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B$1:$I$208</definedName>
    <definedName function="false" hidden="false" localSheetId="0" name="_xlnm.Print_Titles" vbProcedure="false">'2025'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2">
  <si>
    <t xml:space="preserve">Приложение 2</t>
  </si>
  <si>
    <t xml:space="preserve">к решению Собрания депутатов муниципального образования город Кимовск Кимовского района</t>
  </si>
  <si>
    <t xml:space="preserve">от   27.06.2025   № 29-110</t>
  </si>
  <si>
    <t xml:space="preserve">"О внесении изменений и дополнений в решение Собрания депутатов муниципального образования город Кимовск Кимовского района от 13.12.2024 № 20-83 "О бюджете муниципального образования город Кимовск Кимовского района на 2025 год и на плановый период 2026 и 2027 годов" </t>
  </si>
  <si>
    <t xml:space="preserve">от 13.12.2024 № 20-83</t>
  </si>
  <si>
    <t xml:space="preserve">"О бюджете муниципального образования город Кимовск Кимовского района на 2025 год и на плановый период 2026 и 2027 годов" </t>
  </si>
  <si>
    <t xml:space="preserve">Распределение бюджетных ассигнований бюджета муниципального образования  город Кимовск Кимовского район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муниципального образования город Кимовск Кимовского района на 2025 год</t>
  </si>
  <si>
    <t xml:space="preserve">руб.</t>
  </si>
  <si>
    <t xml:space="preserve">Наименование</t>
  </si>
  <si>
    <t xml:space="preserve">Код классификации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2025 год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функционирования Собрания депутатов муниципального образования</t>
  </si>
  <si>
    <t xml:space="preserve">82</t>
  </si>
  <si>
    <t xml:space="preserve">0</t>
  </si>
  <si>
    <t xml:space="preserve">00 00000</t>
  </si>
  <si>
    <t xml:space="preserve">Аппарат Собрания депутатов муниципального образования</t>
  </si>
  <si>
    <t xml:space="preserve">1</t>
  </si>
  <si>
    <t xml:space="preserve">Расходы на обеспечение функций органов местного самоуправления  </t>
  </si>
  <si>
    <t xml:space="preserve">00 00190</t>
  </si>
  <si>
    <t xml:space="preserve">Расходы на выплаты персоналу государственных (муниципальных) органов</t>
  </si>
  <si>
    <t xml:space="preserve">Резервные фонды</t>
  </si>
  <si>
    <t xml:space="preserve">Непрограммные расходы</t>
  </si>
  <si>
    <t xml:space="preserve">89</t>
  </si>
  <si>
    <t xml:space="preserve">Иные непрограммные мероприятия</t>
  </si>
  <si>
    <t xml:space="preserve">9</t>
  </si>
  <si>
    <t xml:space="preserve">Управление резервным фондом  муниципального образования  </t>
  </si>
  <si>
    <t xml:space="preserve">00 261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Реализация государственной национальной политики и развитие местного самоуправления в муниципальном образовании Кимовский район"</t>
  </si>
  <si>
    <t xml:space="preserve">20</t>
  </si>
  <si>
    <t xml:space="preserve">Комплексы процессных мероприятий</t>
  </si>
  <si>
    <t xml:space="preserve">4</t>
  </si>
  <si>
    <t xml:space="preserve">Комплекс процессных мероприятий "Оказание экономической поддержки территориальным общественным самоуправлениям, расположенным на территории муниципального образования Кимовский район" </t>
  </si>
  <si>
    <t xml:space="preserve">02 00000</t>
  </si>
  <si>
    <t xml:space="preserve">Организация и проведение мероприятий по развитию территориального общественного самоуправления</t>
  </si>
  <si>
    <t xml:space="preserve">02 26150</t>
  </si>
  <si>
    <t xml:space="preserve">Иные выплаты населению</t>
  </si>
  <si>
    <t xml:space="preserve">Расходы на информационное освещение деятельности органов местного самоуправления и поддержку средств массовой информации</t>
  </si>
  <si>
    <t xml:space="preserve">00 26060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по выполнению иных обязательств муниципального образования</t>
  </si>
  <si>
    <t xml:space="preserve">00 26100</t>
  </si>
  <si>
    <t xml:space="preserve">Уплата налогов, сборов и иных платежей</t>
  </si>
  <si>
    <t xml:space="preserve">Организация и проведение общегородских мероприятий в муниципальном образовании</t>
  </si>
  <si>
    <t xml:space="preserve">00 2627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С природного и техногенного характера, пожарная безопасность</t>
  </si>
  <si>
    <t xml:space="preserve">Муниципальная программа "Повышение общественной безопасности населения в муниципальном образовании Кимовский район"</t>
  </si>
  <si>
    <t xml:space="preserve">05</t>
  </si>
  <si>
    <t xml:space="preserve">Комплекс процессных мероприятий "Профилактика правонарушений в Кимовском районе" </t>
  </si>
  <si>
    <t xml:space="preserve">01 00000</t>
  </si>
  <si>
    <t xml:space="preserve">Внедрение и обслуживание КИАС "Безопасный город"</t>
  </si>
  <si>
    <t xml:space="preserve">01 26770</t>
  </si>
  <si>
    <t xml:space="preserve">Муниципальная программа "Защита населения и территории Кимовского района, обеспечение пожарной безопасности"</t>
  </si>
  <si>
    <t xml:space="preserve">15</t>
  </si>
  <si>
    <t xml:space="preserve">Комплекс процессных мероприятий "Мероприятия по пожарной безопасности"</t>
  </si>
  <si>
    <t xml:space="preserve">03 00000</t>
  </si>
  <si>
    <t xml:space="preserve">03 26440</t>
  </si>
  <si>
    <t xml:space="preserve">Мероприятия по обеспечению пожарной безопасности</t>
  </si>
  <si>
    <t xml:space="preserve">00 2644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обеспечению безопасности населения в целях профилактики правонарушений</t>
  </si>
  <si>
    <t xml:space="preserve">01 26410</t>
  </si>
  <si>
    <t xml:space="preserve">Национальная экономика</t>
  </si>
  <si>
    <t xml:space="preserve">Сельское хозяйство и рыболовство</t>
  </si>
  <si>
    <t xml:space="preserve">Мероприятия по предупреждению болезней животных</t>
  </si>
  <si>
    <t xml:space="preserve">89 </t>
  </si>
  <si>
    <t xml:space="preserve">0026850</t>
  </si>
  <si>
    <t xml:space="preserve">Исполнение судебных актов</t>
  </si>
  <si>
    <t xml:space="preserve">Другие вопросы в области национальной экономики</t>
  </si>
  <si>
    <t xml:space="preserve">Мероприятия по развитию субъектов малого и среднего предпринимательства</t>
  </si>
  <si>
    <t xml:space="preserve">0026180</t>
  </si>
  <si>
    <t xml:space="preserve">Проведение земельно-кадастровых работ</t>
  </si>
  <si>
    <t xml:space="preserve">0026700</t>
  </si>
  <si>
    <t xml:space="preserve">00 26700</t>
  </si>
  <si>
    <t xml:space="preserve">Жилищно-коммунальное хозяйство</t>
  </si>
  <si>
    <t xml:space="preserve">Жилищное хозяйство</t>
  </si>
  <si>
    <t xml:space="preserve">Муниципальная адресная программа "Переселение граждан из аварийного жилищного фонда в МО Кимовский район"</t>
  </si>
  <si>
    <t xml:space="preserve">28</t>
  </si>
  <si>
    <t xml:space="preserve">Комплекс процессных мероприятий "Ликвидация аварийного жилищного фонда"</t>
  </si>
  <si>
    <t xml:space="preserve">Ликвидация аварийного жилищного фонда</t>
  </si>
  <si>
    <t xml:space="preserve">02 26780</t>
  </si>
  <si>
    <t xml:space="preserve">Мероприятия по признанию жилищного фонда аварийным</t>
  </si>
  <si>
    <t xml:space="preserve">02 26900</t>
  </si>
  <si>
    <t xml:space="preserve">Капитальный ремонт жилого фонда </t>
  </si>
  <si>
    <t xml:space="preserve">00 26390</t>
  </si>
  <si>
    <t xml:space="preserve">00 26780</t>
  </si>
  <si>
    <t xml:space="preserve">Мероприятия по содержанию жилищного фонда</t>
  </si>
  <si>
    <t xml:space="preserve">00 26840</t>
  </si>
  <si>
    <t xml:space="preserve">Коммунальное хозяйство</t>
  </si>
  <si>
    <t xml:space="preserve">Муниципальная программа "Обеспечение качественными услугами ЖКХ населения Кимовского района"</t>
  </si>
  <si>
    <t xml:space="preserve">06</t>
  </si>
  <si>
    <t xml:space="preserve">0 </t>
  </si>
  <si>
    <t xml:space="preserve">Комплекс процессных мероприятий "Обеспечение теплоснабжением в муниципальном образовании"</t>
  </si>
  <si>
    <t xml:space="preserve">Софинансирование субсидии бюджетам муниципальных образований на строительство (реконструкцию),капитальный ремонт и ремонт объектов коммунальной инфраструктуры (объектов теплоснабжения и тепловых сетей)</t>
  </si>
  <si>
    <t xml:space="preserve">01 ST000</t>
  </si>
  <si>
    <t xml:space="preserve">Иные межбюджетные трансферты</t>
  </si>
  <si>
    <t xml:space="preserve">Комплекс процессных мероприятий "Строительство, реконструкция и ремонт систем водоснабжения"</t>
  </si>
  <si>
    <t xml:space="preserve">Обеспечение населения водоснабжением </t>
  </si>
  <si>
    <t xml:space="preserve">02 26430</t>
  </si>
  <si>
    <t xml:space="preserve">Строительство (реконструкция), модернизация, капитальный ремонт и ремонт объектов водоснабжения</t>
  </si>
  <si>
    <t xml:space="preserve">02 S0390</t>
  </si>
  <si>
    <t xml:space="preserve">Комплекс процессных мероприятий "Строительство, реконструкция и ремонт систем водоотведения"</t>
  </si>
  <si>
    <t xml:space="preserve">Обеспечение услугами водоотведения населения в муниципальном образовании</t>
  </si>
  <si>
    <t xml:space="preserve">03 26450</t>
  </si>
  <si>
    <t xml:space="preserve">Содержание и обслуживание газовых сетей</t>
  </si>
  <si>
    <t xml:space="preserve">00 26210</t>
  </si>
  <si>
    <t xml:space="preserve">Обеспечение населения теплоснабжением </t>
  </si>
  <si>
    <t xml:space="preserve">00 26320</t>
  </si>
  <si>
    <t xml:space="preserve">Обеспечение населения электроснабжением </t>
  </si>
  <si>
    <t xml:space="preserve">00 26420</t>
  </si>
  <si>
    <t xml:space="preserve">Мероприятия по обеспечению населения водоснабжением и водоотведением в муниципальном образовании</t>
  </si>
  <si>
    <t xml:space="preserve">00 26430</t>
  </si>
  <si>
    <t xml:space="preserve">Благоустройство</t>
  </si>
  <si>
    <t xml:space="preserve">Комплекс процессных мероприятий "Обеспечение энергоснабжением, повышение энергетической эффективности и энергосбережения"</t>
  </si>
  <si>
    <t xml:space="preserve">04 00000</t>
  </si>
  <si>
    <t xml:space="preserve">Обеспечение населения энергоснабжением</t>
  </si>
  <si>
    <t xml:space="preserve">04 26420</t>
  </si>
  <si>
    <t xml:space="preserve">Муниципальная программа  "Формирование современной городской среды" </t>
  </si>
  <si>
    <t xml:space="preserve">19</t>
  </si>
  <si>
    <t xml:space="preserve">Региональные проекты</t>
  </si>
  <si>
    <t xml:space="preserve">2</t>
  </si>
  <si>
    <t xml:space="preserve">Федеральный проект "Формирование комфортной городской среды"</t>
  </si>
  <si>
    <t xml:space="preserve">И4 00000</t>
  </si>
  <si>
    <t xml:space="preserve">Реализация программ формирования современной городской среды</t>
  </si>
  <si>
    <t xml:space="preserve">И4 55550</t>
  </si>
  <si>
    <t xml:space="preserve">Субсидии из бюджета Тульской области бюджетам муниципальных районов (муниципальных округов,городских округов) на мероприятия по благоустройству территорий общего пользования населенного пункта и дворовых территорий многоквартирных домов</t>
  </si>
  <si>
    <t xml:space="preserve">И4 S0670</t>
  </si>
  <si>
    <t xml:space="preserve">Комплекс процессных мероприятий "Обеспечение проведения мероприятий по благоустройству территорий муниципальных образований"</t>
  </si>
  <si>
    <t xml:space="preserve">Мероприятия по благоустройству дворовых и общественных территорий</t>
  </si>
  <si>
    <t xml:space="preserve">03 26400</t>
  </si>
  <si>
    <t xml:space="preserve">Обеспечение уличного освещения </t>
  </si>
  <si>
    <t xml:space="preserve">00 26350</t>
  </si>
  <si>
    <t xml:space="preserve">Обеспечение мероприятий по озеленению населенных пунктов</t>
  </si>
  <si>
    <t xml:space="preserve">00 26360</t>
  </si>
  <si>
    <t xml:space="preserve">Обеспечение мероприятий по содержанию мест захоронения </t>
  </si>
  <si>
    <t xml:space="preserve">00 26370</t>
  </si>
  <si>
    <t xml:space="preserve">Прочие мероприятия по благоустройству территории</t>
  </si>
  <si>
    <t xml:space="preserve">00 26380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00 270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Комплексное развитие сельских территорий"</t>
  </si>
  <si>
    <t xml:space="preserve">08</t>
  </si>
  <si>
    <t xml:space="preserve">Региональный проект "Комплексная борьба с борщевиком Сосновского"</t>
  </si>
  <si>
    <t xml:space="preserve">Реализация мероприятий по комплексной борьбе с борщевиком Сосновского</t>
  </si>
  <si>
    <t xml:space="preserve">01 S068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за выслугу лет муниципальным служащим и ежемесячная доплата к трудовой пенсии лицам, замещающим муниципальные должности в Тульской области</t>
  </si>
  <si>
    <t xml:space="preserve">00 26140</t>
  </si>
  <si>
    <t xml:space="preserve">Социальные выплаты гражданам, кроме публичных нормативных социальных выплат</t>
  </si>
  <si>
    <t xml:space="preserve">Социальное обеспечение населения</t>
  </si>
  <si>
    <t xml:space="preserve">Ежемесячные выплаты гражданам, удостоенным звания "Поч`тный гражданин" в муниципальных образованиях Кимовского района</t>
  </si>
  <si>
    <t xml:space="preserve">00 26810</t>
  </si>
  <si>
    <t xml:space="preserve">Публичные нормативные выплаты гражданам несоциального характера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муниципальном образовании Кимовский район"</t>
  </si>
  <si>
    <t xml:space="preserve">04</t>
  </si>
  <si>
    <t xml:space="preserve">Комплекс процессных мероприятий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беспечение деятельности (оказание услуг) муниципальных учреждений физической культуры и спорта"</t>
  </si>
  <si>
    <t xml:space="preserve">01 26910</t>
  </si>
  <si>
    <t xml:space="preserve">Расходы на выплату персоналу казенных учреждений</t>
  </si>
  <si>
    <t xml:space="preserve">Укрепление материально-технической базы учреждений физической культуры и спорта</t>
  </si>
  <si>
    <t xml:space="preserve">01 26080</t>
  </si>
  <si>
    <t xml:space="preserve">Софинансирование субсидии бюджетам муниципальных образований на капитальный ремонт спортивных объектов, находящихся в муниципальной собственности</t>
  </si>
  <si>
    <t xml:space="preserve">01 S0180</t>
  </si>
  <si>
    <t xml:space="preserve">Массовый спорт</t>
  </si>
  <si>
    <t xml:space="preserve">Комплекс процессных мероприятий  "Совершенствование спортивной инфраструктуры и материально-технической базы для занятий физической культурой и массовым спортом"</t>
  </si>
  <si>
    <t xml:space="preserve">Организация и проведение мероприятий по физической культуре и спорту</t>
  </si>
  <si>
    <t xml:space="preserve">01 26920</t>
  </si>
  <si>
    <t xml:space="preserve">И Т О Г 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"/>
    <numFmt numFmtId="167" formatCode="#,##0.00"/>
    <numFmt numFmtId="168" formatCode="@"/>
    <numFmt numFmtId="169" formatCode="0.00"/>
    <numFmt numFmtId="170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PT Astra Serif"/>
      <family val="1"/>
      <charset val="204"/>
    </font>
    <font>
      <sz val="14"/>
      <name val="PT Astra Serif"/>
      <family val="1"/>
      <charset val="204"/>
    </font>
    <font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1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2" borderId="15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8"/>
  <sheetViews>
    <sheetView showFormulas="false" showGridLines="false" showRowColHeaders="true" showZeros="true" rightToLeft="false" tabSelected="true" showOutlineSymbols="true" defaultGridColor="true" view="pageBreakPreview" topLeftCell="B1" colorId="64" zoomScale="130" zoomScaleNormal="130" zoomScalePageLayoutView="130" workbookViewId="0">
      <selection pane="topLeft" activeCell="C3" activeCellId="0" sqref="C3:I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49.85"/>
    <col collapsed="false" customWidth="true" hidden="false" outlineLevel="0" max="3" min="3" style="1" width="4.7"/>
    <col collapsed="false" customWidth="true" hidden="false" outlineLevel="0" max="4" min="4" style="1" width="4.85"/>
    <col collapsed="false" customWidth="true" hidden="false" outlineLevel="0" max="5" min="5" style="1" width="4.28"/>
    <col collapsed="false" customWidth="true" hidden="false" outlineLevel="0" max="6" min="6" style="1" width="3.28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15.13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4.7"/>
    <col collapsed="false" customWidth="true" hidden="false" outlineLevel="0" max="13" min="13" style="1" width="3.99"/>
    <col collapsed="false" customWidth="true" hidden="false" outlineLevel="0" max="14" min="14" style="1" width="4.7"/>
    <col collapsed="false" customWidth="true" hidden="false" outlineLevel="0" max="15" min="15" style="1" width="4.14"/>
    <col collapsed="false" customWidth="true" hidden="false" outlineLevel="0" max="16" min="16" style="1" width="2.99"/>
    <col collapsed="false" customWidth="true" hidden="false" outlineLevel="0" max="17" min="17" style="1" width="2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</row>
    <row r="2" customFormat="false" ht="58.9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</row>
    <row r="3" customFormat="false" ht="16.9" hidden="false" customHeight="true" outlineLevel="0" collapsed="false">
      <c r="B3" s="7"/>
      <c r="C3" s="8" t="s">
        <v>2</v>
      </c>
      <c r="D3" s="8"/>
      <c r="E3" s="8"/>
      <c r="F3" s="8"/>
      <c r="G3" s="8"/>
      <c r="H3" s="8"/>
      <c r="I3" s="8"/>
    </row>
    <row r="4" customFormat="false" ht="145.15" hidden="false" customHeight="true" outlineLevel="0" collapsed="false">
      <c r="B4" s="9"/>
      <c r="C4" s="5" t="s">
        <v>3</v>
      </c>
      <c r="D4" s="5"/>
      <c r="E4" s="5"/>
      <c r="F4" s="5"/>
      <c r="G4" s="5"/>
      <c r="H4" s="5"/>
      <c r="I4" s="5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</row>
    <row r="6" customFormat="false" ht="12.75" hidden="true" customHeight="false" outlineLevel="0" collapsed="false">
      <c r="B6" s="10"/>
      <c r="C6" s="10"/>
      <c r="D6" s="10"/>
      <c r="E6" s="10"/>
      <c r="F6" s="10"/>
      <c r="G6" s="10"/>
      <c r="H6" s="10"/>
      <c r="I6" s="10"/>
    </row>
    <row r="7" customFormat="false" ht="12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</row>
    <row r="8" customFormat="false" ht="12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</row>
    <row r="9" customFormat="false" ht="12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</row>
    <row r="10" customFormat="false" ht="12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</row>
    <row r="11" customFormat="false" ht="12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</row>
    <row r="12" customFormat="false" ht="6" hidden="true" customHeight="true" outlineLevel="0" collapsed="false">
      <c r="B12" s="11"/>
      <c r="C12" s="12"/>
      <c r="D12" s="12"/>
      <c r="E12" s="12"/>
      <c r="F12" s="12"/>
      <c r="G12" s="12"/>
      <c r="H12" s="12"/>
      <c r="I12" s="10"/>
    </row>
    <row r="13" customFormat="false" ht="18" hidden="false" customHeight="true" outlineLevel="0" collapsed="false">
      <c r="B13" s="2"/>
      <c r="C13" s="3" t="s">
        <v>0</v>
      </c>
      <c r="D13" s="3"/>
      <c r="E13" s="3"/>
      <c r="F13" s="3"/>
      <c r="G13" s="3"/>
      <c r="H13" s="3"/>
      <c r="I13" s="3"/>
    </row>
    <row r="14" customFormat="false" ht="58.9" hidden="false" customHeight="true" outlineLevel="0" collapsed="false">
      <c r="B14" s="4"/>
      <c r="C14" s="5" t="s">
        <v>1</v>
      </c>
      <c r="D14" s="5"/>
      <c r="E14" s="5"/>
      <c r="F14" s="5"/>
      <c r="G14" s="5"/>
      <c r="H14" s="5"/>
      <c r="I14" s="5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8.6" hidden="false" customHeight="true" outlineLevel="0" collapsed="false">
      <c r="B15" s="7"/>
      <c r="C15" s="8" t="s">
        <v>4</v>
      </c>
      <c r="D15" s="8"/>
      <c r="E15" s="8"/>
      <c r="F15" s="8"/>
      <c r="G15" s="8"/>
      <c r="H15" s="8"/>
      <c r="I15" s="8"/>
    </row>
    <row r="16" customFormat="false" ht="76.9" hidden="false" customHeight="true" outlineLevel="0" collapsed="false">
      <c r="B16" s="9"/>
      <c r="C16" s="5" t="s">
        <v>5</v>
      </c>
      <c r="D16" s="5"/>
      <c r="E16" s="5"/>
      <c r="F16" s="5"/>
      <c r="G16" s="5"/>
      <c r="H16" s="5"/>
      <c r="I16" s="5"/>
    </row>
    <row r="17" customFormat="false" ht="5.25" hidden="false" customHeight="true" outlineLevel="0" collapsed="false">
      <c r="B17" s="13"/>
      <c r="C17" s="14"/>
      <c r="D17" s="14"/>
      <c r="E17" s="14"/>
      <c r="F17" s="14"/>
      <c r="G17" s="14"/>
      <c r="H17" s="14"/>
      <c r="I17" s="14"/>
    </row>
    <row r="18" customFormat="false" ht="4.5" hidden="true" customHeight="true" outlineLevel="0" collapsed="false">
      <c r="B18" s="2"/>
      <c r="C18" s="15"/>
      <c r="D18" s="15"/>
      <c r="E18" s="15"/>
      <c r="F18" s="15"/>
      <c r="G18" s="15"/>
      <c r="H18" s="15"/>
      <c r="I18" s="4"/>
    </row>
    <row r="19" customFormat="false" ht="5.25" hidden="false" customHeight="true" outlineLevel="0" collapsed="false">
      <c r="B19" s="2"/>
      <c r="C19" s="15"/>
      <c r="D19" s="15"/>
      <c r="E19" s="15"/>
      <c r="F19" s="15"/>
      <c r="G19" s="15"/>
      <c r="H19" s="15"/>
      <c r="I19" s="4"/>
    </row>
    <row r="20" customFormat="false" ht="105" hidden="false" customHeight="true" outlineLevel="0" collapsed="false">
      <c r="B20" s="16" t="s">
        <v>6</v>
      </c>
      <c r="C20" s="16"/>
      <c r="D20" s="16"/>
      <c r="E20" s="16"/>
      <c r="F20" s="16"/>
      <c r="G20" s="16"/>
      <c r="H20" s="16"/>
      <c r="I20" s="16"/>
    </row>
    <row r="21" customFormat="false" ht="12" hidden="false" customHeight="true" outlineLevel="0" collapsed="false">
      <c r="B21" s="2"/>
      <c r="C21" s="2"/>
      <c r="D21" s="17"/>
      <c r="E21" s="18"/>
      <c r="F21" s="18"/>
      <c r="G21" s="18"/>
      <c r="H21" s="18"/>
      <c r="I21" s="4"/>
    </row>
    <row r="22" customFormat="false" ht="74.25" hidden="true" customHeight="true" outlineLevel="0" collapsed="false">
      <c r="B22" s="19"/>
      <c r="C22" s="19"/>
      <c r="D22" s="19"/>
      <c r="E22" s="19"/>
      <c r="F22" s="19"/>
      <c r="G22" s="19"/>
      <c r="H22" s="19"/>
      <c r="I22" s="4"/>
    </row>
    <row r="23" customFormat="false" ht="15.6" hidden="false" customHeight="true" outlineLevel="0" collapsed="false">
      <c r="B23" s="2"/>
      <c r="C23" s="2"/>
      <c r="D23" s="2"/>
      <c r="E23" s="2"/>
      <c r="F23" s="2"/>
      <c r="G23" s="20"/>
      <c r="H23" s="20"/>
      <c r="I23" s="21" t="s">
        <v>7</v>
      </c>
    </row>
    <row r="24" customFormat="false" ht="15.75" hidden="false" customHeight="true" outlineLevel="0" collapsed="false">
      <c r="B24" s="22" t="s">
        <v>8</v>
      </c>
      <c r="C24" s="23" t="s">
        <v>9</v>
      </c>
      <c r="D24" s="23"/>
      <c r="E24" s="23"/>
      <c r="F24" s="23"/>
      <c r="G24" s="23"/>
      <c r="H24" s="23"/>
      <c r="I24" s="24"/>
    </row>
    <row r="25" customFormat="false" ht="69.6" hidden="false" customHeight="true" outlineLevel="0" collapsed="false">
      <c r="B25" s="22"/>
      <c r="C25" s="25" t="s">
        <v>10</v>
      </c>
      <c r="D25" s="26" t="s">
        <v>11</v>
      </c>
      <c r="E25" s="25" t="s">
        <v>12</v>
      </c>
      <c r="F25" s="25"/>
      <c r="G25" s="25"/>
      <c r="H25" s="27" t="s">
        <v>13</v>
      </c>
      <c r="I25" s="28" t="s">
        <v>14</v>
      </c>
    </row>
    <row r="26" customFormat="false" ht="15.75" hidden="false" customHeight="false" outlineLevel="0" collapsed="false">
      <c r="B26" s="29" t="s">
        <v>15</v>
      </c>
      <c r="C26" s="30" t="n">
        <v>1</v>
      </c>
      <c r="D26" s="31"/>
      <c r="E26" s="32"/>
      <c r="F26" s="33"/>
      <c r="G26" s="33"/>
      <c r="H26" s="32"/>
      <c r="I26" s="34" t="n">
        <f aca="false">SUM(I27+I32+I37)</f>
        <v>3396751.78</v>
      </c>
    </row>
    <row r="27" customFormat="false" ht="63" hidden="false" customHeight="false" outlineLevel="0" collapsed="false">
      <c r="B27" s="35" t="s">
        <v>16</v>
      </c>
      <c r="C27" s="36" t="n">
        <v>1</v>
      </c>
      <c r="D27" s="36" t="n">
        <v>3</v>
      </c>
      <c r="E27" s="37"/>
      <c r="F27" s="38"/>
      <c r="G27" s="38"/>
      <c r="H27" s="39"/>
      <c r="I27" s="40" t="n">
        <f aca="false">SUM(I28)</f>
        <v>276000</v>
      </c>
    </row>
    <row r="28" customFormat="false" ht="33.75" hidden="false" customHeight="true" outlineLevel="0" collapsed="false">
      <c r="B28" s="41" t="s">
        <v>17</v>
      </c>
      <c r="C28" s="36" t="n">
        <v>1</v>
      </c>
      <c r="D28" s="36" t="n">
        <v>3</v>
      </c>
      <c r="E28" s="37" t="s">
        <v>18</v>
      </c>
      <c r="F28" s="38" t="s">
        <v>19</v>
      </c>
      <c r="G28" s="38" t="s">
        <v>20</v>
      </c>
      <c r="H28" s="39"/>
      <c r="I28" s="40" t="n">
        <f aca="false">SUM(I29)</f>
        <v>276000</v>
      </c>
    </row>
    <row r="29" customFormat="false" ht="33" hidden="false" customHeight="true" outlineLevel="0" collapsed="false">
      <c r="B29" s="42" t="s">
        <v>21</v>
      </c>
      <c r="C29" s="36" t="n">
        <v>1</v>
      </c>
      <c r="D29" s="36" t="n">
        <v>3</v>
      </c>
      <c r="E29" s="37" t="s">
        <v>18</v>
      </c>
      <c r="F29" s="38" t="s">
        <v>22</v>
      </c>
      <c r="G29" s="38" t="s">
        <v>20</v>
      </c>
      <c r="H29" s="39"/>
      <c r="I29" s="40" t="n">
        <f aca="false">SUM(I30)</f>
        <v>276000</v>
      </c>
    </row>
    <row r="30" customFormat="false" ht="34.5" hidden="false" customHeight="true" outlineLevel="0" collapsed="false">
      <c r="B30" s="43" t="s">
        <v>23</v>
      </c>
      <c r="C30" s="44" t="n">
        <v>1</v>
      </c>
      <c r="D30" s="36" t="n">
        <v>3</v>
      </c>
      <c r="E30" s="37" t="s">
        <v>18</v>
      </c>
      <c r="F30" s="38" t="s">
        <v>22</v>
      </c>
      <c r="G30" s="45" t="s">
        <v>24</v>
      </c>
      <c r="H30" s="46"/>
      <c r="I30" s="40" t="n">
        <f aca="false">SUM(I31)</f>
        <v>276000</v>
      </c>
    </row>
    <row r="31" customFormat="false" ht="32.25" hidden="false" customHeight="true" outlineLevel="0" collapsed="false">
      <c r="B31" s="41" t="s">
        <v>25</v>
      </c>
      <c r="C31" s="44" t="n">
        <v>1</v>
      </c>
      <c r="D31" s="36" t="n">
        <v>3</v>
      </c>
      <c r="E31" s="37" t="s">
        <v>18</v>
      </c>
      <c r="F31" s="38" t="s">
        <v>22</v>
      </c>
      <c r="G31" s="45" t="s">
        <v>24</v>
      </c>
      <c r="H31" s="46" t="n">
        <v>120</v>
      </c>
      <c r="I31" s="47" t="n">
        <v>276000</v>
      </c>
    </row>
    <row r="32" customFormat="false" ht="15.75" hidden="false" customHeight="false" outlineLevel="0" collapsed="false">
      <c r="B32" s="48" t="s">
        <v>26</v>
      </c>
      <c r="C32" s="36" t="n">
        <v>1</v>
      </c>
      <c r="D32" s="36" t="n">
        <v>11</v>
      </c>
      <c r="E32" s="37"/>
      <c r="F32" s="38"/>
      <c r="G32" s="38"/>
      <c r="H32" s="39"/>
      <c r="I32" s="40" t="n">
        <f aca="false">SUM(I33)</f>
        <v>500000</v>
      </c>
    </row>
    <row r="33" customFormat="false" ht="15.75" hidden="false" customHeight="true" outlineLevel="0" collapsed="false">
      <c r="B33" s="42" t="s">
        <v>27</v>
      </c>
      <c r="C33" s="36" t="n">
        <v>1</v>
      </c>
      <c r="D33" s="36" t="n">
        <v>11</v>
      </c>
      <c r="E33" s="37" t="s">
        <v>28</v>
      </c>
      <c r="F33" s="38" t="n">
        <v>0</v>
      </c>
      <c r="G33" s="38" t="s">
        <v>20</v>
      </c>
      <c r="H33" s="39"/>
      <c r="I33" s="47" t="n">
        <f aca="false">SUM(I34)</f>
        <v>500000</v>
      </c>
    </row>
    <row r="34" customFormat="false" ht="21.75" hidden="false" customHeight="true" outlineLevel="0" collapsed="false">
      <c r="B34" s="42" t="s">
        <v>29</v>
      </c>
      <c r="C34" s="36" t="n">
        <v>1</v>
      </c>
      <c r="D34" s="36" t="n">
        <v>11</v>
      </c>
      <c r="E34" s="37" t="s">
        <v>28</v>
      </c>
      <c r="F34" s="38" t="s">
        <v>30</v>
      </c>
      <c r="G34" s="38" t="s">
        <v>20</v>
      </c>
      <c r="H34" s="39"/>
      <c r="I34" s="47" t="n">
        <f aca="false">SUM(I35)</f>
        <v>500000</v>
      </c>
    </row>
    <row r="35" customFormat="false" ht="33" hidden="false" customHeight="true" outlineLevel="0" collapsed="false">
      <c r="B35" s="43" t="s">
        <v>31</v>
      </c>
      <c r="C35" s="44" t="n">
        <v>1</v>
      </c>
      <c r="D35" s="36" t="n">
        <v>11</v>
      </c>
      <c r="E35" s="37" t="s">
        <v>28</v>
      </c>
      <c r="F35" s="38" t="s">
        <v>30</v>
      </c>
      <c r="G35" s="45" t="s">
        <v>32</v>
      </c>
      <c r="H35" s="46"/>
      <c r="I35" s="47" t="n">
        <f aca="false">SUM(I36)</f>
        <v>500000</v>
      </c>
    </row>
    <row r="36" customFormat="false" ht="21" hidden="false" customHeight="true" outlineLevel="0" collapsed="false">
      <c r="B36" s="42" t="s">
        <v>33</v>
      </c>
      <c r="C36" s="44" t="n">
        <v>1</v>
      </c>
      <c r="D36" s="36" t="n">
        <v>11</v>
      </c>
      <c r="E36" s="37" t="s">
        <v>28</v>
      </c>
      <c r="F36" s="38" t="s">
        <v>30</v>
      </c>
      <c r="G36" s="45" t="s">
        <v>32</v>
      </c>
      <c r="H36" s="46" t="n">
        <v>870</v>
      </c>
      <c r="I36" s="47" t="n">
        <v>500000</v>
      </c>
    </row>
    <row r="37" customFormat="false" ht="15.75" hidden="false" customHeight="false" outlineLevel="0" collapsed="false">
      <c r="B37" s="48" t="s">
        <v>34</v>
      </c>
      <c r="C37" s="36" t="n">
        <v>1</v>
      </c>
      <c r="D37" s="36" t="n">
        <v>13</v>
      </c>
      <c r="E37" s="37"/>
      <c r="F37" s="38"/>
      <c r="G37" s="38"/>
      <c r="H37" s="39"/>
      <c r="I37" s="40" t="n">
        <f aca="false">SUM(I38+I43)</f>
        <v>2620751.78</v>
      </c>
    </row>
    <row r="38" customFormat="false" ht="68.45" hidden="false" customHeight="true" outlineLevel="0" collapsed="false">
      <c r="B38" s="49" t="s">
        <v>35</v>
      </c>
      <c r="C38" s="36" t="n">
        <v>1</v>
      </c>
      <c r="D38" s="36" t="n">
        <v>13</v>
      </c>
      <c r="E38" s="37" t="s">
        <v>36</v>
      </c>
      <c r="F38" s="38" t="s">
        <v>19</v>
      </c>
      <c r="G38" s="38" t="s">
        <v>20</v>
      </c>
      <c r="H38" s="39"/>
      <c r="I38" s="47" t="n">
        <f aca="false">SUM(I40)</f>
        <v>48000</v>
      </c>
    </row>
    <row r="39" customFormat="false" ht="21" hidden="false" customHeight="true" outlineLevel="0" collapsed="false">
      <c r="B39" s="50" t="s">
        <v>37</v>
      </c>
      <c r="C39" s="36" t="n">
        <v>1</v>
      </c>
      <c r="D39" s="36" t="n">
        <v>13</v>
      </c>
      <c r="E39" s="37" t="s">
        <v>36</v>
      </c>
      <c r="F39" s="38" t="s">
        <v>38</v>
      </c>
      <c r="G39" s="38" t="s">
        <v>20</v>
      </c>
      <c r="H39" s="39"/>
      <c r="I39" s="47" t="n">
        <f aca="false">SUM(I40)</f>
        <v>48000</v>
      </c>
    </row>
    <row r="40" customFormat="false" ht="87.6" hidden="false" customHeight="true" outlineLevel="0" collapsed="false">
      <c r="B40" s="50" t="s">
        <v>39</v>
      </c>
      <c r="C40" s="36" t="n">
        <v>1</v>
      </c>
      <c r="D40" s="36" t="n">
        <v>13</v>
      </c>
      <c r="E40" s="37" t="s">
        <v>36</v>
      </c>
      <c r="F40" s="38" t="s">
        <v>38</v>
      </c>
      <c r="G40" s="38" t="s">
        <v>40</v>
      </c>
      <c r="H40" s="39"/>
      <c r="I40" s="47" t="n">
        <f aca="false">SUM(I41)</f>
        <v>48000</v>
      </c>
    </row>
    <row r="41" customFormat="false" ht="51.6" hidden="false" customHeight="true" outlineLevel="0" collapsed="false">
      <c r="B41" s="50" t="s">
        <v>41</v>
      </c>
      <c r="C41" s="36" t="n">
        <v>1</v>
      </c>
      <c r="D41" s="36" t="n">
        <v>13</v>
      </c>
      <c r="E41" s="37" t="s">
        <v>36</v>
      </c>
      <c r="F41" s="38" t="s">
        <v>38</v>
      </c>
      <c r="G41" s="38" t="s">
        <v>42</v>
      </c>
      <c r="H41" s="39"/>
      <c r="I41" s="47" t="n">
        <f aca="false">SUM(I42)</f>
        <v>48000</v>
      </c>
    </row>
    <row r="42" customFormat="false" ht="15.75" hidden="false" customHeight="false" outlineLevel="0" collapsed="false">
      <c r="B42" s="41" t="s">
        <v>43</v>
      </c>
      <c r="C42" s="44" t="n">
        <v>1</v>
      </c>
      <c r="D42" s="36" t="n">
        <v>13</v>
      </c>
      <c r="E42" s="37" t="s">
        <v>36</v>
      </c>
      <c r="F42" s="38" t="s">
        <v>38</v>
      </c>
      <c r="G42" s="38" t="s">
        <v>42</v>
      </c>
      <c r="H42" s="39" t="n">
        <v>360</v>
      </c>
      <c r="I42" s="47" t="n">
        <v>48000</v>
      </c>
    </row>
    <row r="43" customFormat="false" ht="17.25" hidden="false" customHeight="true" outlineLevel="0" collapsed="false">
      <c r="B43" s="42" t="s">
        <v>27</v>
      </c>
      <c r="C43" s="36" t="n">
        <v>1</v>
      </c>
      <c r="D43" s="36" t="n">
        <v>13</v>
      </c>
      <c r="E43" s="37" t="s">
        <v>28</v>
      </c>
      <c r="F43" s="38" t="s">
        <v>19</v>
      </c>
      <c r="G43" s="38" t="s">
        <v>20</v>
      </c>
      <c r="H43" s="39"/>
      <c r="I43" s="40" t="n">
        <f aca="false">SUM(I44)</f>
        <v>2572751.78</v>
      </c>
    </row>
    <row r="44" customFormat="false" ht="18" hidden="false" customHeight="true" outlineLevel="0" collapsed="false">
      <c r="B44" s="50" t="s">
        <v>29</v>
      </c>
      <c r="C44" s="36" t="n">
        <v>1</v>
      </c>
      <c r="D44" s="36" t="n">
        <v>13</v>
      </c>
      <c r="E44" s="37" t="s">
        <v>28</v>
      </c>
      <c r="F44" s="38" t="s">
        <v>30</v>
      </c>
      <c r="G44" s="38" t="s">
        <v>20</v>
      </c>
      <c r="H44" s="39"/>
      <c r="I44" s="40" t="n">
        <f aca="false">SUM(I45+I47+I50)</f>
        <v>2572751.78</v>
      </c>
    </row>
    <row r="45" customFormat="false" ht="47.25" hidden="false" customHeight="false" outlineLevel="0" collapsed="false">
      <c r="B45" s="41" t="s">
        <v>44</v>
      </c>
      <c r="C45" s="44" t="n">
        <v>1</v>
      </c>
      <c r="D45" s="36" t="n">
        <v>13</v>
      </c>
      <c r="E45" s="37" t="s">
        <v>28</v>
      </c>
      <c r="F45" s="38" t="s">
        <v>30</v>
      </c>
      <c r="G45" s="45" t="s">
        <v>45</v>
      </c>
      <c r="H45" s="46"/>
      <c r="I45" s="40" t="n">
        <f aca="false">SUM(I46:I46)</f>
        <v>500000</v>
      </c>
    </row>
    <row r="46" customFormat="false" ht="50.45" hidden="false" customHeight="true" outlineLevel="0" collapsed="false">
      <c r="B46" s="42" t="s">
        <v>46</v>
      </c>
      <c r="C46" s="44" t="n">
        <v>1</v>
      </c>
      <c r="D46" s="36" t="n">
        <v>13</v>
      </c>
      <c r="E46" s="37" t="s">
        <v>28</v>
      </c>
      <c r="F46" s="38" t="s">
        <v>30</v>
      </c>
      <c r="G46" s="45" t="s">
        <v>45</v>
      </c>
      <c r="H46" s="46" t="n">
        <v>240</v>
      </c>
      <c r="I46" s="40" t="n">
        <v>500000</v>
      </c>
    </row>
    <row r="47" customFormat="false" ht="31.5" hidden="false" customHeight="false" outlineLevel="0" collapsed="false">
      <c r="B47" s="41" t="s">
        <v>47</v>
      </c>
      <c r="C47" s="44" t="n">
        <v>1</v>
      </c>
      <c r="D47" s="36" t="n">
        <v>13</v>
      </c>
      <c r="E47" s="37" t="s">
        <v>28</v>
      </c>
      <c r="F47" s="38" t="s">
        <v>30</v>
      </c>
      <c r="G47" s="45" t="s">
        <v>48</v>
      </c>
      <c r="H47" s="46"/>
      <c r="I47" s="40" t="n">
        <f aca="false">SUM(I48:I49)</f>
        <v>1151820</v>
      </c>
    </row>
    <row r="48" customFormat="false" ht="53.45" hidden="false" customHeight="true" outlineLevel="0" collapsed="false">
      <c r="B48" s="42" t="s">
        <v>46</v>
      </c>
      <c r="C48" s="44" t="n">
        <v>1</v>
      </c>
      <c r="D48" s="36" t="n">
        <v>13</v>
      </c>
      <c r="E48" s="37" t="s">
        <v>28</v>
      </c>
      <c r="F48" s="38" t="s">
        <v>30</v>
      </c>
      <c r="G48" s="45" t="s">
        <v>48</v>
      </c>
      <c r="H48" s="46" t="n">
        <v>240</v>
      </c>
      <c r="I48" s="40" t="n">
        <v>126000</v>
      </c>
    </row>
    <row r="49" customFormat="false" ht="15.75" hidden="false" customHeight="true" outlineLevel="0" collapsed="false">
      <c r="B49" s="41" t="s">
        <v>49</v>
      </c>
      <c r="C49" s="44" t="n">
        <v>1</v>
      </c>
      <c r="D49" s="36" t="n">
        <v>13</v>
      </c>
      <c r="E49" s="37" t="s">
        <v>28</v>
      </c>
      <c r="F49" s="38" t="s">
        <v>30</v>
      </c>
      <c r="G49" s="45" t="s">
        <v>48</v>
      </c>
      <c r="H49" s="46" t="n">
        <v>850</v>
      </c>
      <c r="I49" s="40" t="n">
        <v>1025820</v>
      </c>
    </row>
    <row r="50" customFormat="false" ht="31.5" hidden="false" customHeight="false" outlineLevel="0" collapsed="false">
      <c r="B50" s="41" t="s">
        <v>50</v>
      </c>
      <c r="C50" s="44" t="n">
        <v>1</v>
      </c>
      <c r="D50" s="36" t="n">
        <v>13</v>
      </c>
      <c r="E50" s="37" t="s">
        <v>28</v>
      </c>
      <c r="F50" s="38" t="s">
        <v>30</v>
      </c>
      <c r="G50" s="45" t="s">
        <v>51</v>
      </c>
      <c r="H50" s="46"/>
      <c r="I50" s="40" t="n">
        <f aca="false">SUM(I51)</f>
        <v>920931.78</v>
      </c>
    </row>
    <row r="51" customFormat="false" ht="47.25" hidden="false" customHeight="false" outlineLevel="0" collapsed="false">
      <c r="B51" s="42" t="s">
        <v>46</v>
      </c>
      <c r="C51" s="44" t="n">
        <v>1</v>
      </c>
      <c r="D51" s="36" t="n">
        <v>13</v>
      </c>
      <c r="E51" s="37" t="s">
        <v>28</v>
      </c>
      <c r="F51" s="38" t="s">
        <v>30</v>
      </c>
      <c r="G51" s="45" t="s">
        <v>51</v>
      </c>
      <c r="H51" s="46" t="n">
        <v>240</v>
      </c>
      <c r="I51" s="40" t="n">
        <v>920931.78</v>
      </c>
    </row>
    <row r="52" customFormat="false" ht="33" hidden="false" customHeight="true" outlineLevel="0" collapsed="false">
      <c r="B52" s="35" t="s">
        <v>52</v>
      </c>
      <c r="C52" s="51" t="n">
        <v>3</v>
      </c>
      <c r="D52" s="36"/>
      <c r="E52" s="37"/>
      <c r="F52" s="38"/>
      <c r="G52" s="38"/>
      <c r="H52" s="39"/>
      <c r="I52" s="52" t="n">
        <f aca="false">SUM(I53+I69)</f>
        <v>3390000</v>
      </c>
    </row>
    <row r="53" customFormat="false" ht="48" hidden="false" customHeight="true" outlineLevel="0" collapsed="false">
      <c r="B53" s="35" t="s">
        <v>53</v>
      </c>
      <c r="C53" s="36" t="n">
        <v>3</v>
      </c>
      <c r="D53" s="36" t="n">
        <v>10</v>
      </c>
      <c r="E53" s="37"/>
      <c r="F53" s="38"/>
      <c r="G53" s="38"/>
      <c r="H53" s="39"/>
      <c r="I53" s="40" t="n">
        <f aca="false">SUM(I54+I59+I63)</f>
        <v>3340000</v>
      </c>
    </row>
    <row r="54" customFormat="false" ht="52.5" hidden="false" customHeight="true" outlineLevel="0" collapsed="false">
      <c r="B54" s="49" t="s">
        <v>54</v>
      </c>
      <c r="C54" s="36" t="n">
        <v>3</v>
      </c>
      <c r="D54" s="36" t="n">
        <v>10</v>
      </c>
      <c r="E54" s="37" t="s">
        <v>55</v>
      </c>
      <c r="F54" s="38" t="s">
        <v>19</v>
      </c>
      <c r="G54" s="38" t="s">
        <v>20</v>
      </c>
      <c r="H54" s="39"/>
      <c r="I54" s="47" t="n">
        <f aca="false">SUM(I56)</f>
        <v>1400000</v>
      </c>
    </row>
    <row r="55" customFormat="false" ht="25.9" hidden="false" customHeight="true" outlineLevel="0" collapsed="false">
      <c r="B55" s="50" t="s">
        <v>37</v>
      </c>
      <c r="C55" s="36" t="n">
        <v>3</v>
      </c>
      <c r="D55" s="36" t="n">
        <v>10</v>
      </c>
      <c r="E55" s="37" t="s">
        <v>55</v>
      </c>
      <c r="F55" s="38" t="s">
        <v>38</v>
      </c>
      <c r="G55" s="38" t="s">
        <v>20</v>
      </c>
      <c r="H55" s="39"/>
      <c r="I55" s="47" t="n">
        <f aca="false">SUM(I56)</f>
        <v>1400000</v>
      </c>
    </row>
    <row r="56" customFormat="false" ht="49.15" hidden="false" customHeight="true" outlineLevel="0" collapsed="false">
      <c r="B56" s="50" t="s">
        <v>56</v>
      </c>
      <c r="C56" s="36" t="n">
        <v>3</v>
      </c>
      <c r="D56" s="36" t="n">
        <v>10</v>
      </c>
      <c r="E56" s="37" t="s">
        <v>55</v>
      </c>
      <c r="F56" s="38" t="s">
        <v>38</v>
      </c>
      <c r="G56" s="38" t="s">
        <v>57</v>
      </c>
      <c r="H56" s="39"/>
      <c r="I56" s="47" t="n">
        <f aca="false">SUM(I57)</f>
        <v>1400000</v>
      </c>
    </row>
    <row r="57" customFormat="false" ht="36.75" hidden="false" customHeight="true" outlineLevel="0" collapsed="false">
      <c r="B57" s="50" t="s">
        <v>58</v>
      </c>
      <c r="C57" s="36" t="n">
        <v>3</v>
      </c>
      <c r="D57" s="36" t="n">
        <v>10</v>
      </c>
      <c r="E57" s="37" t="s">
        <v>55</v>
      </c>
      <c r="F57" s="38" t="s">
        <v>38</v>
      </c>
      <c r="G57" s="38" t="s">
        <v>59</v>
      </c>
      <c r="H57" s="39"/>
      <c r="I57" s="47" t="n">
        <f aca="false">SUM(I58)</f>
        <v>1400000</v>
      </c>
    </row>
    <row r="58" customFormat="false" ht="47.25" hidden="false" customHeight="false" outlineLevel="0" collapsed="false">
      <c r="B58" s="42" t="s">
        <v>46</v>
      </c>
      <c r="C58" s="44" t="n">
        <v>3</v>
      </c>
      <c r="D58" s="36" t="n">
        <v>10</v>
      </c>
      <c r="E58" s="37" t="s">
        <v>55</v>
      </c>
      <c r="F58" s="38" t="s">
        <v>38</v>
      </c>
      <c r="G58" s="45" t="s">
        <v>59</v>
      </c>
      <c r="H58" s="39" t="n">
        <v>240</v>
      </c>
      <c r="I58" s="47" t="n">
        <v>1400000</v>
      </c>
    </row>
    <row r="59" customFormat="false" ht="54.6" hidden="false" customHeight="true" outlineLevel="0" collapsed="false">
      <c r="B59" s="53" t="s">
        <v>60</v>
      </c>
      <c r="C59" s="36" t="n">
        <v>3</v>
      </c>
      <c r="D59" s="36" t="n">
        <v>10</v>
      </c>
      <c r="E59" s="37" t="s">
        <v>61</v>
      </c>
      <c r="F59" s="38" t="s">
        <v>19</v>
      </c>
      <c r="G59" s="38" t="s">
        <v>20</v>
      </c>
      <c r="H59" s="39"/>
      <c r="I59" s="47" t="n">
        <f aca="false">SUM(I60)</f>
        <v>1200000</v>
      </c>
    </row>
    <row r="60" customFormat="false" ht="15.75" hidden="false" customHeight="false" outlineLevel="0" collapsed="false">
      <c r="B60" s="42" t="s">
        <v>37</v>
      </c>
      <c r="C60" s="44" t="n">
        <v>3</v>
      </c>
      <c r="D60" s="36" t="n">
        <v>10</v>
      </c>
      <c r="E60" s="37" t="s">
        <v>61</v>
      </c>
      <c r="F60" s="38" t="s">
        <v>38</v>
      </c>
      <c r="G60" s="45" t="s">
        <v>20</v>
      </c>
      <c r="H60" s="46"/>
      <c r="I60" s="47" t="n">
        <f aca="false">SUM(I61)</f>
        <v>1200000</v>
      </c>
    </row>
    <row r="61" customFormat="false" ht="33" hidden="false" customHeight="true" outlineLevel="0" collapsed="false">
      <c r="B61" s="42" t="s">
        <v>62</v>
      </c>
      <c r="C61" s="44" t="n">
        <v>3</v>
      </c>
      <c r="D61" s="36" t="n">
        <v>10</v>
      </c>
      <c r="E61" s="37" t="s">
        <v>61</v>
      </c>
      <c r="F61" s="38" t="s">
        <v>38</v>
      </c>
      <c r="G61" s="45" t="s">
        <v>63</v>
      </c>
      <c r="H61" s="46"/>
      <c r="I61" s="47" t="n">
        <f aca="false">SUM(I62)</f>
        <v>1200000</v>
      </c>
    </row>
    <row r="62" customFormat="false" ht="47.25" hidden="false" customHeight="false" outlineLevel="0" collapsed="false">
      <c r="B62" s="42" t="s">
        <v>46</v>
      </c>
      <c r="C62" s="44" t="n">
        <v>3</v>
      </c>
      <c r="D62" s="36" t="n">
        <v>10</v>
      </c>
      <c r="E62" s="37" t="s">
        <v>61</v>
      </c>
      <c r="F62" s="38" t="s">
        <v>38</v>
      </c>
      <c r="G62" s="45" t="s">
        <v>64</v>
      </c>
      <c r="H62" s="46" t="n">
        <v>240</v>
      </c>
      <c r="I62" s="47" t="n">
        <v>1200000</v>
      </c>
    </row>
    <row r="63" customFormat="false" ht="21.6" hidden="false" customHeight="true" outlineLevel="0" collapsed="false">
      <c r="B63" s="53" t="s">
        <v>27</v>
      </c>
      <c r="C63" s="36" t="n">
        <v>3</v>
      </c>
      <c r="D63" s="36" t="n">
        <v>10</v>
      </c>
      <c r="E63" s="37" t="s">
        <v>28</v>
      </c>
      <c r="F63" s="38" t="s">
        <v>19</v>
      </c>
      <c r="G63" s="38" t="s">
        <v>20</v>
      </c>
      <c r="H63" s="39"/>
      <c r="I63" s="47" t="n">
        <f aca="false">SUM(I64)</f>
        <v>740000</v>
      </c>
    </row>
    <row r="64" customFormat="false" ht="15.75" hidden="false" customHeight="false" outlineLevel="0" collapsed="false">
      <c r="B64" s="42" t="s">
        <v>29</v>
      </c>
      <c r="C64" s="44" t="n">
        <v>3</v>
      </c>
      <c r="D64" s="36" t="n">
        <v>10</v>
      </c>
      <c r="E64" s="37" t="s">
        <v>28</v>
      </c>
      <c r="F64" s="38" t="s">
        <v>30</v>
      </c>
      <c r="G64" s="45" t="s">
        <v>20</v>
      </c>
      <c r="H64" s="46"/>
      <c r="I64" s="47" t="n">
        <f aca="false">SUM(I65+I67)</f>
        <v>740000</v>
      </c>
    </row>
    <row r="65" customFormat="false" ht="33" hidden="false" customHeight="true" outlineLevel="0" collapsed="false">
      <c r="B65" s="42" t="s">
        <v>47</v>
      </c>
      <c r="C65" s="44" t="n">
        <v>3</v>
      </c>
      <c r="D65" s="36" t="n">
        <v>10</v>
      </c>
      <c r="E65" s="37" t="s">
        <v>28</v>
      </c>
      <c r="F65" s="38" t="s">
        <v>30</v>
      </c>
      <c r="G65" s="45" t="s">
        <v>48</v>
      </c>
      <c r="H65" s="46"/>
      <c r="I65" s="47" t="n">
        <f aca="false">SUM(I66)</f>
        <v>390000</v>
      </c>
    </row>
    <row r="66" customFormat="false" ht="15.75" hidden="false" customHeight="false" outlineLevel="0" collapsed="false">
      <c r="B66" s="41" t="s">
        <v>49</v>
      </c>
      <c r="C66" s="44" t="n">
        <v>3</v>
      </c>
      <c r="D66" s="36" t="n">
        <v>10</v>
      </c>
      <c r="E66" s="37" t="s">
        <v>28</v>
      </c>
      <c r="F66" s="38" t="s">
        <v>30</v>
      </c>
      <c r="G66" s="45" t="s">
        <v>48</v>
      </c>
      <c r="H66" s="46" t="n">
        <v>850</v>
      </c>
      <c r="I66" s="47" t="n">
        <v>390000</v>
      </c>
    </row>
    <row r="67" customFormat="false" ht="33" hidden="false" customHeight="true" outlineLevel="0" collapsed="false">
      <c r="B67" s="42" t="s">
        <v>65</v>
      </c>
      <c r="C67" s="44" t="n">
        <v>3</v>
      </c>
      <c r="D67" s="36" t="n">
        <v>10</v>
      </c>
      <c r="E67" s="37" t="s">
        <v>28</v>
      </c>
      <c r="F67" s="38" t="s">
        <v>30</v>
      </c>
      <c r="G67" s="45" t="s">
        <v>66</v>
      </c>
      <c r="H67" s="46"/>
      <c r="I67" s="47" t="n">
        <f aca="false">SUM(I68)</f>
        <v>350000</v>
      </c>
    </row>
    <row r="68" customFormat="false" ht="15.75" hidden="false" customHeight="false" outlineLevel="0" collapsed="false">
      <c r="B68" s="41" t="s">
        <v>49</v>
      </c>
      <c r="C68" s="44" t="n">
        <v>3</v>
      </c>
      <c r="D68" s="36" t="n">
        <v>10</v>
      </c>
      <c r="E68" s="37" t="s">
        <v>28</v>
      </c>
      <c r="F68" s="38" t="s">
        <v>30</v>
      </c>
      <c r="G68" s="45" t="s">
        <v>66</v>
      </c>
      <c r="H68" s="46" t="n">
        <v>850</v>
      </c>
      <c r="I68" s="47" t="n">
        <v>350000</v>
      </c>
    </row>
    <row r="69" customFormat="false" ht="48" hidden="false" customHeight="true" outlineLevel="0" collapsed="false">
      <c r="B69" s="35" t="s">
        <v>67</v>
      </c>
      <c r="C69" s="36" t="n">
        <v>3</v>
      </c>
      <c r="D69" s="36" t="n">
        <v>14</v>
      </c>
      <c r="E69" s="37"/>
      <c r="F69" s="38"/>
      <c r="G69" s="38"/>
      <c r="H69" s="39"/>
      <c r="I69" s="40" t="n">
        <f aca="false">SUM(I70)</f>
        <v>50000</v>
      </c>
    </row>
    <row r="70" customFormat="false" ht="23.45" hidden="false" customHeight="true" outlineLevel="0" collapsed="false">
      <c r="B70" s="50" t="s">
        <v>37</v>
      </c>
      <c r="C70" s="36" t="n">
        <v>3</v>
      </c>
      <c r="D70" s="36" t="n">
        <v>14</v>
      </c>
      <c r="E70" s="37" t="s">
        <v>55</v>
      </c>
      <c r="F70" s="38" t="s">
        <v>38</v>
      </c>
      <c r="G70" s="38" t="s">
        <v>20</v>
      </c>
      <c r="H70" s="39"/>
      <c r="I70" s="47" t="n">
        <f aca="false">SUM(I71)</f>
        <v>50000</v>
      </c>
    </row>
    <row r="71" customFormat="false" ht="51.6" hidden="false" customHeight="true" outlineLevel="0" collapsed="false">
      <c r="B71" s="50" t="s">
        <v>56</v>
      </c>
      <c r="C71" s="36" t="n">
        <v>3</v>
      </c>
      <c r="D71" s="36" t="n">
        <v>14</v>
      </c>
      <c r="E71" s="37" t="s">
        <v>55</v>
      </c>
      <c r="F71" s="38" t="s">
        <v>38</v>
      </c>
      <c r="G71" s="38" t="s">
        <v>57</v>
      </c>
      <c r="H71" s="39"/>
      <c r="I71" s="47" t="n">
        <f aca="false">SUM(I72)</f>
        <v>50000</v>
      </c>
    </row>
    <row r="72" customFormat="false" ht="36.75" hidden="false" customHeight="true" outlineLevel="0" collapsed="false">
      <c r="B72" s="50" t="s">
        <v>68</v>
      </c>
      <c r="C72" s="36" t="n">
        <v>3</v>
      </c>
      <c r="D72" s="36" t="n">
        <v>14</v>
      </c>
      <c r="E72" s="37" t="s">
        <v>55</v>
      </c>
      <c r="F72" s="38" t="s">
        <v>38</v>
      </c>
      <c r="G72" s="38" t="s">
        <v>69</v>
      </c>
      <c r="H72" s="39"/>
      <c r="I72" s="47" t="n">
        <f aca="false">SUM(I73)</f>
        <v>50000</v>
      </c>
    </row>
    <row r="73" customFormat="false" ht="31.5" hidden="false" customHeight="false" outlineLevel="0" collapsed="false">
      <c r="B73" s="41" t="s">
        <v>25</v>
      </c>
      <c r="C73" s="44" t="n">
        <v>3</v>
      </c>
      <c r="D73" s="36" t="n">
        <v>14</v>
      </c>
      <c r="E73" s="37" t="s">
        <v>55</v>
      </c>
      <c r="F73" s="38" t="s">
        <v>38</v>
      </c>
      <c r="G73" s="38" t="s">
        <v>69</v>
      </c>
      <c r="H73" s="39" t="n">
        <v>120</v>
      </c>
      <c r="I73" s="47" t="n">
        <v>50000</v>
      </c>
    </row>
    <row r="74" customFormat="false" ht="18" hidden="false" customHeight="true" outlineLevel="0" collapsed="false">
      <c r="B74" s="48" t="s">
        <v>70</v>
      </c>
      <c r="C74" s="51" t="n">
        <v>4</v>
      </c>
      <c r="D74" s="36"/>
      <c r="E74" s="37"/>
      <c r="F74" s="38"/>
      <c r="G74" s="38"/>
      <c r="H74" s="39"/>
      <c r="I74" s="52" t="n">
        <f aca="false">SUM(I75+I81)</f>
        <v>3085524</v>
      </c>
    </row>
    <row r="75" customFormat="false" ht="15.75" hidden="false" customHeight="false" outlineLevel="0" collapsed="false">
      <c r="B75" s="48" t="s">
        <v>71</v>
      </c>
      <c r="C75" s="36" t="n">
        <v>4</v>
      </c>
      <c r="D75" s="36" t="n">
        <v>5</v>
      </c>
      <c r="E75" s="37"/>
      <c r="F75" s="38"/>
      <c r="G75" s="38"/>
      <c r="H75" s="39"/>
      <c r="I75" s="47" t="n">
        <f aca="false">SUM(I76)</f>
        <v>1740000</v>
      </c>
    </row>
    <row r="76" customFormat="false" ht="15.75" hidden="false" customHeight="false" outlineLevel="0" collapsed="false">
      <c r="B76" s="42" t="s">
        <v>27</v>
      </c>
      <c r="C76" s="36" t="n">
        <v>4</v>
      </c>
      <c r="D76" s="36" t="n">
        <v>5</v>
      </c>
      <c r="E76" s="37" t="s">
        <v>28</v>
      </c>
      <c r="F76" s="38" t="s">
        <v>19</v>
      </c>
      <c r="G76" s="38" t="s">
        <v>20</v>
      </c>
      <c r="H76" s="39"/>
      <c r="I76" s="47" t="n">
        <f aca="false">SUM(I77)</f>
        <v>1740000</v>
      </c>
    </row>
    <row r="77" customFormat="false" ht="15.75" hidden="false" customHeight="false" outlineLevel="0" collapsed="false">
      <c r="B77" s="42" t="s">
        <v>29</v>
      </c>
      <c r="C77" s="36" t="n">
        <v>4</v>
      </c>
      <c r="D77" s="36" t="n">
        <v>5</v>
      </c>
      <c r="E77" s="37" t="s">
        <v>28</v>
      </c>
      <c r="F77" s="38" t="s">
        <v>30</v>
      </c>
      <c r="G77" s="38" t="s">
        <v>20</v>
      </c>
      <c r="H77" s="39"/>
      <c r="I77" s="47" t="n">
        <f aca="false">SUM(I78)</f>
        <v>1740000</v>
      </c>
    </row>
    <row r="78" customFormat="false" ht="31.5" hidden="false" customHeight="false" outlineLevel="0" collapsed="false">
      <c r="B78" s="42" t="s">
        <v>72</v>
      </c>
      <c r="C78" s="36" t="n">
        <v>4</v>
      </c>
      <c r="D78" s="36" t="n">
        <v>5</v>
      </c>
      <c r="E78" s="37" t="s">
        <v>73</v>
      </c>
      <c r="F78" s="38" t="s">
        <v>30</v>
      </c>
      <c r="G78" s="38" t="s">
        <v>74</v>
      </c>
      <c r="H78" s="39"/>
      <c r="I78" s="47" t="n">
        <f aca="false">SUM(I79:I80)</f>
        <v>1740000</v>
      </c>
    </row>
    <row r="79" customFormat="false" ht="47.25" hidden="false" customHeight="false" outlineLevel="0" collapsed="false">
      <c r="B79" s="42" t="s">
        <v>46</v>
      </c>
      <c r="C79" s="36" t="n">
        <v>4</v>
      </c>
      <c r="D79" s="36" t="n">
        <v>5</v>
      </c>
      <c r="E79" s="37" t="s">
        <v>28</v>
      </c>
      <c r="F79" s="38" t="s">
        <v>30</v>
      </c>
      <c r="G79" s="38" t="s">
        <v>74</v>
      </c>
      <c r="H79" s="39" t="n">
        <v>240</v>
      </c>
      <c r="I79" s="47" t="n">
        <v>1650000</v>
      </c>
    </row>
    <row r="80" customFormat="false" ht="15.75" hidden="false" customHeight="false" outlineLevel="0" collapsed="false">
      <c r="B80" s="42" t="s">
        <v>75</v>
      </c>
      <c r="C80" s="36" t="n">
        <v>4</v>
      </c>
      <c r="D80" s="36" t="n">
        <v>5</v>
      </c>
      <c r="E80" s="37" t="s">
        <v>28</v>
      </c>
      <c r="F80" s="38" t="s">
        <v>30</v>
      </c>
      <c r="G80" s="38" t="s">
        <v>74</v>
      </c>
      <c r="H80" s="39" t="n">
        <v>830</v>
      </c>
      <c r="I80" s="47" t="n">
        <v>90000</v>
      </c>
    </row>
    <row r="81" customFormat="false" ht="31.5" hidden="false" customHeight="false" outlineLevel="0" collapsed="false">
      <c r="B81" s="48" t="s">
        <v>76</v>
      </c>
      <c r="C81" s="36" t="n">
        <v>4</v>
      </c>
      <c r="D81" s="36" t="n">
        <v>12</v>
      </c>
      <c r="E81" s="37"/>
      <c r="F81" s="38"/>
      <c r="G81" s="38"/>
      <c r="H81" s="39"/>
      <c r="I81" s="47" t="n">
        <f aca="false">SUM(I82)</f>
        <v>1345524</v>
      </c>
    </row>
    <row r="82" customFormat="false" ht="15.75" hidden="false" customHeight="false" outlineLevel="0" collapsed="false">
      <c r="B82" s="42" t="s">
        <v>27</v>
      </c>
      <c r="C82" s="36" t="n">
        <v>4</v>
      </c>
      <c r="D82" s="36" t="n">
        <v>12</v>
      </c>
      <c r="E82" s="37" t="s">
        <v>28</v>
      </c>
      <c r="F82" s="38" t="s">
        <v>19</v>
      </c>
      <c r="G82" s="38" t="s">
        <v>20</v>
      </c>
      <c r="H82" s="39"/>
      <c r="I82" s="47" t="n">
        <f aca="false">SUM(I83)</f>
        <v>1345524</v>
      </c>
    </row>
    <row r="83" customFormat="false" ht="15.75" hidden="false" customHeight="false" outlineLevel="0" collapsed="false">
      <c r="B83" s="42" t="s">
        <v>29</v>
      </c>
      <c r="C83" s="36" t="n">
        <v>4</v>
      </c>
      <c r="D83" s="36" t="n">
        <v>12</v>
      </c>
      <c r="E83" s="37" t="s">
        <v>28</v>
      </c>
      <c r="F83" s="38" t="s">
        <v>30</v>
      </c>
      <c r="G83" s="38" t="s">
        <v>20</v>
      </c>
      <c r="H83" s="39"/>
      <c r="I83" s="47" t="n">
        <f aca="false">SUM(I85+I87)</f>
        <v>1345524</v>
      </c>
    </row>
    <row r="84" customFormat="false" ht="31.5" hidden="false" customHeight="false" outlineLevel="0" collapsed="false">
      <c r="B84" s="42" t="s">
        <v>77</v>
      </c>
      <c r="C84" s="36" t="n">
        <v>4</v>
      </c>
      <c r="D84" s="36" t="n">
        <v>12</v>
      </c>
      <c r="E84" s="37" t="s">
        <v>73</v>
      </c>
      <c r="F84" s="38" t="s">
        <v>30</v>
      </c>
      <c r="G84" s="38" t="s">
        <v>78</v>
      </c>
      <c r="H84" s="39"/>
      <c r="I84" s="47" t="n">
        <f aca="false">SUM(I85)</f>
        <v>70524</v>
      </c>
    </row>
    <row r="85" customFormat="false" ht="15.75" hidden="false" customHeight="false" outlineLevel="0" collapsed="false">
      <c r="B85" s="41" t="s">
        <v>49</v>
      </c>
      <c r="C85" s="36" t="n">
        <v>4</v>
      </c>
      <c r="D85" s="36" t="n">
        <v>12</v>
      </c>
      <c r="E85" s="37" t="s">
        <v>28</v>
      </c>
      <c r="F85" s="38" t="s">
        <v>30</v>
      </c>
      <c r="G85" s="38" t="s">
        <v>78</v>
      </c>
      <c r="H85" s="39" t="n">
        <v>850</v>
      </c>
      <c r="I85" s="47" t="n">
        <v>70524</v>
      </c>
    </row>
    <row r="86" customFormat="false" ht="15.75" hidden="false" customHeight="false" outlineLevel="0" collapsed="false">
      <c r="B86" s="42" t="s">
        <v>79</v>
      </c>
      <c r="C86" s="36" t="n">
        <v>4</v>
      </c>
      <c r="D86" s="36" t="n">
        <v>12</v>
      </c>
      <c r="E86" s="37" t="s">
        <v>73</v>
      </c>
      <c r="F86" s="38" t="s">
        <v>30</v>
      </c>
      <c r="G86" s="38" t="s">
        <v>80</v>
      </c>
      <c r="H86" s="39"/>
      <c r="I86" s="47" t="n">
        <f aca="false">SUM(I87)</f>
        <v>1275000</v>
      </c>
    </row>
    <row r="87" customFormat="false" ht="47.25" hidden="false" customHeight="false" outlineLevel="0" collapsed="false">
      <c r="B87" s="42" t="s">
        <v>46</v>
      </c>
      <c r="C87" s="36" t="n">
        <v>4</v>
      </c>
      <c r="D87" s="36" t="n">
        <v>12</v>
      </c>
      <c r="E87" s="37" t="s">
        <v>28</v>
      </c>
      <c r="F87" s="38" t="s">
        <v>30</v>
      </c>
      <c r="G87" s="38" t="s">
        <v>81</v>
      </c>
      <c r="H87" s="39" t="n">
        <v>240</v>
      </c>
      <c r="I87" s="47" t="n">
        <v>1275000</v>
      </c>
    </row>
    <row r="88" s="54" customFormat="true" ht="15.75" hidden="false" customHeight="false" outlineLevel="0" collapsed="false">
      <c r="B88" s="35" t="s">
        <v>82</v>
      </c>
      <c r="C88" s="55" t="n">
        <v>5</v>
      </c>
      <c r="D88" s="55"/>
      <c r="E88" s="56"/>
      <c r="F88" s="57"/>
      <c r="G88" s="57"/>
      <c r="H88" s="58"/>
      <c r="I88" s="52" t="n">
        <f aca="false">SUM(I89+I108+I135)</f>
        <v>59011788.49</v>
      </c>
    </row>
    <row r="89" customFormat="false" ht="15.75" hidden="false" customHeight="false" outlineLevel="0" collapsed="false">
      <c r="B89" s="59" t="s">
        <v>83</v>
      </c>
      <c r="C89" s="36" t="n">
        <v>5</v>
      </c>
      <c r="D89" s="36" t="n">
        <v>1</v>
      </c>
      <c r="E89" s="37"/>
      <c r="F89" s="38"/>
      <c r="G89" s="38"/>
      <c r="H89" s="39"/>
      <c r="I89" s="40" t="n">
        <f aca="false">SUM(I90+I97)</f>
        <v>12270000</v>
      </c>
    </row>
    <row r="90" customFormat="false" ht="47.25" hidden="false" customHeight="false" outlineLevel="0" collapsed="false">
      <c r="B90" s="60" t="s">
        <v>84</v>
      </c>
      <c r="C90" s="36" t="n">
        <v>5</v>
      </c>
      <c r="D90" s="36" t="n">
        <v>1</v>
      </c>
      <c r="E90" s="61" t="s">
        <v>85</v>
      </c>
      <c r="F90" s="38" t="s">
        <v>19</v>
      </c>
      <c r="G90" s="62" t="s">
        <v>20</v>
      </c>
      <c r="H90" s="39"/>
      <c r="I90" s="47" t="n">
        <f aca="false">SUM(I91)</f>
        <v>2168456</v>
      </c>
    </row>
    <row r="91" customFormat="false" ht="22.9" hidden="false" customHeight="true" outlineLevel="0" collapsed="false">
      <c r="B91" s="60" t="s">
        <v>37</v>
      </c>
      <c r="C91" s="36" t="n">
        <v>5</v>
      </c>
      <c r="D91" s="36" t="n">
        <v>1</v>
      </c>
      <c r="E91" s="61" t="s">
        <v>85</v>
      </c>
      <c r="F91" s="38" t="s">
        <v>38</v>
      </c>
      <c r="G91" s="62" t="s">
        <v>20</v>
      </c>
      <c r="H91" s="39"/>
      <c r="I91" s="47" t="n">
        <f aca="false">SUM(I92)</f>
        <v>2168456</v>
      </c>
    </row>
    <row r="92" customFormat="false" ht="35.45" hidden="false" customHeight="true" outlineLevel="0" collapsed="false">
      <c r="B92" s="43" t="s">
        <v>86</v>
      </c>
      <c r="C92" s="36" t="n">
        <v>5</v>
      </c>
      <c r="D92" s="36" t="n">
        <v>1</v>
      </c>
      <c r="E92" s="61" t="s">
        <v>85</v>
      </c>
      <c r="F92" s="38" t="s">
        <v>38</v>
      </c>
      <c r="G92" s="62" t="s">
        <v>40</v>
      </c>
      <c r="H92" s="39"/>
      <c r="I92" s="47" t="n">
        <f aca="false">SUM(I93+I95)</f>
        <v>2168456</v>
      </c>
    </row>
    <row r="93" customFormat="false" ht="27" hidden="false" customHeight="true" outlineLevel="0" collapsed="false">
      <c r="B93" s="43" t="s">
        <v>87</v>
      </c>
      <c r="C93" s="36" t="n">
        <v>5</v>
      </c>
      <c r="D93" s="36" t="n">
        <v>1</v>
      </c>
      <c r="E93" s="61" t="s">
        <v>85</v>
      </c>
      <c r="F93" s="38" t="s">
        <v>38</v>
      </c>
      <c r="G93" s="62" t="s">
        <v>88</v>
      </c>
      <c r="H93" s="39"/>
      <c r="I93" s="47" t="n">
        <f aca="false">SUM(I94)</f>
        <v>2000000</v>
      </c>
    </row>
    <row r="94" customFormat="false" ht="49.15" hidden="false" customHeight="true" outlineLevel="0" collapsed="false">
      <c r="B94" s="42" t="s">
        <v>46</v>
      </c>
      <c r="C94" s="36" t="n">
        <v>5</v>
      </c>
      <c r="D94" s="36" t="n">
        <v>1</v>
      </c>
      <c r="E94" s="61" t="s">
        <v>85</v>
      </c>
      <c r="F94" s="38" t="s">
        <v>38</v>
      </c>
      <c r="G94" s="62" t="s">
        <v>88</v>
      </c>
      <c r="H94" s="39" t="n">
        <v>240</v>
      </c>
      <c r="I94" s="47" t="n">
        <v>2000000</v>
      </c>
    </row>
    <row r="95" customFormat="false" ht="35.45" hidden="false" customHeight="true" outlineLevel="0" collapsed="false">
      <c r="B95" s="43" t="s">
        <v>89</v>
      </c>
      <c r="C95" s="36" t="n">
        <v>5</v>
      </c>
      <c r="D95" s="36" t="n">
        <v>1</v>
      </c>
      <c r="E95" s="61" t="s">
        <v>85</v>
      </c>
      <c r="F95" s="38" t="s">
        <v>38</v>
      </c>
      <c r="G95" s="62" t="s">
        <v>90</v>
      </c>
      <c r="H95" s="39"/>
      <c r="I95" s="47" t="n">
        <f aca="false">SUM(I96)</f>
        <v>168456</v>
      </c>
    </row>
    <row r="96" customFormat="false" ht="47.25" hidden="false" customHeight="false" outlineLevel="0" collapsed="false">
      <c r="B96" s="42" t="s">
        <v>46</v>
      </c>
      <c r="C96" s="36" t="n">
        <v>5</v>
      </c>
      <c r="D96" s="36" t="n">
        <v>1</v>
      </c>
      <c r="E96" s="61" t="s">
        <v>85</v>
      </c>
      <c r="F96" s="38" t="s">
        <v>38</v>
      </c>
      <c r="G96" s="62" t="s">
        <v>90</v>
      </c>
      <c r="H96" s="39" t="n">
        <v>240</v>
      </c>
      <c r="I96" s="47" t="n">
        <v>168456</v>
      </c>
    </row>
    <row r="97" customFormat="false" ht="15.75" hidden="false" customHeight="false" outlineLevel="0" collapsed="false">
      <c r="B97" s="50" t="s">
        <v>27</v>
      </c>
      <c r="C97" s="44" t="n">
        <v>5</v>
      </c>
      <c r="D97" s="36" t="n">
        <v>1</v>
      </c>
      <c r="E97" s="63" t="s">
        <v>28</v>
      </c>
      <c r="F97" s="64" t="s">
        <v>19</v>
      </c>
      <c r="G97" s="64" t="s">
        <v>20</v>
      </c>
      <c r="H97" s="39"/>
      <c r="I97" s="47" t="n">
        <f aca="false">SUM(I98)</f>
        <v>10101544</v>
      </c>
    </row>
    <row r="98" customFormat="false" ht="15.75" hidden="false" customHeight="false" outlineLevel="0" collapsed="false">
      <c r="B98" s="50" t="s">
        <v>29</v>
      </c>
      <c r="C98" s="36" t="n">
        <v>5</v>
      </c>
      <c r="D98" s="36" t="n">
        <v>1</v>
      </c>
      <c r="E98" s="63" t="s">
        <v>28</v>
      </c>
      <c r="F98" s="64" t="s">
        <v>30</v>
      </c>
      <c r="G98" s="65" t="s">
        <v>20</v>
      </c>
      <c r="H98" s="39"/>
      <c r="I98" s="47" t="n">
        <f aca="false">SUM(I99+I101+I104+I106)</f>
        <v>10101544</v>
      </c>
    </row>
    <row r="99" customFormat="false" ht="36.6" hidden="false" customHeight="true" outlineLevel="0" collapsed="false">
      <c r="B99" s="42" t="s">
        <v>47</v>
      </c>
      <c r="C99" s="44" t="n">
        <v>5</v>
      </c>
      <c r="D99" s="36" t="n">
        <v>1</v>
      </c>
      <c r="E99" s="37" t="s">
        <v>28</v>
      </c>
      <c r="F99" s="38" t="s">
        <v>30</v>
      </c>
      <c r="G99" s="38" t="s">
        <v>48</v>
      </c>
      <c r="H99" s="39"/>
      <c r="I99" s="47" t="n">
        <f aca="false">SUM(I100)</f>
        <v>200000</v>
      </c>
    </row>
    <row r="100" customFormat="false" ht="21.6" hidden="false" customHeight="true" outlineLevel="0" collapsed="false">
      <c r="B100" s="41" t="s">
        <v>49</v>
      </c>
      <c r="C100" s="44" t="n">
        <v>5</v>
      </c>
      <c r="D100" s="36" t="n">
        <v>1</v>
      </c>
      <c r="E100" s="37" t="s">
        <v>28</v>
      </c>
      <c r="F100" s="38" t="s">
        <v>30</v>
      </c>
      <c r="G100" s="38" t="s">
        <v>48</v>
      </c>
      <c r="H100" s="39" t="n">
        <v>850</v>
      </c>
      <c r="I100" s="47" t="n">
        <v>200000</v>
      </c>
    </row>
    <row r="101" customFormat="false" ht="22.9" hidden="false" customHeight="true" outlineLevel="0" collapsed="false">
      <c r="B101" s="42" t="s">
        <v>91</v>
      </c>
      <c r="C101" s="44" t="n">
        <v>5</v>
      </c>
      <c r="D101" s="36" t="n">
        <v>1</v>
      </c>
      <c r="E101" s="37" t="s">
        <v>28</v>
      </c>
      <c r="F101" s="38" t="s">
        <v>30</v>
      </c>
      <c r="G101" s="38" t="s">
        <v>92</v>
      </c>
      <c r="H101" s="39"/>
      <c r="I101" s="47" t="n">
        <f aca="false">SUM(I102:I103)</f>
        <v>7820000</v>
      </c>
    </row>
    <row r="102" customFormat="false" ht="48.75" hidden="false" customHeight="true" outlineLevel="0" collapsed="false">
      <c r="B102" s="42" t="s">
        <v>46</v>
      </c>
      <c r="C102" s="44" t="n">
        <v>5</v>
      </c>
      <c r="D102" s="36" t="n">
        <v>1</v>
      </c>
      <c r="E102" s="37" t="s">
        <v>28</v>
      </c>
      <c r="F102" s="38" t="s">
        <v>30</v>
      </c>
      <c r="G102" s="38" t="s">
        <v>92</v>
      </c>
      <c r="H102" s="39" t="n">
        <v>240</v>
      </c>
      <c r="I102" s="47" t="n">
        <v>7500000</v>
      </c>
    </row>
    <row r="103" customFormat="false" ht="22.15" hidden="false" customHeight="true" outlineLevel="0" collapsed="false">
      <c r="B103" s="41" t="s">
        <v>49</v>
      </c>
      <c r="C103" s="44" t="n">
        <v>5</v>
      </c>
      <c r="D103" s="36" t="n">
        <v>1</v>
      </c>
      <c r="E103" s="37" t="s">
        <v>28</v>
      </c>
      <c r="F103" s="38" t="s">
        <v>30</v>
      </c>
      <c r="G103" s="38" t="s">
        <v>92</v>
      </c>
      <c r="H103" s="39" t="n">
        <v>850</v>
      </c>
      <c r="I103" s="47" t="n">
        <v>320000</v>
      </c>
    </row>
    <row r="104" customFormat="false" ht="22.9" hidden="false" customHeight="true" outlineLevel="0" collapsed="false">
      <c r="B104" s="42" t="s">
        <v>87</v>
      </c>
      <c r="C104" s="44" t="n">
        <v>5</v>
      </c>
      <c r="D104" s="36" t="n">
        <v>1</v>
      </c>
      <c r="E104" s="37" t="s">
        <v>28</v>
      </c>
      <c r="F104" s="38" t="s">
        <v>30</v>
      </c>
      <c r="G104" s="38" t="s">
        <v>93</v>
      </c>
      <c r="H104" s="39"/>
      <c r="I104" s="47" t="n">
        <f aca="false">SUM(I105)</f>
        <v>1700000</v>
      </c>
    </row>
    <row r="105" customFormat="false" ht="20.45" hidden="false" customHeight="true" outlineLevel="0" collapsed="false">
      <c r="B105" s="41" t="s">
        <v>49</v>
      </c>
      <c r="C105" s="44" t="n">
        <v>5</v>
      </c>
      <c r="D105" s="36" t="n">
        <v>1</v>
      </c>
      <c r="E105" s="37" t="s">
        <v>28</v>
      </c>
      <c r="F105" s="38" t="s">
        <v>30</v>
      </c>
      <c r="G105" s="38" t="s">
        <v>93</v>
      </c>
      <c r="H105" s="39" t="n">
        <v>850</v>
      </c>
      <c r="I105" s="47" t="n">
        <v>1700000</v>
      </c>
    </row>
    <row r="106" customFormat="false" ht="22.9" hidden="false" customHeight="true" outlineLevel="0" collapsed="false">
      <c r="B106" s="42" t="s">
        <v>94</v>
      </c>
      <c r="C106" s="44" t="n">
        <v>5</v>
      </c>
      <c r="D106" s="36" t="n">
        <v>1</v>
      </c>
      <c r="E106" s="37" t="s">
        <v>28</v>
      </c>
      <c r="F106" s="38" t="s">
        <v>30</v>
      </c>
      <c r="G106" s="38" t="s">
        <v>95</v>
      </c>
      <c r="H106" s="39"/>
      <c r="I106" s="47" t="n">
        <f aca="false">SUM(I107)</f>
        <v>381544</v>
      </c>
    </row>
    <row r="107" customFormat="false" ht="48.75" hidden="false" customHeight="true" outlineLevel="0" collapsed="false">
      <c r="B107" s="42" t="s">
        <v>46</v>
      </c>
      <c r="C107" s="44" t="n">
        <v>5</v>
      </c>
      <c r="D107" s="36" t="n">
        <v>1</v>
      </c>
      <c r="E107" s="37" t="s">
        <v>28</v>
      </c>
      <c r="F107" s="38" t="s">
        <v>30</v>
      </c>
      <c r="G107" s="38" t="s">
        <v>95</v>
      </c>
      <c r="H107" s="39" t="n">
        <v>240</v>
      </c>
      <c r="I107" s="47" t="n">
        <v>381544</v>
      </c>
    </row>
    <row r="108" customFormat="false" ht="15.75" hidden="false" customHeight="false" outlineLevel="0" collapsed="false">
      <c r="B108" s="48" t="s">
        <v>96</v>
      </c>
      <c r="C108" s="36" t="n">
        <v>5</v>
      </c>
      <c r="D108" s="36" t="n">
        <v>2</v>
      </c>
      <c r="E108" s="37"/>
      <c r="F108" s="66"/>
      <c r="G108" s="66"/>
      <c r="H108" s="32"/>
      <c r="I108" s="67" t="n">
        <f aca="false">SUM(I109+I122)</f>
        <v>17242629.3</v>
      </c>
    </row>
    <row r="109" customFormat="false" ht="47.25" hidden="false" customHeight="false" outlineLevel="0" collapsed="false">
      <c r="B109" s="60" t="s">
        <v>97</v>
      </c>
      <c r="C109" s="44" t="n">
        <v>5</v>
      </c>
      <c r="D109" s="36" t="n">
        <v>2</v>
      </c>
      <c r="E109" s="37" t="s">
        <v>98</v>
      </c>
      <c r="F109" s="38" t="s">
        <v>99</v>
      </c>
      <c r="G109" s="38" t="s">
        <v>20</v>
      </c>
      <c r="H109" s="39"/>
      <c r="I109" s="47" t="n">
        <f aca="false">SUM(I110)</f>
        <v>8418202.3</v>
      </c>
    </row>
    <row r="110" customFormat="false" ht="21" hidden="false" customHeight="true" outlineLevel="0" collapsed="false">
      <c r="B110" s="43" t="s">
        <v>37</v>
      </c>
      <c r="C110" s="44" t="n">
        <v>5</v>
      </c>
      <c r="D110" s="36" t="n">
        <v>2</v>
      </c>
      <c r="E110" s="37" t="s">
        <v>98</v>
      </c>
      <c r="F110" s="38" t="s">
        <v>38</v>
      </c>
      <c r="G110" s="38" t="s">
        <v>20</v>
      </c>
      <c r="H110" s="39"/>
      <c r="I110" s="47" t="n">
        <f aca="false">SUM(I111+I114+I119)</f>
        <v>8418202.3</v>
      </c>
    </row>
    <row r="111" customFormat="false" ht="39" hidden="false" customHeight="true" outlineLevel="0" collapsed="false">
      <c r="B111" s="42" t="s">
        <v>100</v>
      </c>
      <c r="C111" s="44" t="n">
        <v>5</v>
      </c>
      <c r="D111" s="36" t="n">
        <v>2</v>
      </c>
      <c r="E111" s="37" t="s">
        <v>98</v>
      </c>
      <c r="F111" s="38" t="s">
        <v>38</v>
      </c>
      <c r="G111" s="38" t="s">
        <v>57</v>
      </c>
      <c r="H111" s="39"/>
      <c r="I111" s="47" t="n">
        <f aca="false">SUM(I112)</f>
        <v>1707000</v>
      </c>
    </row>
    <row r="112" customFormat="false" ht="78.75" hidden="false" customHeight="false" outlineLevel="0" collapsed="false">
      <c r="B112" s="42" t="s">
        <v>101</v>
      </c>
      <c r="C112" s="44" t="n">
        <v>5</v>
      </c>
      <c r="D112" s="36" t="n">
        <v>2</v>
      </c>
      <c r="E112" s="37" t="s">
        <v>98</v>
      </c>
      <c r="F112" s="38" t="s">
        <v>38</v>
      </c>
      <c r="G112" s="38" t="s">
        <v>102</v>
      </c>
      <c r="H112" s="39"/>
      <c r="I112" s="47" t="n">
        <f aca="false">SUM(I113:I113)</f>
        <v>1707000</v>
      </c>
    </row>
    <row r="113" customFormat="false" ht="15.75" hidden="false" customHeight="false" outlineLevel="0" collapsed="false">
      <c r="B113" s="42" t="s">
        <v>103</v>
      </c>
      <c r="C113" s="44" t="n">
        <v>5</v>
      </c>
      <c r="D113" s="36" t="n">
        <v>2</v>
      </c>
      <c r="E113" s="37" t="s">
        <v>98</v>
      </c>
      <c r="F113" s="38" t="s">
        <v>38</v>
      </c>
      <c r="G113" s="38" t="s">
        <v>102</v>
      </c>
      <c r="H113" s="39" t="n">
        <v>540</v>
      </c>
      <c r="I113" s="47" t="n">
        <v>1707000</v>
      </c>
    </row>
    <row r="114" customFormat="false" ht="47.25" hidden="false" customHeight="false" outlineLevel="0" collapsed="false">
      <c r="B114" s="42" t="s">
        <v>104</v>
      </c>
      <c r="C114" s="44" t="n">
        <v>5</v>
      </c>
      <c r="D114" s="36" t="n">
        <v>2</v>
      </c>
      <c r="E114" s="37" t="s">
        <v>98</v>
      </c>
      <c r="F114" s="38" t="s">
        <v>38</v>
      </c>
      <c r="G114" s="38" t="s">
        <v>40</v>
      </c>
      <c r="H114" s="39"/>
      <c r="I114" s="47" t="n">
        <f aca="false">SUM(I116+I118)</f>
        <v>2283744.58</v>
      </c>
    </row>
    <row r="115" customFormat="false" ht="15.75" hidden="false" customHeight="false" outlineLevel="0" collapsed="false">
      <c r="B115" s="42" t="s">
        <v>105</v>
      </c>
      <c r="C115" s="44" t="n">
        <v>5</v>
      </c>
      <c r="D115" s="36" t="n">
        <v>2</v>
      </c>
      <c r="E115" s="37" t="s">
        <v>98</v>
      </c>
      <c r="F115" s="38" t="s">
        <v>38</v>
      </c>
      <c r="G115" s="38" t="s">
        <v>106</v>
      </c>
      <c r="H115" s="39"/>
      <c r="I115" s="47" t="n">
        <f aca="false">SUM(I116:I116)</f>
        <v>1916202.3</v>
      </c>
    </row>
    <row r="116" customFormat="false" ht="47.25" hidden="false" customHeight="false" outlineLevel="0" collapsed="false">
      <c r="B116" s="42" t="s">
        <v>46</v>
      </c>
      <c r="C116" s="44" t="n">
        <v>5</v>
      </c>
      <c r="D116" s="36" t="n">
        <v>2</v>
      </c>
      <c r="E116" s="37" t="s">
        <v>98</v>
      </c>
      <c r="F116" s="38" t="s">
        <v>38</v>
      </c>
      <c r="G116" s="38" t="s">
        <v>106</v>
      </c>
      <c r="H116" s="39" t="n">
        <v>240</v>
      </c>
      <c r="I116" s="47" t="n">
        <v>1916202.3</v>
      </c>
    </row>
    <row r="117" customFormat="false" ht="47.25" hidden="false" customHeight="false" outlineLevel="0" collapsed="false">
      <c r="B117" s="42" t="s">
        <v>107</v>
      </c>
      <c r="C117" s="44" t="n">
        <v>5</v>
      </c>
      <c r="D117" s="36" t="n">
        <v>2</v>
      </c>
      <c r="E117" s="37" t="s">
        <v>98</v>
      </c>
      <c r="F117" s="38" t="s">
        <v>38</v>
      </c>
      <c r="G117" s="38" t="s">
        <v>108</v>
      </c>
      <c r="H117" s="39"/>
      <c r="I117" s="47" t="n">
        <f aca="false">SUM(I118:I118)</f>
        <v>367542.28</v>
      </c>
    </row>
    <row r="118" customFormat="false" ht="15.75" hidden="false" customHeight="false" outlineLevel="0" collapsed="false">
      <c r="B118" s="42" t="s">
        <v>103</v>
      </c>
      <c r="C118" s="44" t="n">
        <v>5</v>
      </c>
      <c r="D118" s="36" t="n">
        <v>2</v>
      </c>
      <c r="E118" s="37" t="s">
        <v>98</v>
      </c>
      <c r="F118" s="38" t="s">
        <v>38</v>
      </c>
      <c r="G118" s="38" t="s">
        <v>108</v>
      </c>
      <c r="H118" s="39" t="n">
        <v>540</v>
      </c>
      <c r="I118" s="47" t="n">
        <v>367542.28</v>
      </c>
    </row>
    <row r="119" customFormat="false" ht="47.25" hidden="false" customHeight="false" outlineLevel="0" collapsed="false">
      <c r="B119" s="42" t="s">
        <v>109</v>
      </c>
      <c r="C119" s="44" t="n">
        <v>5</v>
      </c>
      <c r="D119" s="36" t="n">
        <v>2</v>
      </c>
      <c r="E119" s="37" t="s">
        <v>98</v>
      </c>
      <c r="F119" s="38" t="s">
        <v>38</v>
      </c>
      <c r="G119" s="38" t="s">
        <v>63</v>
      </c>
      <c r="H119" s="39"/>
      <c r="I119" s="47" t="n">
        <f aca="false">SUM(I120)</f>
        <v>4427457.72</v>
      </c>
    </row>
    <row r="120" customFormat="false" ht="31.5" hidden="false" customHeight="false" outlineLevel="0" collapsed="false">
      <c r="B120" s="42" t="s">
        <v>110</v>
      </c>
      <c r="C120" s="44" t="n">
        <v>5</v>
      </c>
      <c r="D120" s="36" t="n">
        <v>2</v>
      </c>
      <c r="E120" s="37" t="s">
        <v>98</v>
      </c>
      <c r="F120" s="38" t="s">
        <v>38</v>
      </c>
      <c r="G120" s="38" t="s">
        <v>111</v>
      </c>
      <c r="H120" s="39"/>
      <c r="I120" s="47" t="n">
        <f aca="false">SUM(I121)</f>
        <v>4427457.72</v>
      </c>
    </row>
    <row r="121" customFormat="false" ht="47.25" hidden="false" customHeight="false" outlineLevel="0" collapsed="false">
      <c r="B121" s="42" t="s">
        <v>46</v>
      </c>
      <c r="C121" s="44" t="n">
        <v>5</v>
      </c>
      <c r="D121" s="36" t="n">
        <v>2</v>
      </c>
      <c r="E121" s="37" t="s">
        <v>98</v>
      </c>
      <c r="F121" s="38" t="s">
        <v>38</v>
      </c>
      <c r="G121" s="38" t="s">
        <v>111</v>
      </c>
      <c r="H121" s="39" t="n">
        <v>240</v>
      </c>
      <c r="I121" s="47" t="n">
        <v>4427457.72</v>
      </c>
    </row>
    <row r="122" customFormat="false" ht="15.75" hidden="false" customHeight="false" outlineLevel="0" collapsed="false">
      <c r="B122" s="50" t="s">
        <v>27</v>
      </c>
      <c r="C122" s="44" t="n">
        <v>5</v>
      </c>
      <c r="D122" s="36" t="n">
        <v>2</v>
      </c>
      <c r="E122" s="37" t="s">
        <v>28</v>
      </c>
      <c r="F122" s="38" t="s">
        <v>19</v>
      </c>
      <c r="G122" s="38" t="s">
        <v>20</v>
      </c>
      <c r="H122" s="39"/>
      <c r="I122" s="47" t="n">
        <f aca="false">SUM(I123)</f>
        <v>8824427</v>
      </c>
    </row>
    <row r="123" customFormat="false" ht="15.75" hidden="false" customHeight="false" outlineLevel="0" collapsed="false">
      <c r="B123" s="50" t="s">
        <v>29</v>
      </c>
      <c r="C123" s="44" t="n">
        <v>5</v>
      </c>
      <c r="D123" s="36" t="n">
        <v>2</v>
      </c>
      <c r="E123" s="37" t="s">
        <v>28</v>
      </c>
      <c r="F123" s="38" t="s">
        <v>30</v>
      </c>
      <c r="G123" s="38" t="s">
        <v>20</v>
      </c>
      <c r="H123" s="39"/>
      <c r="I123" s="47" t="n">
        <f aca="false">SUM(I124+I126+I128+I130+I132)</f>
        <v>8824427</v>
      </c>
    </row>
    <row r="124" customFormat="false" ht="34.15" hidden="false" customHeight="true" outlineLevel="0" collapsed="false">
      <c r="B124" s="42" t="s">
        <v>47</v>
      </c>
      <c r="C124" s="44" t="n">
        <v>5</v>
      </c>
      <c r="D124" s="36" t="n">
        <v>2</v>
      </c>
      <c r="E124" s="37" t="s">
        <v>28</v>
      </c>
      <c r="F124" s="38" t="s">
        <v>30</v>
      </c>
      <c r="G124" s="38" t="s">
        <v>48</v>
      </c>
      <c r="H124" s="39"/>
      <c r="I124" s="47" t="n">
        <f aca="false">SUM(I125)</f>
        <v>300000</v>
      </c>
    </row>
    <row r="125" customFormat="false" ht="20.45" hidden="false" customHeight="true" outlineLevel="0" collapsed="false">
      <c r="B125" s="41" t="s">
        <v>49</v>
      </c>
      <c r="C125" s="44" t="n">
        <v>5</v>
      </c>
      <c r="D125" s="36" t="n">
        <v>2</v>
      </c>
      <c r="E125" s="37" t="s">
        <v>28</v>
      </c>
      <c r="F125" s="38" t="s">
        <v>30</v>
      </c>
      <c r="G125" s="38" t="s">
        <v>48</v>
      </c>
      <c r="H125" s="39" t="n">
        <v>850</v>
      </c>
      <c r="I125" s="47" t="n">
        <v>300000</v>
      </c>
    </row>
    <row r="126" customFormat="false" ht="34.15" hidden="false" customHeight="true" outlineLevel="0" collapsed="false">
      <c r="B126" s="42" t="s">
        <v>112</v>
      </c>
      <c r="C126" s="44" t="n">
        <v>5</v>
      </c>
      <c r="D126" s="36" t="n">
        <v>2</v>
      </c>
      <c r="E126" s="37" t="s">
        <v>28</v>
      </c>
      <c r="F126" s="38" t="s">
        <v>30</v>
      </c>
      <c r="G126" s="38" t="s">
        <v>113</v>
      </c>
      <c r="H126" s="39"/>
      <c r="I126" s="47" t="n">
        <f aca="false">SUM(I127)</f>
        <v>241000</v>
      </c>
    </row>
    <row r="127" customFormat="false" ht="20.45" hidden="false" customHeight="true" outlineLevel="0" collapsed="false">
      <c r="B127" s="41" t="s">
        <v>49</v>
      </c>
      <c r="C127" s="44" t="n">
        <v>5</v>
      </c>
      <c r="D127" s="36" t="n">
        <v>2</v>
      </c>
      <c r="E127" s="37" t="s">
        <v>28</v>
      </c>
      <c r="F127" s="38" t="s">
        <v>30</v>
      </c>
      <c r="G127" s="38" t="s">
        <v>113</v>
      </c>
      <c r="H127" s="39" t="n">
        <v>240</v>
      </c>
      <c r="I127" s="47" t="n">
        <v>241000</v>
      </c>
    </row>
    <row r="128" customFormat="false" ht="23.45" hidden="false" customHeight="true" outlineLevel="0" collapsed="false">
      <c r="B128" s="42" t="s">
        <v>114</v>
      </c>
      <c r="C128" s="44" t="n">
        <v>5</v>
      </c>
      <c r="D128" s="36" t="n">
        <v>2</v>
      </c>
      <c r="E128" s="37" t="s">
        <v>28</v>
      </c>
      <c r="F128" s="38" t="s">
        <v>30</v>
      </c>
      <c r="G128" s="38" t="s">
        <v>115</v>
      </c>
      <c r="H128" s="39"/>
      <c r="I128" s="47" t="n">
        <f aca="false">SUM(I129)</f>
        <v>2527273</v>
      </c>
    </row>
    <row r="129" customFormat="false" ht="48" hidden="false" customHeight="true" outlineLevel="0" collapsed="false">
      <c r="B129" s="42" t="s">
        <v>46</v>
      </c>
      <c r="C129" s="44" t="n">
        <v>5</v>
      </c>
      <c r="D129" s="36" t="n">
        <v>2</v>
      </c>
      <c r="E129" s="37" t="s">
        <v>28</v>
      </c>
      <c r="F129" s="38" t="s">
        <v>30</v>
      </c>
      <c r="G129" s="38" t="s">
        <v>115</v>
      </c>
      <c r="H129" s="39" t="n">
        <v>240</v>
      </c>
      <c r="I129" s="47" t="n">
        <v>2527273</v>
      </c>
    </row>
    <row r="130" customFormat="false" ht="27.6" hidden="false" customHeight="true" outlineLevel="0" collapsed="false">
      <c r="B130" s="42" t="s">
        <v>116</v>
      </c>
      <c r="C130" s="44" t="n">
        <v>5</v>
      </c>
      <c r="D130" s="36" t="n">
        <v>2</v>
      </c>
      <c r="E130" s="37" t="s">
        <v>28</v>
      </c>
      <c r="F130" s="38" t="s">
        <v>30</v>
      </c>
      <c r="G130" s="38" t="s">
        <v>117</v>
      </c>
      <c r="H130" s="39"/>
      <c r="I130" s="47" t="n">
        <f aca="false">SUM(I131)</f>
        <v>4000000</v>
      </c>
    </row>
    <row r="131" customFormat="false" ht="48" hidden="false" customHeight="true" outlineLevel="0" collapsed="false">
      <c r="B131" s="42" t="s">
        <v>46</v>
      </c>
      <c r="C131" s="44" t="n">
        <v>5</v>
      </c>
      <c r="D131" s="36" t="n">
        <v>2</v>
      </c>
      <c r="E131" s="37" t="s">
        <v>28</v>
      </c>
      <c r="F131" s="38" t="s">
        <v>30</v>
      </c>
      <c r="G131" s="38" t="s">
        <v>117</v>
      </c>
      <c r="H131" s="39" t="n">
        <v>240</v>
      </c>
      <c r="I131" s="47" t="n">
        <v>4000000</v>
      </c>
    </row>
    <row r="132" customFormat="false" ht="49.9" hidden="false" customHeight="true" outlineLevel="0" collapsed="false">
      <c r="B132" s="42" t="s">
        <v>118</v>
      </c>
      <c r="C132" s="44" t="n">
        <v>5</v>
      </c>
      <c r="D132" s="36" t="n">
        <v>2</v>
      </c>
      <c r="E132" s="37" t="s">
        <v>28</v>
      </c>
      <c r="F132" s="38" t="s">
        <v>30</v>
      </c>
      <c r="G132" s="38" t="s">
        <v>119</v>
      </c>
      <c r="H132" s="39"/>
      <c r="I132" s="47" t="n">
        <f aca="false">SUM(I133:I134)</f>
        <v>1756154</v>
      </c>
    </row>
    <row r="133" customFormat="false" ht="48" hidden="false" customHeight="true" outlineLevel="0" collapsed="false">
      <c r="B133" s="42" t="s">
        <v>46</v>
      </c>
      <c r="C133" s="44" t="n">
        <v>5</v>
      </c>
      <c r="D133" s="36" t="n">
        <v>2</v>
      </c>
      <c r="E133" s="37" t="s">
        <v>28</v>
      </c>
      <c r="F133" s="38" t="s">
        <v>30</v>
      </c>
      <c r="G133" s="38" t="s">
        <v>119</v>
      </c>
      <c r="H133" s="39" t="n">
        <v>240</v>
      </c>
      <c r="I133" s="47" t="n">
        <v>1256154</v>
      </c>
    </row>
    <row r="134" customFormat="false" ht="28.9" hidden="false" customHeight="true" outlineLevel="0" collapsed="false">
      <c r="B134" s="41" t="s">
        <v>49</v>
      </c>
      <c r="C134" s="44" t="n">
        <v>5</v>
      </c>
      <c r="D134" s="36" t="n">
        <v>2</v>
      </c>
      <c r="E134" s="37" t="s">
        <v>28</v>
      </c>
      <c r="F134" s="38" t="s">
        <v>30</v>
      </c>
      <c r="G134" s="38" t="s">
        <v>119</v>
      </c>
      <c r="H134" s="39" t="n">
        <v>850</v>
      </c>
      <c r="I134" s="47" t="n">
        <v>500000</v>
      </c>
    </row>
    <row r="135" customFormat="false" ht="15.75" hidden="false" customHeight="false" outlineLevel="0" collapsed="false">
      <c r="B135" s="48" t="s">
        <v>120</v>
      </c>
      <c r="C135" s="36" t="n">
        <v>5</v>
      </c>
      <c r="D135" s="36" t="n">
        <v>3</v>
      </c>
      <c r="E135" s="37"/>
      <c r="F135" s="38"/>
      <c r="G135" s="38"/>
      <c r="H135" s="39"/>
      <c r="I135" s="40" t="n">
        <f aca="false">SUM(I136+I141+I152)</f>
        <v>29499159.19</v>
      </c>
    </row>
    <row r="136" customFormat="false" ht="47.25" hidden="false" customHeight="false" outlineLevel="0" collapsed="false">
      <c r="B136" s="60" t="s">
        <v>97</v>
      </c>
      <c r="C136" s="36" t="n">
        <v>5</v>
      </c>
      <c r="D136" s="36" t="n">
        <v>3</v>
      </c>
      <c r="E136" s="37" t="s">
        <v>98</v>
      </c>
      <c r="F136" s="38" t="s">
        <v>19</v>
      </c>
      <c r="G136" s="38" t="s">
        <v>20</v>
      </c>
      <c r="H136" s="39"/>
      <c r="I136" s="47" t="n">
        <f aca="false">SUM(I137)</f>
        <v>1879000</v>
      </c>
    </row>
    <row r="137" customFormat="false" ht="15.75" hidden="false" customHeight="false" outlineLevel="0" collapsed="false">
      <c r="B137" s="43" t="s">
        <v>37</v>
      </c>
      <c r="C137" s="36" t="n">
        <v>5</v>
      </c>
      <c r="D137" s="36" t="n">
        <v>3</v>
      </c>
      <c r="E137" s="37" t="s">
        <v>98</v>
      </c>
      <c r="F137" s="38" t="s">
        <v>38</v>
      </c>
      <c r="G137" s="38" t="s">
        <v>20</v>
      </c>
      <c r="H137" s="39"/>
      <c r="I137" s="47" t="n">
        <f aca="false">SUM(I138)</f>
        <v>1879000</v>
      </c>
    </row>
    <row r="138" customFormat="false" ht="54.6" hidden="false" customHeight="true" outlineLevel="0" collapsed="false">
      <c r="B138" s="43" t="s">
        <v>121</v>
      </c>
      <c r="C138" s="36" t="n">
        <v>5</v>
      </c>
      <c r="D138" s="36" t="n">
        <v>3</v>
      </c>
      <c r="E138" s="37" t="s">
        <v>98</v>
      </c>
      <c r="F138" s="38" t="s">
        <v>38</v>
      </c>
      <c r="G138" s="38" t="s">
        <v>122</v>
      </c>
      <c r="H138" s="39"/>
      <c r="I138" s="47" t="n">
        <f aca="false">SUM(I139)</f>
        <v>1879000</v>
      </c>
    </row>
    <row r="139" customFormat="false" ht="15.75" hidden="false" customHeight="false" outlineLevel="0" collapsed="false">
      <c r="B139" s="42" t="s">
        <v>123</v>
      </c>
      <c r="C139" s="36" t="n">
        <v>5</v>
      </c>
      <c r="D139" s="36" t="n">
        <v>3</v>
      </c>
      <c r="E139" s="37" t="s">
        <v>98</v>
      </c>
      <c r="F139" s="38" t="s">
        <v>38</v>
      </c>
      <c r="G139" s="38" t="s">
        <v>124</v>
      </c>
      <c r="H139" s="39"/>
      <c r="I139" s="47" t="n">
        <f aca="false">SUM(I140)</f>
        <v>1879000</v>
      </c>
    </row>
    <row r="140" customFormat="false" ht="47.25" hidden="false" customHeight="false" outlineLevel="0" collapsed="false">
      <c r="B140" s="42" t="s">
        <v>46</v>
      </c>
      <c r="C140" s="36" t="n">
        <v>5</v>
      </c>
      <c r="D140" s="36" t="n">
        <v>3</v>
      </c>
      <c r="E140" s="37" t="s">
        <v>98</v>
      </c>
      <c r="F140" s="38" t="s">
        <v>38</v>
      </c>
      <c r="G140" s="38" t="s">
        <v>124</v>
      </c>
      <c r="H140" s="39" t="n">
        <v>240</v>
      </c>
      <c r="I140" s="47" t="n">
        <v>1879000</v>
      </c>
    </row>
    <row r="141" customFormat="false" ht="35.25" hidden="false" customHeight="true" outlineLevel="0" collapsed="false">
      <c r="B141" s="60" t="s">
        <v>125</v>
      </c>
      <c r="C141" s="36" t="n">
        <v>5</v>
      </c>
      <c r="D141" s="36" t="n">
        <v>3</v>
      </c>
      <c r="E141" s="37" t="s">
        <v>126</v>
      </c>
      <c r="F141" s="38" t="s">
        <v>19</v>
      </c>
      <c r="G141" s="38" t="s">
        <v>20</v>
      </c>
      <c r="H141" s="39"/>
      <c r="I141" s="47" t="n">
        <f aca="false">SUM(I142+I148)</f>
        <v>2786939.94</v>
      </c>
    </row>
    <row r="142" customFormat="false" ht="22.9" hidden="false" customHeight="true" outlineLevel="0" collapsed="false">
      <c r="B142" s="50" t="s">
        <v>127</v>
      </c>
      <c r="C142" s="36" t="n">
        <v>5</v>
      </c>
      <c r="D142" s="36" t="n">
        <v>3</v>
      </c>
      <c r="E142" s="37" t="s">
        <v>126</v>
      </c>
      <c r="F142" s="38" t="s">
        <v>128</v>
      </c>
      <c r="G142" s="38" t="s">
        <v>20</v>
      </c>
      <c r="H142" s="39"/>
      <c r="I142" s="47" t="n">
        <f aca="false">SUM(I143)</f>
        <v>758974.69</v>
      </c>
    </row>
    <row r="143" customFormat="false" ht="39.6" hidden="false" customHeight="true" outlineLevel="0" collapsed="false">
      <c r="B143" s="50" t="s">
        <v>129</v>
      </c>
      <c r="C143" s="36" t="n">
        <v>5</v>
      </c>
      <c r="D143" s="36" t="n">
        <v>3</v>
      </c>
      <c r="E143" s="37" t="s">
        <v>126</v>
      </c>
      <c r="F143" s="38" t="s">
        <v>128</v>
      </c>
      <c r="G143" s="38" t="s">
        <v>130</v>
      </c>
      <c r="H143" s="39"/>
      <c r="I143" s="47" t="n">
        <f aca="false">SUM(I144+I146)</f>
        <v>758974.69</v>
      </c>
    </row>
    <row r="144" customFormat="false" ht="40.15" hidden="false" customHeight="true" outlineLevel="0" collapsed="false">
      <c r="B144" s="50" t="s">
        <v>131</v>
      </c>
      <c r="C144" s="36" t="n">
        <v>5</v>
      </c>
      <c r="D144" s="36" t="n">
        <v>3</v>
      </c>
      <c r="E144" s="37" t="s">
        <v>126</v>
      </c>
      <c r="F144" s="38" t="s">
        <v>128</v>
      </c>
      <c r="G144" s="38" t="s">
        <v>132</v>
      </c>
      <c r="H144" s="39"/>
      <c r="I144" s="47" t="n">
        <f aca="false">SUM(I145)</f>
        <v>187962.38</v>
      </c>
    </row>
    <row r="145" customFormat="false" ht="25.9" hidden="false" customHeight="true" outlineLevel="0" collapsed="false">
      <c r="B145" s="42" t="s">
        <v>103</v>
      </c>
      <c r="C145" s="36" t="n">
        <v>5</v>
      </c>
      <c r="D145" s="36" t="n">
        <v>3</v>
      </c>
      <c r="E145" s="37" t="s">
        <v>126</v>
      </c>
      <c r="F145" s="38" t="s">
        <v>128</v>
      </c>
      <c r="G145" s="38" t="s">
        <v>132</v>
      </c>
      <c r="H145" s="39" t="n">
        <v>540</v>
      </c>
      <c r="I145" s="47" t="n">
        <v>187962.38</v>
      </c>
    </row>
    <row r="146" customFormat="false" ht="108" hidden="false" customHeight="true" outlineLevel="0" collapsed="false">
      <c r="B146" s="50" t="s">
        <v>133</v>
      </c>
      <c r="C146" s="36" t="n">
        <v>5</v>
      </c>
      <c r="D146" s="36" t="n">
        <v>3</v>
      </c>
      <c r="E146" s="37" t="s">
        <v>126</v>
      </c>
      <c r="F146" s="38" t="s">
        <v>128</v>
      </c>
      <c r="G146" s="38" t="s">
        <v>134</v>
      </c>
      <c r="H146" s="39"/>
      <c r="I146" s="47" t="n">
        <f aca="false">SUM(I147)</f>
        <v>571012.31</v>
      </c>
    </row>
    <row r="147" customFormat="false" ht="25.9" hidden="false" customHeight="true" outlineLevel="0" collapsed="false">
      <c r="B147" s="42" t="s">
        <v>103</v>
      </c>
      <c r="C147" s="36" t="n">
        <v>5</v>
      </c>
      <c r="D147" s="36" t="n">
        <v>3</v>
      </c>
      <c r="E147" s="37" t="s">
        <v>126</v>
      </c>
      <c r="F147" s="38" t="s">
        <v>128</v>
      </c>
      <c r="G147" s="38" t="s">
        <v>134</v>
      </c>
      <c r="H147" s="39" t="n">
        <v>540</v>
      </c>
      <c r="I147" s="47" t="n">
        <v>571012.31</v>
      </c>
    </row>
    <row r="148" customFormat="false" ht="22.9" hidden="false" customHeight="true" outlineLevel="0" collapsed="false">
      <c r="B148" s="50" t="s">
        <v>37</v>
      </c>
      <c r="C148" s="36" t="n">
        <v>5</v>
      </c>
      <c r="D148" s="36" t="n">
        <v>3</v>
      </c>
      <c r="E148" s="37" t="s">
        <v>126</v>
      </c>
      <c r="F148" s="38" t="s">
        <v>38</v>
      </c>
      <c r="G148" s="38" t="s">
        <v>20</v>
      </c>
      <c r="H148" s="39"/>
      <c r="I148" s="47" t="n">
        <f aca="false">SUM(I149)</f>
        <v>2027965.25</v>
      </c>
    </row>
    <row r="149" customFormat="false" ht="57" hidden="false" customHeight="true" outlineLevel="0" collapsed="false">
      <c r="B149" s="50" t="s">
        <v>135</v>
      </c>
      <c r="C149" s="36" t="n">
        <v>5</v>
      </c>
      <c r="D149" s="36" t="n">
        <v>3</v>
      </c>
      <c r="E149" s="37" t="s">
        <v>126</v>
      </c>
      <c r="F149" s="38" t="s">
        <v>38</v>
      </c>
      <c r="G149" s="38" t="s">
        <v>63</v>
      </c>
      <c r="H149" s="39"/>
      <c r="I149" s="47" t="n">
        <f aca="false">SUM(I150)</f>
        <v>2027965.25</v>
      </c>
    </row>
    <row r="150" customFormat="false" ht="40.15" hidden="false" customHeight="true" outlineLevel="0" collapsed="false">
      <c r="B150" s="50" t="s">
        <v>136</v>
      </c>
      <c r="C150" s="36" t="n">
        <v>5</v>
      </c>
      <c r="D150" s="36" t="n">
        <v>3</v>
      </c>
      <c r="E150" s="37" t="s">
        <v>126</v>
      </c>
      <c r="F150" s="38" t="s">
        <v>38</v>
      </c>
      <c r="G150" s="38" t="s">
        <v>137</v>
      </c>
      <c r="H150" s="39"/>
      <c r="I150" s="47" t="n">
        <f aca="false">SUM(I151)</f>
        <v>2027965.25</v>
      </c>
    </row>
    <row r="151" customFormat="false" ht="52.15" hidden="false" customHeight="true" outlineLevel="0" collapsed="false">
      <c r="B151" s="42" t="s">
        <v>46</v>
      </c>
      <c r="C151" s="36" t="n">
        <v>5</v>
      </c>
      <c r="D151" s="36" t="n">
        <v>3</v>
      </c>
      <c r="E151" s="37" t="s">
        <v>126</v>
      </c>
      <c r="F151" s="38" t="s">
        <v>99</v>
      </c>
      <c r="G151" s="38" t="s">
        <v>137</v>
      </c>
      <c r="H151" s="39" t="n">
        <v>240</v>
      </c>
      <c r="I151" s="47" t="n">
        <v>2027965.25</v>
      </c>
    </row>
    <row r="152" customFormat="false" ht="21.75" hidden="false" customHeight="true" outlineLevel="0" collapsed="false">
      <c r="B152" s="50" t="s">
        <v>27</v>
      </c>
      <c r="C152" s="36" t="n">
        <v>5</v>
      </c>
      <c r="D152" s="36" t="n">
        <v>3</v>
      </c>
      <c r="E152" s="37" t="s">
        <v>28</v>
      </c>
      <c r="F152" s="38" t="s">
        <v>19</v>
      </c>
      <c r="G152" s="38" t="s">
        <v>20</v>
      </c>
      <c r="H152" s="39"/>
      <c r="I152" s="47" t="n">
        <f aca="false">SUM(I153)</f>
        <v>24833219.25</v>
      </c>
    </row>
    <row r="153" customFormat="false" ht="15.75" hidden="false" customHeight="false" outlineLevel="0" collapsed="false">
      <c r="B153" s="50" t="s">
        <v>29</v>
      </c>
      <c r="C153" s="36" t="n">
        <v>5</v>
      </c>
      <c r="D153" s="36" t="n">
        <v>3</v>
      </c>
      <c r="E153" s="37" t="s">
        <v>28</v>
      </c>
      <c r="F153" s="38" t="s">
        <v>30</v>
      </c>
      <c r="G153" s="38" t="s">
        <v>20</v>
      </c>
      <c r="H153" s="39"/>
      <c r="I153" s="47" t="n">
        <f aca="false">SUM(I154+I157++I159+I161+I164)</f>
        <v>24833219.25</v>
      </c>
    </row>
    <row r="154" customFormat="false" ht="19.5" hidden="false" customHeight="true" outlineLevel="0" collapsed="false">
      <c r="B154" s="42" t="s">
        <v>138</v>
      </c>
      <c r="C154" s="44" t="n">
        <v>5</v>
      </c>
      <c r="D154" s="36" t="n">
        <v>3</v>
      </c>
      <c r="E154" s="37" t="s">
        <v>28</v>
      </c>
      <c r="F154" s="38" t="s">
        <v>30</v>
      </c>
      <c r="G154" s="45" t="s">
        <v>139</v>
      </c>
      <c r="H154" s="39"/>
      <c r="I154" s="47" t="n">
        <f aca="false">SUM(I155:I156)</f>
        <v>9046370.7</v>
      </c>
    </row>
    <row r="155" customFormat="false" ht="47.25" hidden="false" customHeight="false" outlineLevel="0" collapsed="false">
      <c r="B155" s="42" t="s">
        <v>46</v>
      </c>
      <c r="C155" s="44" t="n">
        <v>5</v>
      </c>
      <c r="D155" s="36" t="n">
        <v>3</v>
      </c>
      <c r="E155" s="37" t="s">
        <v>28</v>
      </c>
      <c r="F155" s="38" t="s">
        <v>30</v>
      </c>
      <c r="G155" s="45" t="s">
        <v>139</v>
      </c>
      <c r="H155" s="46" t="n">
        <v>240</v>
      </c>
      <c r="I155" s="47" t="n">
        <v>9046000</v>
      </c>
    </row>
    <row r="156" customFormat="false" ht="15.75" hidden="false" customHeight="false" outlineLevel="0" collapsed="false">
      <c r="B156" s="41" t="s">
        <v>49</v>
      </c>
      <c r="C156" s="44" t="n">
        <v>5</v>
      </c>
      <c r="D156" s="36" t="n">
        <v>3</v>
      </c>
      <c r="E156" s="37" t="s">
        <v>28</v>
      </c>
      <c r="F156" s="38" t="s">
        <v>30</v>
      </c>
      <c r="G156" s="45" t="s">
        <v>139</v>
      </c>
      <c r="H156" s="46" t="n">
        <v>850</v>
      </c>
      <c r="I156" s="47" t="n">
        <v>370.7</v>
      </c>
    </row>
    <row r="157" customFormat="false" ht="31.5" hidden="false" customHeight="false" outlineLevel="0" collapsed="false">
      <c r="B157" s="50" t="s">
        <v>140</v>
      </c>
      <c r="C157" s="44" t="n">
        <v>5</v>
      </c>
      <c r="D157" s="36" t="n">
        <v>3</v>
      </c>
      <c r="E157" s="37" t="s">
        <v>28</v>
      </c>
      <c r="F157" s="38" t="s">
        <v>30</v>
      </c>
      <c r="G157" s="45" t="s">
        <v>141</v>
      </c>
      <c r="H157" s="46"/>
      <c r="I157" s="47" t="n">
        <f aca="false">SUM(I158)</f>
        <v>3000000</v>
      </c>
    </row>
    <row r="158" customFormat="false" ht="47.25" hidden="false" customHeight="false" outlineLevel="0" collapsed="false">
      <c r="B158" s="42" t="s">
        <v>46</v>
      </c>
      <c r="C158" s="44" t="n">
        <v>5</v>
      </c>
      <c r="D158" s="36" t="n">
        <v>3</v>
      </c>
      <c r="E158" s="37" t="s">
        <v>28</v>
      </c>
      <c r="F158" s="38" t="s">
        <v>30</v>
      </c>
      <c r="G158" s="45" t="s">
        <v>141</v>
      </c>
      <c r="H158" s="46" t="n">
        <v>240</v>
      </c>
      <c r="I158" s="47" t="n">
        <v>3000000</v>
      </c>
    </row>
    <row r="159" customFormat="false" ht="39" hidden="false" customHeight="true" outlineLevel="0" collapsed="false">
      <c r="B159" s="50" t="s">
        <v>142</v>
      </c>
      <c r="C159" s="44" t="n">
        <v>5</v>
      </c>
      <c r="D159" s="36" t="n">
        <v>3</v>
      </c>
      <c r="E159" s="37" t="s">
        <v>28</v>
      </c>
      <c r="F159" s="38" t="s">
        <v>30</v>
      </c>
      <c r="G159" s="45" t="s">
        <v>143</v>
      </c>
      <c r="H159" s="46"/>
      <c r="I159" s="47" t="n">
        <f aca="false">SUM(I160)</f>
        <v>1876996.95</v>
      </c>
    </row>
    <row r="160" customFormat="false" ht="47.25" hidden="false" customHeight="false" outlineLevel="0" collapsed="false">
      <c r="B160" s="42" t="s">
        <v>46</v>
      </c>
      <c r="C160" s="44" t="n">
        <v>5</v>
      </c>
      <c r="D160" s="36" t="n">
        <v>3</v>
      </c>
      <c r="E160" s="37" t="s">
        <v>28</v>
      </c>
      <c r="F160" s="38" t="s">
        <v>30</v>
      </c>
      <c r="G160" s="45" t="s">
        <v>143</v>
      </c>
      <c r="H160" s="46" t="n">
        <v>240</v>
      </c>
      <c r="I160" s="47" t="n">
        <v>1876996.95</v>
      </c>
    </row>
    <row r="161" customFormat="false" ht="31.5" hidden="false" customHeight="false" outlineLevel="0" collapsed="false">
      <c r="B161" s="50" t="s">
        <v>144</v>
      </c>
      <c r="C161" s="44" t="n">
        <v>5</v>
      </c>
      <c r="D161" s="36" t="n">
        <v>3</v>
      </c>
      <c r="E161" s="37" t="s">
        <v>28</v>
      </c>
      <c r="F161" s="38" t="s">
        <v>30</v>
      </c>
      <c r="G161" s="45" t="s">
        <v>145</v>
      </c>
      <c r="H161" s="46"/>
      <c r="I161" s="47" t="n">
        <f aca="false">SUM(I162:I163)</f>
        <v>9509851.6</v>
      </c>
    </row>
    <row r="162" customFormat="false" ht="33.75" hidden="false" customHeight="true" outlineLevel="0" collapsed="false">
      <c r="B162" s="42" t="s">
        <v>46</v>
      </c>
      <c r="C162" s="44" t="n">
        <v>5</v>
      </c>
      <c r="D162" s="36" t="n">
        <v>3</v>
      </c>
      <c r="E162" s="37" t="s">
        <v>28</v>
      </c>
      <c r="F162" s="38" t="s">
        <v>30</v>
      </c>
      <c r="G162" s="45" t="s">
        <v>145</v>
      </c>
      <c r="H162" s="46" t="n">
        <v>240</v>
      </c>
      <c r="I162" s="47" t="n">
        <v>9079851.6</v>
      </c>
    </row>
    <row r="163" customFormat="false" ht="18.6" hidden="false" customHeight="true" outlineLevel="0" collapsed="false">
      <c r="B163" s="41" t="s">
        <v>49</v>
      </c>
      <c r="C163" s="44" t="n">
        <v>5</v>
      </c>
      <c r="D163" s="36" t="n">
        <v>3</v>
      </c>
      <c r="E163" s="37" t="s">
        <v>28</v>
      </c>
      <c r="F163" s="38" t="s">
        <v>30</v>
      </c>
      <c r="G163" s="45" t="s">
        <v>145</v>
      </c>
      <c r="H163" s="46" t="n">
        <v>850</v>
      </c>
      <c r="I163" s="47" t="n">
        <v>430000</v>
      </c>
    </row>
    <row r="164" customFormat="false" ht="51.6" hidden="false" customHeight="true" outlineLevel="0" collapsed="false">
      <c r="B164" s="50" t="s">
        <v>146</v>
      </c>
      <c r="C164" s="44" t="n">
        <v>5</v>
      </c>
      <c r="D164" s="36" t="n">
        <v>3</v>
      </c>
      <c r="E164" s="37" t="s">
        <v>28</v>
      </c>
      <c r="F164" s="38" t="s">
        <v>30</v>
      </c>
      <c r="G164" s="45" t="s">
        <v>147</v>
      </c>
      <c r="H164" s="46"/>
      <c r="I164" s="47" t="n">
        <f aca="false">SUM(I165)</f>
        <v>1400000</v>
      </c>
    </row>
    <row r="165" customFormat="false" ht="47.25" hidden="false" customHeight="false" outlineLevel="0" collapsed="false">
      <c r="B165" s="42" t="s">
        <v>46</v>
      </c>
      <c r="C165" s="44" t="n">
        <v>5</v>
      </c>
      <c r="D165" s="36" t="n">
        <v>3</v>
      </c>
      <c r="E165" s="37" t="s">
        <v>28</v>
      </c>
      <c r="F165" s="38" t="s">
        <v>30</v>
      </c>
      <c r="G165" s="45" t="s">
        <v>147</v>
      </c>
      <c r="H165" s="46" t="n">
        <v>240</v>
      </c>
      <c r="I165" s="47" t="n">
        <v>1400000</v>
      </c>
    </row>
    <row r="166" customFormat="false" ht="15.75" hidden="false" customHeight="false" outlineLevel="0" collapsed="false">
      <c r="B166" s="48" t="s">
        <v>148</v>
      </c>
      <c r="C166" s="68" t="n">
        <v>6</v>
      </c>
      <c r="D166" s="36"/>
      <c r="E166" s="37"/>
      <c r="F166" s="38"/>
      <c r="G166" s="45"/>
      <c r="H166" s="39"/>
      <c r="I166" s="69" t="n">
        <f aca="false">SUM(I167)</f>
        <v>131724.22</v>
      </c>
    </row>
    <row r="167" customFormat="false" ht="31.9" hidden="false" customHeight="true" outlineLevel="0" collapsed="false">
      <c r="B167" s="70" t="s">
        <v>149</v>
      </c>
      <c r="C167" s="71" t="n">
        <v>6</v>
      </c>
      <c r="D167" s="72" t="s">
        <v>150</v>
      </c>
      <c r="E167" s="73"/>
      <c r="F167" s="74"/>
      <c r="G167" s="75"/>
      <c r="H167" s="76"/>
      <c r="I167" s="47" t="n">
        <f aca="false">SUM(I168)</f>
        <v>131724.22</v>
      </c>
    </row>
    <row r="168" customFormat="false" ht="31.5" hidden="false" customHeight="false" outlineLevel="0" collapsed="false">
      <c r="B168" s="77" t="s">
        <v>151</v>
      </c>
      <c r="C168" s="44" t="n">
        <v>6</v>
      </c>
      <c r="D168" s="78" t="s">
        <v>150</v>
      </c>
      <c r="E168" s="37" t="s">
        <v>152</v>
      </c>
      <c r="F168" s="38" t="s">
        <v>19</v>
      </c>
      <c r="G168" s="45" t="s">
        <v>20</v>
      </c>
      <c r="H168" s="79"/>
      <c r="I168" s="47" t="n">
        <f aca="false">SUM(I169)</f>
        <v>131724.22</v>
      </c>
    </row>
    <row r="169" customFormat="false" ht="15.75" hidden="false" customHeight="false" outlineLevel="0" collapsed="false">
      <c r="B169" s="70" t="s">
        <v>127</v>
      </c>
      <c r="C169" s="44" t="n">
        <v>6</v>
      </c>
      <c r="D169" s="78" t="s">
        <v>150</v>
      </c>
      <c r="E169" s="37" t="s">
        <v>152</v>
      </c>
      <c r="F169" s="38" t="s">
        <v>128</v>
      </c>
      <c r="G169" s="45" t="s">
        <v>20</v>
      </c>
      <c r="H169" s="79"/>
      <c r="I169" s="47" t="n">
        <f aca="false">SUM(I170)</f>
        <v>131724.22</v>
      </c>
    </row>
    <row r="170" customFormat="false" ht="31.5" hidden="false" customHeight="false" outlineLevel="0" collapsed="false">
      <c r="B170" s="70" t="s">
        <v>153</v>
      </c>
      <c r="C170" s="44" t="n">
        <v>6</v>
      </c>
      <c r="D170" s="78" t="s">
        <v>150</v>
      </c>
      <c r="E170" s="37" t="s">
        <v>152</v>
      </c>
      <c r="F170" s="38" t="s">
        <v>128</v>
      </c>
      <c r="G170" s="45" t="s">
        <v>57</v>
      </c>
      <c r="H170" s="79"/>
      <c r="I170" s="47" t="n">
        <f aca="false">SUM(I171)</f>
        <v>131724.22</v>
      </c>
    </row>
    <row r="171" customFormat="false" ht="31.5" hidden="false" customHeight="false" outlineLevel="0" collapsed="false">
      <c r="B171" s="50" t="s">
        <v>154</v>
      </c>
      <c r="C171" s="44" t="n">
        <v>6</v>
      </c>
      <c r="D171" s="78" t="s">
        <v>150</v>
      </c>
      <c r="E171" s="37" t="s">
        <v>152</v>
      </c>
      <c r="F171" s="38" t="s">
        <v>128</v>
      </c>
      <c r="G171" s="45" t="s">
        <v>155</v>
      </c>
      <c r="H171" s="80"/>
      <c r="I171" s="47" t="n">
        <f aca="false">SUM(I172)</f>
        <v>131724.22</v>
      </c>
    </row>
    <row r="172" customFormat="false" ht="15.75" hidden="false" customHeight="false" outlineLevel="0" collapsed="false">
      <c r="B172" s="42" t="s">
        <v>103</v>
      </c>
      <c r="C172" s="44" t="n">
        <v>6</v>
      </c>
      <c r="D172" s="36" t="n">
        <v>3</v>
      </c>
      <c r="E172" s="37" t="s">
        <v>152</v>
      </c>
      <c r="F172" s="38" t="s">
        <v>128</v>
      </c>
      <c r="G172" s="45" t="s">
        <v>155</v>
      </c>
      <c r="H172" s="39" t="n">
        <v>540</v>
      </c>
      <c r="I172" s="47" t="n">
        <v>131724.22</v>
      </c>
    </row>
    <row r="173" customFormat="false" ht="15.75" hidden="false" customHeight="false" outlineLevel="0" collapsed="false">
      <c r="B173" s="48" t="s">
        <v>156</v>
      </c>
      <c r="C173" s="51" t="n">
        <v>10</v>
      </c>
      <c r="D173" s="36"/>
      <c r="E173" s="37"/>
      <c r="F173" s="38"/>
      <c r="G173" s="38"/>
      <c r="H173" s="39"/>
      <c r="I173" s="52" t="n">
        <f aca="false">SUM(I174+I179)</f>
        <v>124576</v>
      </c>
    </row>
    <row r="174" customFormat="false" ht="15.75" hidden="false" customHeight="false" outlineLevel="0" collapsed="false">
      <c r="B174" s="48" t="s">
        <v>157</v>
      </c>
      <c r="C174" s="36" t="n">
        <v>10</v>
      </c>
      <c r="D174" s="36" t="n">
        <v>1</v>
      </c>
      <c r="E174" s="37"/>
      <c r="F174" s="38"/>
      <c r="G174" s="38"/>
      <c r="H174" s="39"/>
      <c r="I174" s="47" t="n">
        <f aca="false">SUM(I175)</f>
        <v>78600</v>
      </c>
    </row>
    <row r="175" customFormat="false" ht="15.75" hidden="false" customHeight="false" outlineLevel="0" collapsed="false">
      <c r="B175" s="50" t="s">
        <v>27</v>
      </c>
      <c r="C175" s="44" t="n">
        <v>10</v>
      </c>
      <c r="D175" s="36" t="n">
        <v>1</v>
      </c>
      <c r="E175" s="37" t="s">
        <v>28</v>
      </c>
      <c r="F175" s="38" t="s">
        <v>19</v>
      </c>
      <c r="G175" s="45" t="s">
        <v>20</v>
      </c>
      <c r="H175" s="39"/>
      <c r="I175" s="47" t="n">
        <f aca="false">SUM(I176)</f>
        <v>78600</v>
      </c>
    </row>
    <row r="176" customFormat="false" ht="15.75" hidden="false" customHeight="false" outlineLevel="0" collapsed="false">
      <c r="B176" s="50" t="s">
        <v>29</v>
      </c>
      <c r="C176" s="44" t="n">
        <v>10</v>
      </c>
      <c r="D176" s="36" t="n">
        <v>1</v>
      </c>
      <c r="E176" s="37" t="s">
        <v>28</v>
      </c>
      <c r="F176" s="38" t="s">
        <v>30</v>
      </c>
      <c r="G176" s="45" t="s">
        <v>20</v>
      </c>
      <c r="H176" s="39"/>
      <c r="I176" s="47" t="n">
        <f aca="false">SUM(I177)</f>
        <v>78600</v>
      </c>
    </row>
    <row r="177" customFormat="false" ht="68.25" hidden="false" customHeight="true" outlineLevel="0" collapsed="false">
      <c r="B177" s="43" t="s">
        <v>158</v>
      </c>
      <c r="C177" s="44" t="n">
        <v>10</v>
      </c>
      <c r="D177" s="36" t="n">
        <v>1</v>
      </c>
      <c r="E177" s="37" t="s">
        <v>28</v>
      </c>
      <c r="F177" s="38" t="s">
        <v>30</v>
      </c>
      <c r="G177" s="45" t="s">
        <v>159</v>
      </c>
      <c r="H177" s="81"/>
      <c r="I177" s="47" t="n">
        <f aca="false">SUM(I178:I178)</f>
        <v>78600</v>
      </c>
    </row>
    <row r="178" customFormat="false" ht="31.5" hidden="false" customHeight="false" outlineLevel="0" collapsed="false">
      <c r="B178" s="42" t="s">
        <v>160</v>
      </c>
      <c r="C178" s="44" t="n">
        <v>10</v>
      </c>
      <c r="D178" s="36" t="n">
        <v>1</v>
      </c>
      <c r="E178" s="37" t="s">
        <v>28</v>
      </c>
      <c r="F178" s="38" t="s">
        <v>30</v>
      </c>
      <c r="G178" s="45" t="s">
        <v>159</v>
      </c>
      <c r="H178" s="39" t="n">
        <v>320</v>
      </c>
      <c r="I178" s="47" t="n">
        <v>78600</v>
      </c>
    </row>
    <row r="179" customFormat="false" ht="15.75" hidden="false" customHeight="false" outlineLevel="0" collapsed="false">
      <c r="B179" s="48" t="s">
        <v>161</v>
      </c>
      <c r="C179" s="36" t="n">
        <v>10</v>
      </c>
      <c r="D179" s="36" t="n">
        <v>3</v>
      </c>
      <c r="E179" s="37"/>
      <c r="F179" s="38"/>
      <c r="G179" s="38"/>
      <c r="H179" s="39"/>
      <c r="I179" s="47" t="n">
        <f aca="false">SUM(I180)</f>
        <v>45976</v>
      </c>
    </row>
    <row r="180" customFormat="false" ht="15.75" hidden="false" customHeight="false" outlineLevel="0" collapsed="false">
      <c r="B180" s="50" t="s">
        <v>27</v>
      </c>
      <c r="C180" s="44" t="n">
        <v>10</v>
      </c>
      <c r="D180" s="36" t="n">
        <v>3</v>
      </c>
      <c r="E180" s="37" t="s">
        <v>28</v>
      </c>
      <c r="F180" s="38" t="s">
        <v>19</v>
      </c>
      <c r="G180" s="45" t="s">
        <v>20</v>
      </c>
      <c r="H180" s="39"/>
      <c r="I180" s="47" t="n">
        <f aca="false">SUM(I181)</f>
        <v>45976</v>
      </c>
    </row>
    <row r="181" customFormat="false" ht="15.75" hidden="false" customHeight="false" outlineLevel="0" collapsed="false">
      <c r="B181" s="50" t="s">
        <v>29</v>
      </c>
      <c r="C181" s="44" t="n">
        <v>10</v>
      </c>
      <c r="D181" s="36" t="n">
        <v>3</v>
      </c>
      <c r="E181" s="37" t="s">
        <v>28</v>
      </c>
      <c r="F181" s="38" t="s">
        <v>30</v>
      </c>
      <c r="G181" s="45" t="s">
        <v>20</v>
      </c>
      <c r="H181" s="39"/>
      <c r="I181" s="47" t="n">
        <f aca="false">SUM(I182)</f>
        <v>45976</v>
      </c>
    </row>
    <row r="182" customFormat="false" ht="47.45" hidden="false" customHeight="true" outlineLevel="0" collapsed="false">
      <c r="B182" s="42" t="s">
        <v>162</v>
      </c>
      <c r="C182" s="36" t="n">
        <v>10</v>
      </c>
      <c r="D182" s="36" t="n">
        <v>3</v>
      </c>
      <c r="E182" s="37" t="s">
        <v>28</v>
      </c>
      <c r="F182" s="38" t="s">
        <v>30</v>
      </c>
      <c r="G182" s="38" t="s">
        <v>163</v>
      </c>
      <c r="H182" s="39"/>
      <c r="I182" s="47" t="n">
        <f aca="false">SUM(I183)</f>
        <v>45976</v>
      </c>
    </row>
    <row r="183" customFormat="false" ht="31.5" hidden="false" customHeight="false" outlineLevel="0" collapsed="false">
      <c r="B183" s="42" t="s">
        <v>164</v>
      </c>
      <c r="C183" s="36" t="n">
        <v>10</v>
      </c>
      <c r="D183" s="36" t="n">
        <v>3</v>
      </c>
      <c r="E183" s="37" t="s">
        <v>28</v>
      </c>
      <c r="F183" s="38" t="s">
        <v>30</v>
      </c>
      <c r="G183" s="38" t="s">
        <v>163</v>
      </c>
      <c r="H183" s="39" t="n">
        <v>330</v>
      </c>
      <c r="I183" s="47" t="n">
        <v>45976</v>
      </c>
    </row>
    <row r="184" customFormat="false" ht="15.75" hidden="false" customHeight="false" outlineLevel="0" collapsed="false">
      <c r="B184" s="59" t="s">
        <v>165</v>
      </c>
      <c r="C184" s="51" t="n">
        <v>11</v>
      </c>
      <c r="D184" s="36"/>
      <c r="E184" s="37"/>
      <c r="F184" s="38"/>
      <c r="G184" s="38"/>
      <c r="H184" s="39"/>
      <c r="I184" s="52" t="n">
        <f aca="false">SUM(I185+I197)</f>
        <v>41084340.25</v>
      </c>
    </row>
    <row r="185" customFormat="false" ht="15.75" hidden="false" customHeight="false" outlineLevel="0" collapsed="false">
      <c r="B185" s="48" t="s">
        <v>166</v>
      </c>
      <c r="C185" s="36" t="n">
        <v>11</v>
      </c>
      <c r="D185" s="36" t="n">
        <v>1</v>
      </c>
      <c r="E185" s="37"/>
      <c r="F185" s="38"/>
      <c r="G185" s="38"/>
      <c r="H185" s="39"/>
      <c r="I185" s="47" t="n">
        <f aca="false">SUM(I186)</f>
        <v>39734340.25</v>
      </c>
    </row>
    <row r="186" customFormat="false" ht="63" hidden="false" customHeight="false" outlineLevel="0" collapsed="false">
      <c r="B186" s="49" t="s">
        <v>167</v>
      </c>
      <c r="C186" s="36" t="n">
        <v>11</v>
      </c>
      <c r="D186" s="36" t="n">
        <v>1</v>
      </c>
      <c r="E186" s="37" t="s">
        <v>168</v>
      </c>
      <c r="F186" s="38" t="s">
        <v>19</v>
      </c>
      <c r="G186" s="38" t="s">
        <v>20</v>
      </c>
      <c r="H186" s="39"/>
      <c r="I186" s="47" t="n">
        <f aca="false">SUM(I187)</f>
        <v>39734340.25</v>
      </c>
    </row>
    <row r="187" customFormat="false" ht="15.75" hidden="false" customHeight="false" outlineLevel="0" collapsed="false">
      <c r="B187" s="50" t="s">
        <v>37</v>
      </c>
      <c r="C187" s="36" t="n">
        <v>11</v>
      </c>
      <c r="D187" s="36" t="n">
        <v>1</v>
      </c>
      <c r="E187" s="37" t="s">
        <v>168</v>
      </c>
      <c r="F187" s="38" t="s">
        <v>38</v>
      </c>
      <c r="G187" s="38" t="s">
        <v>20</v>
      </c>
      <c r="H187" s="39"/>
      <c r="I187" s="47" t="n">
        <f aca="false">SUM(I188)</f>
        <v>39734340.25</v>
      </c>
    </row>
    <row r="188" customFormat="false" ht="69" hidden="false" customHeight="true" outlineLevel="0" collapsed="false">
      <c r="B188" s="41" t="s">
        <v>169</v>
      </c>
      <c r="C188" s="36" t="n">
        <v>11</v>
      </c>
      <c r="D188" s="36" t="n">
        <v>1</v>
      </c>
      <c r="E188" s="37" t="s">
        <v>168</v>
      </c>
      <c r="F188" s="38" t="s">
        <v>38</v>
      </c>
      <c r="G188" s="38" t="s">
        <v>57</v>
      </c>
      <c r="H188" s="39"/>
      <c r="I188" s="47" t="n">
        <f aca="false">SUM(I189+I193+I195)</f>
        <v>39734340.25</v>
      </c>
    </row>
    <row r="189" customFormat="false" ht="53.25" hidden="false" customHeight="true" outlineLevel="0" collapsed="false">
      <c r="B189" s="41" t="s">
        <v>170</v>
      </c>
      <c r="C189" s="36" t="n">
        <v>11</v>
      </c>
      <c r="D189" s="36" t="n">
        <v>1</v>
      </c>
      <c r="E189" s="37" t="s">
        <v>168</v>
      </c>
      <c r="F189" s="38" t="s">
        <v>38</v>
      </c>
      <c r="G189" s="38" t="s">
        <v>171</v>
      </c>
      <c r="H189" s="39"/>
      <c r="I189" s="47" t="n">
        <f aca="false">SUM(I190+I191+I192)</f>
        <v>37835900</v>
      </c>
    </row>
    <row r="190" customFormat="false" ht="31.5" hidden="false" customHeight="false" outlineLevel="0" collapsed="false">
      <c r="B190" s="70" t="s">
        <v>172</v>
      </c>
      <c r="C190" s="36" t="n">
        <v>11</v>
      </c>
      <c r="D190" s="36" t="n">
        <v>1</v>
      </c>
      <c r="E190" s="37" t="s">
        <v>168</v>
      </c>
      <c r="F190" s="38" t="s">
        <v>38</v>
      </c>
      <c r="G190" s="45" t="s">
        <v>171</v>
      </c>
      <c r="H190" s="80" t="n">
        <v>110</v>
      </c>
      <c r="I190" s="47" t="n">
        <v>27300000</v>
      </c>
    </row>
    <row r="191" customFormat="false" ht="47.25" hidden="false" customHeight="false" outlineLevel="0" collapsed="false">
      <c r="B191" s="42" t="s">
        <v>46</v>
      </c>
      <c r="C191" s="36" t="n">
        <v>11</v>
      </c>
      <c r="D191" s="36" t="n">
        <v>1</v>
      </c>
      <c r="E191" s="37" t="s">
        <v>168</v>
      </c>
      <c r="F191" s="38" t="s">
        <v>38</v>
      </c>
      <c r="G191" s="45" t="s">
        <v>171</v>
      </c>
      <c r="H191" s="80" t="n">
        <v>240</v>
      </c>
      <c r="I191" s="47" t="n">
        <v>10335900</v>
      </c>
    </row>
    <row r="192" customFormat="false" ht="15.75" hidden="false" customHeight="false" outlineLevel="0" collapsed="false">
      <c r="B192" s="70" t="s">
        <v>49</v>
      </c>
      <c r="C192" s="36" t="n">
        <v>11</v>
      </c>
      <c r="D192" s="36" t="n">
        <v>1</v>
      </c>
      <c r="E192" s="37" t="s">
        <v>168</v>
      </c>
      <c r="F192" s="38" t="s">
        <v>38</v>
      </c>
      <c r="G192" s="45" t="s">
        <v>171</v>
      </c>
      <c r="H192" s="80" t="n">
        <v>850</v>
      </c>
      <c r="I192" s="47" t="n">
        <v>200000</v>
      </c>
    </row>
    <row r="193" customFormat="false" ht="36" hidden="false" customHeight="true" outlineLevel="0" collapsed="false">
      <c r="B193" s="41" t="s">
        <v>173</v>
      </c>
      <c r="C193" s="36" t="n">
        <v>11</v>
      </c>
      <c r="D193" s="36" t="n">
        <v>1</v>
      </c>
      <c r="E193" s="37" t="s">
        <v>168</v>
      </c>
      <c r="F193" s="38" t="s">
        <v>38</v>
      </c>
      <c r="G193" s="45" t="s">
        <v>174</v>
      </c>
      <c r="H193" s="39"/>
      <c r="I193" s="47" t="n">
        <v>395000</v>
      </c>
    </row>
    <row r="194" customFormat="false" ht="47.25" hidden="false" customHeight="false" outlineLevel="0" collapsed="false">
      <c r="B194" s="42" t="s">
        <v>46</v>
      </c>
      <c r="C194" s="36" t="n">
        <v>11</v>
      </c>
      <c r="D194" s="36" t="n">
        <v>1</v>
      </c>
      <c r="E194" s="37" t="s">
        <v>168</v>
      </c>
      <c r="F194" s="38" t="s">
        <v>38</v>
      </c>
      <c r="G194" s="45" t="s">
        <v>174</v>
      </c>
      <c r="H194" s="80" t="n">
        <v>240</v>
      </c>
      <c r="I194" s="47" t="n">
        <v>395000</v>
      </c>
    </row>
    <row r="195" customFormat="false" ht="63" hidden="false" customHeight="false" outlineLevel="0" collapsed="false">
      <c r="B195" s="42" t="s">
        <v>175</v>
      </c>
      <c r="C195" s="36" t="n">
        <v>11</v>
      </c>
      <c r="D195" s="36" t="n">
        <v>1</v>
      </c>
      <c r="E195" s="37" t="s">
        <v>168</v>
      </c>
      <c r="F195" s="38" t="s">
        <v>38</v>
      </c>
      <c r="G195" s="45" t="s">
        <v>176</v>
      </c>
      <c r="H195" s="80"/>
      <c r="I195" s="47" t="n">
        <f aca="false">SUM(I196)</f>
        <v>1503440.25</v>
      </c>
    </row>
    <row r="196" customFormat="false" ht="15.75" hidden="false" customHeight="false" outlineLevel="0" collapsed="false">
      <c r="B196" s="70" t="s">
        <v>103</v>
      </c>
      <c r="C196" s="36" t="n">
        <v>11</v>
      </c>
      <c r="D196" s="36" t="n">
        <v>1</v>
      </c>
      <c r="E196" s="37" t="s">
        <v>168</v>
      </c>
      <c r="F196" s="38" t="s">
        <v>38</v>
      </c>
      <c r="G196" s="45" t="s">
        <v>176</v>
      </c>
      <c r="H196" s="80" t="n">
        <v>540</v>
      </c>
      <c r="I196" s="47" t="n">
        <v>1503440.25</v>
      </c>
    </row>
    <row r="197" customFormat="false" ht="20.45" hidden="false" customHeight="true" outlineLevel="0" collapsed="false">
      <c r="B197" s="48" t="s">
        <v>177</v>
      </c>
      <c r="C197" s="36" t="n">
        <v>11</v>
      </c>
      <c r="D197" s="36" t="n">
        <v>2</v>
      </c>
      <c r="E197" s="37"/>
      <c r="F197" s="38"/>
      <c r="G197" s="38"/>
      <c r="H197" s="39"/>
      <c r="I197" s="52" t="n">
        <f aca="false">SUM(I198)</f>
        <v>1350000</v>
      </c>
    </row>
    <row r="198" customFormat="false" ht="63" hidden="false" customHeight="false" outlineLevel="0" collapsed="false">
      <c r="B198" s="49" t="s">
        <v>167</v>
      </c>
      <c r="C198" s="36" t="n">
        <v>11</v>
      </c>
      <c r="D198" s="36" t="n">
        <v>2</v>
      </c>
      <c r="E198" s="37" t="s">
        <v>168</v>
      </c>
      <c r="F198" s="38" t="s">
        <v>19</v>
      </c>
      <c r="G198" s="38" t="s">
        <v>20</v>
      </c>
      <c r="H198" s="39"/>
      <c r="I198" s="47" t="n">
        <f aca="false">SUM(I199)</f>
        <v>1350000</v>
      </c>
    </row>
    <row r="199" customFormat="false" ht="15.75" hidden="false" customHeight="false" outlineLevel="0" collapsed="false">
      <c r="B199" s="50" t="s">
        <v>37</v>
      </c>
      <c r="C199" s="36" t="n">
        <v>11</v>
      </c>
      <c r="D199" s="36" t="n">
        <v>2</v>
      </c>
      <c r="E199" s="37" t="s">
        <v>168</v>
      </c>
      <c r="F199" s="38" t="s">
        <v>38</v>
      </c>
      <c r="G199" s="38" t="s">
        <v>20</v>
      </c>
      <c r="H199" s="39"/>
      <c r="I199" s="47" t="n">
        <f aca="false">SUM(I200)</f>
        <v>1350000</v>
      </c>
    </row>
    <row r="200" customFormat="false" ht="69.6" hidden="false" customHeight="true" outlineLevel="0" collapsed="false">
      <c r="B200" s="41" t="s">
        <v>178</v>
      </c>
      <c r="C200" s="36" t="n">
        <v>11</v>
      </c>
      <c r="D200" s="36" t="n">
        <v>2</v>
      </c>
      <c r="E200" s="37" t="s">
        <v>168</v>
      </c>
      <c r="F200" s="38" t="s">
        <v>38</v>
      </c>
      <c r="G200" s="38" t="s">
        <v>57</v>
      </c>
      <c r="H200" s="39"/>
      <c r="I200" s="47" t="n">
        <f aca="false">SUM(I201)</f>
        <v>1350000</v>
      </c>
    </row>
    <row r="201" customFormat="false" ht="30.75" hidden="false" customHeight="true" outlineLevel="0" collapsed="false">
      <c r="B201" s="82" t="s">
        <v>179</v>
      </c>
      <c r="C201" s="36" t="n">
        <v>11</v>
      </c>
      <c r="D201" s="36" t="n">
        <v>2</v>
      </c>
      <c r="E201" s="37" t="s">
        <v>168</v>
      </c>
      <c r="F201" s="38" t="s">
        <v>38</v>
      </c>
      <c r="G201" s="38" t="s">
        <v>180</v>
      </c>
      <c r="H201" s="36"/>
      <c r="I201" s="83" t="n">
        <f aca="false">SUM(I202)</f>
        <v>1350000</v>
      </c>
    </row>
    <row r="202" customFormat="false" ht="46.9" hidden="false" customHeight="true" outlineLevel="0" collapsed="false">
      <c r="B202" s="42" t="s">
        <v>46</v>
      </c>
      <c r="C202" s="36" t="n">
        <v>11</v>
      </c>
      <c r="D202" s="36" t="n">
        <v>2</v>
      </c>
      <c r="E202" s="37" t="s">
        <v>168</v>
      </c>
      <c r="F202" s="38" t="s">
        <v>38</v>
      </c>
      <c r="G202" s="38" t="s">
        <v>180</v>
      </c>
      <c r="H202" s="36" t="n">
        <v>240</v>
      </c>
      <c r="I202" s="83" t="n">
        <v>1350000</v>
      </c>
    </row>
    <row r="203" customFormat="false" ht="13.5" hidden="false" customHeight="true" outlineLevel="0" collapsed="false">
      <c r="B203" s="84" t="s">
        <v>181</v>
      </c>
      <c r="C203" s="85"/>
      <c r="D203" s="86"/>
      <c r="E203" s="87"/>
      <c r="F203" s="88"/>
      <c r="G203" s="89"/>
      <c r="H203" s="90"/>
      <c r="I203" s="91" t="n">
        <f aca="false">SUM(I26+I52+I74+I88+I166+I173+I184)</f>
        <v>110224704.74</v>
      </c>
    </row>
    <row r="204" customFormat="false" ht="6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</row>
    <row r="205" customFormat="false" ht="18.75" hidden="false" customHeight="true" outlineLevel="0" collapsed="false">
      <c r="B205" s="4"/>
      <c r="C205" s="92"/>
      <c r="D205" s="92"/>
      <c r="E205" s="92"/>
      <c r="F205" s="92"/>
      <c r="G205" s="92"/>
      <c r="H205" s="92"/>
      <c r="I205" s="4"/>
    </row>
    <row r="206" customFormat="false" ht="15.75" hidden="false" customHeight="false" outlineLevel="0" collapsed="false">
      <c r="B206" s="93"/>
      <c r="C206" s="94"/>
      <c r="D206" s="94"/>
      <c r="E206" s="94"/>
      <c r="F206" s="94"/>
      <c r="G206" s="94"/>
      <c r="H206" s="94"/>
      <c r="I206" s="94"/>
    </row>
    <row r="207" customFormat="false" ht="16.9" hidden="false" customHeight="true" outlineLevel="0" collapsed="false">
      <c r="B207" s="93"/>
      <c r="C207" s="94"/>
      <c r="D207" s="94"/>
      <c r="E207" s="94"/>
      <c r="F207" s="94"/>
      <c r="G207" s="94"/>
      <c r="H207" s="94"/>
      <c r="I207" s="94"/>
    </row>
    <row r="208" customFormat="false" ht="2.45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</row>
  </sheetData>
  <mergeCells count="17">
    <mergeCell ref="C1:I1"/>
    <mergeCell ref="C2:I2"/>
    <mergeCell ref="C3:I3"/>
    <mergeCell ref="C4:I4"/>
    <mergeCell ref="C12:H12"/>
    <mergeCell ref="C13:I13"/>
    <mergeCell ref="C14:I14"/>
    <mergeCell ref="C15:I15"/>
    <mergeCell ref="C16:I16"/>
    <mergeCell ref="C17:I17"/>
    <mergeCell ref="B20:I20"/>
    <mergeCell ref="B22:H22"/>
    <mergeCell ref="G23:H23"/>
    <mergeCell ref="B24:B25"/>
    <mergeCell ref="C24:H24"/>
    <mergeCell ref="E25:G25"/>
    <mergeCell ref="B206:B207"/>
  </mergeCells>
  <printOptions headings="false" gridLines="false" gridLinesSet="true" horizontalCentered="false" verticalCentered="false"/>
  <pageMargins left="0.7875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0:59:45Z</dcterms:created>
  <dc:creator>*</dc:creator>
  <dc:description/>
  <dc:language>en-US</dc:language>
  <cp:lastModifiedBy>Веснина Ирина Сергеевна</cp:lastModifiedBy>
  <cp:lastPrinted>2025-03-25T08:44:26Z</cp:lastPrinted>
  <dcterms:modified xsi:type="dcterms:W3CDTF">2025-06-30T09:25:49Z</dcterms:modified>
  <cp:revision>0</cp:revision>
  <dc:subject/>
  <dc:title/>
</cp:coreProperties>
</file>