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233</definedName>
    <definedName function="false" hidden="false" localSheetId="0" name="_xlnm.Print_Titles" vbProcedure="false">'Приложение 1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412">
  <si>
    <t xml:space="preserve">Приложение 1</t>
  </si>
  <si>
    <t xml:space="preserve">к решению Собрания представителей муниципального образования Кимовский район</t>
  </si>
  <si>
    <t xml:space="preserve">от 27.03.2025  № 32-165</t>
  </si>
  <si>
    <t xml:space="preserve">"О внесении изменений и дополнений в решение Собрания представителей муниципального образования Кимовский район от 13.12.2024 № 25-130 "О бюджете муниципального образования Кимовский район на 2025 год и на плановый период 2026 и 2027 годов"</t>
  </si>
  <si>
    <t xml:space="preserve">от 13.12.2024   № 25-130</t>
  </si>
  <si>
    <t xml:space="preserve">"О бюджете муниципального образования Кимовский район на 2025 год и на плановый период 2026 и 2027 годов"</t>
  </si>
  <si>
    <t xml:space="preserve">Доходы бюджета муниципального образования Кимовский район по группам, подгруппам и статьям классификации доходов бюджетов Российской Федерации на 2025 год и на плановый период 2026 и 2027 годов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6000 01 0000 110</t>
  </si>
  <si>
    <t xml:space="preserve">Налог на профессиональный доход</t>
  </si>
  <si>
    <t xml:space="preserve">000 1 06 00000 00 0000 000</t>
  </si>
  <si>
    <t xml:space="preserve">НАЛОГИ НА ИМУЩЕСТВО</t>
  </si>
  <si>
    <t xml:space="preserve">000 1 06 02000 02 0000 110</t>
  </si>
  <si>
    <t xml:space="preserve">Налог на имущество организаций</t>
  </si>
  <si>
    <t xml:space="preserve">000 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20 02 0000 110</t>
  </si>
  <si>
    <t xml:space="preserve">Налог на имущество организаций по имуществу, входящему в Единую систему газоснабжения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</t>
  </si>
  <si>
    <t xml:space="preserve">000 1 12 01042 01 0000 120</t>
  </si>
  <si>
    <t xml:space="preserve">Плата за размещение твердых коммунальных отходов</t>
  </si>
  <si>
    <t xml:space="preserve">000 1 12 01070 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1 17 15030 05 0000 150</t>
  </si>
  <si>
    <t xml:space="preserve">Инициативные платежи, зачисляемые в бюджеты муниципальных район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15000 00 0000 150</t>
  </si>
  <si>
    <t xml:space="preserve">Дотации бюджетам бюджетой системы Российской Федерации </t>
  </si>
  <si>
    <t xml:space="preserve">000 2 02 15 001 00 0000 150</t>
  </si>
  <si>
    <t xml:space="preserve">Дотации на выравнивание бюджетной обеспеченности</t>
  </si>
  <si>
    <t xml:space="preserve">000 2 02 15 001 05 0000 150</t>
  </si>
  <si>
    <t xml:space="preserve">Дотации бюджетам муниципальных районов на выравнивание бюджетной обеспеченности</t>
  </si>
  <si>
    <t xml:space="preserve">000 2 02 15 002 00 0000 150</t>
  </si>
  <si>
    <t xml:space="preserve">Дотации бюджетам на поддержку мер по обеспечению сбалансированности бюджетов</t>
  </si>
  <si>
    <t xml:space="preserve">000 2 02 15 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19 999 00 0000 150</t>
  </si>
  <si>
    <t xml:space="preserve">Прочие дотации</t>
  </si>
  <si>
    <t xml:space="preserve">000 2 02 19 999 05 0000 150</t>
  </si>
  <si>
    <t xml:space="preserve">Прочие дотации бюджетам муниципальных районов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 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 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299 00 0000 150</t>
  </si>
  <si>
    <t xml:space="preserve">Субсидии бюджетам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05 0000 150</t>
  </si>
  <si>
    <t xml:space="preserve">Субсидии бюджетам 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69 00 0000 150</t>
  </si>
  <si>
    <t xml:space="preserve">Субсидии бюджетам 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169 05 0000 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000 2 02 25210 05 0000 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000 2 02 25 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304 05 0000 150</t>
  </si>
  <si>
    <t xml:space="preserve">Субсидии бюджетам муници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.</t>
  </si>
  <si>
    <t xml:space="preserve">000 2 02 25 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.</t>
  </si>
  <si>
    <t xml:space="preserve">000 2 02 25 497 00 0000 150</t>
  </si>
  <si>
    <t xml:space="preserve">Субсидии бюджетам на реализацию мероприятий по обеспечению жильем молодых семей</t>
  </si>
  <si>
    <t xml:space="preserve">000 2 02 25 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 511 00 0000 150</t>
  </si>
  <si>
    <t xml:space="preserve">Субсидии бюджетам на проведение комплексных кадастровых работ</t>
  </si>
  <si>
    <t xml:space="preserve">000 2 02 25 511 05 0000 150</t>
  </si>
  <si>
    <t xml:space="preserve">Субсидии бюджетам муниципальных районов на проведение комплексных кадастровых работ</t>
  </si>
  <si>
    <t xml:space="preserve">000 2 02 25 513 00 0000 150</t>
  </si>
  <si>
    <t xml:space="preserve">Субсидии бюджетам на развитие сети учреждений культурно-досугового типа</t>
  </si>
  <si>
    <t xml:space="preserve">000 2 02 25 513 05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000 2 02 25 519 00 0000 150</t>
  </si>
  <si>
    <t xml:space="preserve">Субсидии бюджетам на поддержку отрасли культуры</t>
  </si>
  <si>
    <t xml:space="preserve">000 2 02 25 519 05 0000 150</t>
  </si>
  <si>
    <t xml:space="preserve">Субсидии бюджетам муниципальных районов на поддержку отрасли культуры</t>
  </si>
  <si>
    <t xml:space="preserve">000 2 02 25 555 00 0000 150</t>
  </si>
  <si>
    <t xml:space="preserve">Субсидии бюджетам на реализацию программ формирования современной городской среды</t>
  </si>
  <si>
    <t xml:space="preserve">000 2 02 25 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 02 25 116 00 0000 150</t>
  </si>
  <si>
    <t xml:space="preserve">Субсидии бюджетам на реализацию программы комплексного развития молодежной политики в субъектах Российской Федерации "Регион для молодых"</t>
  </si>
  <si>
    <t xml:space="preserve">000 2 02 25 116 05 0000 150</t>
  </si>
  <si>
    <t xml:space="preserve">Субсидии бюджетаммуниципальных районов на реализацию программы комплексного развития молодежной политики в субъектах Российской Федерации "Регион для молодых"</t>
  </si>
  <si>
    <t xml:space="preserve">Субсидии бюджетам 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 559 00 0000 150</t>
  </si>
  <si>
    <t xml:space="preserve">Субсидии бюджетам на оснащение предметных кабинетов общеобразовательных организаций средствами обучения и воспитания</t>
  </si>
  <si>
    <t xml:space="preserve">000 2 02 25 559 05 0000 150</t>
  </si>
  <si>
    <t xml:space="preserve">Субсидии бюджетам муниципальных районов на оснащение предметных кабинетов общеобразовательных организаций средствами обучения и воспитания</t>
  </si>
  <si>
    <t xml:space="preserve">000 2 02 25 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 02 25 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00 2 02 29 999 00 0000 150</t>
  </si>
  <si>
    <t xml:space="preserve">Прочие субсидии </t>
  </si>
  <si>
    <t xml:space="preserve">000 2 02 29 999 05 0000 150</t>
  </si>
  <si>
    <t xml:space="preserve">Прочие субсидии бюджетам муниципальных районов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 024 00 0000 150</t>
  </si>
  <si>
    <t xml:space="preserve">Субвенции местным бюджетам на выполнение передаваемых полномочий субъектов Российской  Федерации </t>
  </si>
  <si>
    <t xml:space="preserve">000 2 02 30 024 05 0000 150</t>
  </si>
  <si>
    <t xml:space="preserve">Субвенции бюджетам муниципальных районов на выполнение передаваемых полномочий субъектов Российской Федерации </t>
  </si>
  <si>
    <t xml:space="preserve">000 2 02 30 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 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 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 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 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 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4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35135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00 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000 2 02 35 176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 176 05 0000 150</t>
  </si>
  <si>
    <t xml:space="preserve">Субвенции бюджетам муниципальным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9999 00 0000 150</t>
  </si>
  <si>
    <t xml:space="preserve">Прочие субвенции</t>
  </si>
  <si>
    <t xml:space="preserve">000 2 02 39999 05 0000 150</t>
  </si>
  <si>
    <t xml:space="preserve">Прочие субвенции бюджетам муниципальных районов</t>
  </si>
  <si>
    <t xml:space="preserve">000 2 02 40000 00 0000 150</t>
  </si>
  <si>
    <t xml:space="preserve">Иные межбюджетные трансферты</t>
  </si>
  <si>
    <t xml:space="preserve">000 2 02 40 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 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 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 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 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едействию с детскими общественными объединениями в общеобразовательных организациях</t>
  </si>
  <si>
    <t xml:space="preserve">000 2 02 45 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едействию с детскими общественными объединениями в общеобразовательных организациях</t>
  </si>
  <si>
    <t xml:space="preserve">000 2 02 45 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 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 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 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000 2 02 49 999 00 0000 150</t>
  </si>
  <si>
    <t xml:space="preserve">Прочие межбюджетные трансферты, передаваемые бюджетам </t>
  </si>
  <si>
    <t xml:space="preserve">000 2 02 49 999 05 0000 150</t>
  </si>
  <si>
    <t xml:space="preserve">Прочие межбюджетные трансферты, передаваемые бюджетам муниципальных районов</t>
  </si>
  <si>
    <t xml:space="preserve">000 2 04 00000 00 0000 150</t>
  </si>
  <si>
    <t xml:space="preserve">БЕЗВОЗМЕЗДНЫЕ ПОСТУПЛЕНИЯ ОТ НЕГОСУДАРСТВЕННЫХ  ОРГАНИЗАЦИЙ</t>
  </si>
  <si>
    <t xml:space="preserve">000 2 04 05000 05 0000 150</t>
  </si>
  <si>
    <t xml:space="preserve">Безвозмездные поступления от негосударственных организаций в бюджеты муниципальных районов</t>
  </si>
  <si>
    <t xml:space="preserve">000 2 04 05010 05 0000 150</t>
  </si>
  <si>
    <t xml:space="preserve">000 2 04 05020 05 0000 150</t>
  </si>
  <si>
    <t xml:space="preserve">000 2 07 00000 00 0000 000</t>
  </si>
  <si>
    <t xml:space="preserve">ПРОЧИЕ БЕЗВОЗМЕЗДНЫЕ ПОСТУПЛЕНИЯ  </t>
  </si>
  <si>
    <t xml:space="preserve">000 2 07 05 000 05 0000 150</t>
  </si>
  <si>
    <t xml:space="preserve">Прочие безвозмездные поступления в бюджеты муниципальных районов</t>
  </si>
  <si>
    <t xml:space="preserve">000 2 07 0 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000 2 07 05 030 05 0000 150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5000 05 0000 151</t>
  </si>
  <si>
    <t xml:space="preserve">Возврат остатков субсидий,субвенций и иных межбюджетных трансфертов,имеющих целевое назначение,прошлых лет из бюджетов муниципальных районов</t>
  </si>
  <si>
    <t xml:space="preserve">ВСЕГО ДОХОДОВ</t>
  </si>
  <si>
    <t xml:space="preserve">2016 год</t>
  </si>
  <si>
    <t xml:space="preserve">2017 год</t>
  </si>
  <si>
    <t xml:space="preserve">2018 го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  <numFmt numFmtId="169" formatCode="#,##0.00"/>
    <numFmt numFmtId="170" formatCode="&quot;&quot;###,##0.00"/>
    <numFmt numFmtId="171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333399"/>
      <name val="Times New Roman"/>
      <family val="1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4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7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анные (только для чтения)" xfId="21"/>
    <cellStyle name="Заголовки полей" xfId="22"/>
    <cellStyle name="Заголовки полей [печать]" xfId="23"/>
    <cellStyle name="Заголовок показателя [печать]" xfId="24"/>
    <cellStyle name="Обычный_tmp" xfId="25"/>
    <cellStyle name="Свойства элементов измерения" xfId="26"/>
    <cellStyle name="Элементы осей [печать]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3" activeCellId="0" sqref="C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7.56"/>
    <col collapsed="false" customWidth="true" hidden="false" outlineLevel="0" max="3" min="3" style="1" width="21.84"/>
    <col collapsed="false" customWidth="true" hidden="false" outlineLevel="0" max="4" min="4" style="1" width="20.85"/>
    <col collapsed="false" customWidth="true" hidden="false" outlineLevel="0" max="5" min="5" style="1" width="20.99"/>
    <col collapsed="false" customWidth="true" hidden="false" outlineLevel="0" max="6" min="6" style="2" width="17.7"/>
    <col collapsed="false" customWidth="true" hidden="true" outlineLevel="0" max="7" min="7" style="2" width="16.28"/>
    <col collapsed="false" customWidth="true" hidden="true" outlineLevel="0" max="10" min="8" style="2" width="16.56"/>
    <col collapsed="false" customWidth="true" hidden="true" outlineLevel="0" max="13" min="11" style="2" width="15.99"/>
    <col collapsed="false" customWidth="true" hidden="true" outlineLevel="0" max="14" min="14" style="2" width="14.14"/>
    <col collapsed="false" customWidth="true" hidden="true" outlineLevel="0" max="15" min="15" style="2" width="15.28"/>
    <col collapsed="false" customWidth="false" hidden="false" outlineLevel="0" max="257" min="16" style="2" width="9.14"/>
  </cols>
  <sheetData>
    <row r="1" customFormat="false" ht="27" hidden="false" customHeight="true" outlineLevel="0" collapsed="false">
      <c r="C1" s="3" t="s">
        <v>0</v>
      </c>
      <c r="D1" s="3"/>
      <c r="E1" s="3"/>
    </row>
    <row r="2" customFormat="false" ht="42.75" hidden="false" customHeight="true" outlineLevel="0" collapsed="false">
      <c r="C2" s="4" t="s">
        <v>1</v>
      </c>
      <c r="D2" s="4"/>
      <c r="E2" s="4"/>
    </row>
    <row r="3" customFormat="false" ht="28.5" hidden="false" customHeight="true" outlineLevel="0" collapsed="false">
      <c r="C3" s="3" t="s">
        <v>2</v>
      </c>
      <c r="D3" s="3"/>
      <c r="E3" s="3"/>
    </row>
    <row r="4" customFormat="false" ht="118.5" hidden="false" customHeight="true" outlineLevel="0" collapsed="false">
      <c r="C4" s="4" t="s">
        <v>3</v>
      </c>
      <c r="D4" s="4"/>
      <c r="E4" s="4"/>
    </row>
    <row r="5" customFormat="false" ht="30.75" hidden="false" customHeight="true" outlineLevel="0" collapsed="false"/>
    <row r="6" customFormat="false" ht="27.75" hidden="false" customHeight="true" outlineLevel="0" collapsed="false">
      <c r="A6" s="5"/>
      <c r="B6" s="5"/>
      <c r="C6" s="3" t="s">
        <v>0</v>
      </c>
      <c r="D6" s="3"/>
      <c r="E6" s="3"/>
    </row>
    <row r="7" customFormat="false" ht="39.6" hidden="false" customHeight="true" outlineLevel="0" collapsed="false">
      <c r="A7" s="5"/>
      <c r="B7" s="5"/>
      <c r="C7" s="4" t="s">
        <v>1</v>
      </c>
      <c r="D7" s="4"/>
      <c r="E7" s="4"/>
    </row>
    <row r="8" customFormat="false" ht="18" hidden="false" customHeight="true" outlineLevel="0" collapsed="false">
      <c r="A8" s="5"/>
      <c r="B8" s="5"/>
      <c r="C8" s="3" t="s">
        <v>4</v>
      </c>
      <c r="D8" s="3"/>
      <c r="E8" s="3"/>
    </row>
    <row r="9" customFormat="false" ht="64.5" hidden="false" customHeight="true" outlineLevel="0" collapsed="false">
      <c r="A9" s="5"/>
      <c r="B9" s="5"/>
      <c r="C9" s="4" t="s">
        <v>5</v>
      </c>
      <c r="D9" s="4"/>
      <c r="E9" s="4"/>
    </row>
    <row r="10" customFormat="false" ht="37.15" hidden="false" customHeight="true" outlineLevel="0" collapsed="false">
      <c r="A10" s="5"/>
      <c r="B10" s="5"/>
      <c r="C10" s="5"/>
      <c r="D10" s="5"/>
      <c r="E10" s="5"/>
    </row>
    <row r="11" customFormat="false" ht="37.9" hidden="false" customHeight="true" outlineLevel="0" collapsed="false">
      <c r="A11" s="6" t="s">
        <v>6</v>
      </c>
      <c r="B11" s="6"/>
      <c r="C11" s="6"/>
      <c r="D11" s="6"/>
      <c r="E11" s="6"/>
    </row>
    <row r="12" customFormat="false" ht="15.75" hidden="false" customHeight="true" outlineLevel="0" collapsed="false">
      <c r="A12" s="7"/>
      <c r="B12" s="7"/>
      <c r="C12" s="7"/>
      <c r="D12" s="7"/>
      <c r="E12" s="7"/>
    </row>
    <row r="13" customFormat="false" ht="19.5" hidden="false" customHeight="true" outlineLevel="0" collapsed="false">
      <c r="A13" s="8"/>
      <c r="B13" s="8"/>
      <c r="C13" s="8"/>
      <c r="D13" s="8"/>
      <c r="E13" s="9" t="s">
        <v>7</v>
      </c>
    </row>
    <row r="14" customFormat="false" ht="21" hidden="false" customHeight="true" outlineLevel="0" collapsed="false">
      <c r="A14" s="10" t="s">
        <v>8</v>
      </c>
      <c r="B14" s="11" t="s">
        <v>9</v>
      </c>
      <c r="C14" s="12" t="s">
        <v>10</v>
      </c>
      <c r="D14" s="12" t="s">
        <v>11</v>
      </c>
      <c r="E14" s="12" t="s">
        <v>12</v>
      </c>
    </row>
    <row r="15" customFormat="false" ht="18.75" hidden="false" customHeight="false" outlineLevel="0" collapsed="false">
      <c r="A15" s="13" t="n">
        <v>1</v>
      </c>
      <c r="B15" s="13" t="n">
        <v>2</v>
      </c>
      <c r="C15" s="14" t="n">
        <v>3</v>
      </c>
      <c r="D15" s="14" t="n">
        <v>4</v>
      </c>
      <c r="E15" s="14" t="n">
        <v>5</v>
      </c>
    </row>
    <row r="16" customFormat="false" ht="34.5" hidden="false" customHeight="true" outlineLevel="0" collapsed="false">
      <c r="A16" s="15" t="s">
        <v>13</v>
      </c>
      <c r="B16" s="16" t="s">
        <v>14</v>
      </c>
      <c r="C16" s="17" t="n">
        <f aca="false">+C17+C26+C36+C47+C51+C56+C72+C80+C89+C97+C130</f>
        <v>484845773.22</v>
      </c>
      <c r="D16" s="17" t="n">
        <f aca="false">+D17+D26+D36+D47+D51+D56+D72+D80+D89+D97</f>
        <v>517622444.19</v>
      </c>
      <c r="E16" s="17" t="n">
        <f aca="false">+E17+E26+E36+E47+E51+E56+E72+E80+E89+E97</f>
        <v>518048991.85</v>
      </c>
    </row>
    <row r="17" customFormat="false" ht="25.9" hidden="false" customHeight="true" outlineLevel="0" collapsed="false">
      <c r="A17" s="15" t="s">
        <v>15</v>
      </c>
      <c r="B17" s="16" t="s">
        <v>16</v>
      </c>
      <c r="C17" s="17" t="n">
        <f aca="false">+C18</f>
        <v>166133935.64</v>
      </c>
      <c r="D17" s="17" t="n">
        <f aca="false">+D18</f>
        <v>179793375.19</v>
      </c>
      <c r="E17" s="17" t="n">
        <f aca="false">+E18</f>
        <v>193391953.63</v>
      </c>
    </row>
    <row r="18" customFormat="false" ht="30" hidden="false" customHeight="true" outlineLevel="0" collapsed="false">
      <c r="A18" s="18" t="s">
        <v>17</v>
      </c>
      <c r="B18" s="19" t="s">
        <v>18</v>
      </c>
      <c r="C18" s="20" t="n">
        <f aca="false">SUM(C19:C25)</f>
        <v>166133935.64</v>
      </c>
      <c r="D18" s="20" t="n">
        <f aca="false">SUM(D19:D25)</f>
        <v>179793375.19</v>
      </c>
      <c r="E18" s="20" t="n">
        <f aca="false">SUM(E19:E25)</f>
        <v>193391953.63</v>
      </c>
    </row>
    <row r="19" customFormat="false" ht="370.5" hidden="false" customHeight="true" outlineLevel="0" collapsed="false">
      <c r="A19" s="18" t="s">
        <v>19</v>
      </c>
      <c r="B19" s="21" t="s">
        <v>20</v>
      </c>
      <c r="C19" s="20" t="n">
        <v>150147968.87</v>
      </c>
      <c r="D19" s="20" t="n">
        <v>162588613.71</v>
      </c>
      <c r="E19" s="20" t="n">
        <v>174924563.65</v>
      </c>
    </row>
    <row r="20" customFormat="false" ht="255" hidden="false" customHeight="true" outlineLevel="0" collapsed="false">
      <c r="A20" s="18" t="s">
        <v>21</v>
      </c>
      <c r="B20" s="22" t="s">
        <v>22</v>
      </c>
      <c r="C20" s="20" t="n">
        <v>1111547.98</v>
      </c>
      <c r="D20" s="20" t="n">
        <v>1203805.03</v>
      </c>
      <c r="E20" s="20" t="n">
        <v>1295293.67</v>
      </c>
    </row>
    <row r="21" customFormat="false" ht="237.75" hidden="false" customHeight="true" outlineLevel="0" collapsed="false">
      <c r="A21" s="18" t="s">
        <v>23</v>
      </c>
      <c r="B21" s="21" t="s">
        <v>24</v>
      </c>
      <c r="C21" s="20" t="n">
        <v>3093908.33</v>
      </c>
      <c r="D21" s="20" t="n">
        <v>3350703.4</v>
      </c>
      <c r="E21" s="20" t="n">
        <v>3605356.84</v>
      </c>
    </row>
    <row r="22" customFormat="false" ht="137.25" hidden="false" customHeight="true" outlineLevel="0" collapsed="false">
      <c r="A22" s="18" t="s">
        <v>25</v>
      </c>
      <c r="B22" s="21" t="s">
        <v>26</v>
      </c>
      <c r="C22" s="20" t="n">
        <v>7142200</v>
      </c>
      <c r="D22" s="20" t="n">
        <v>7626965</v>
      </c>
      <c r="E22" s="20" t="n">
        <v>8144630</v>
      </c>
    </row>
    <row r="23" customFormat="false" ht="408.75" hidden="false" customHeight="true" outlineLevel="0" collapsed="false">
      <c r="A23" s="18" t="s">
        <v>27</v>
      </c>
      <c r="B23" s="21" t="s">
        <v>28</v>
      </c>
      <c r="C23" s="20" t="n">
        <v>2014531.55</v>
      </c>
      <c r="D23" s="20" t="n">
        <v>2181735.48</v>
      </c>
      <c r="E23" s="20" t="n">
        <v>2347548.94</v>
      </c>
    </row>
    <row r="24" customFormat="false" ht="178.5" hidden="false" customHeight="true" outlineLevel="0" collapsed="false">
      <c r="A24" s="18" t="s">
        <v>29</v>
      </c>
      <c r="B24" s="21" t="s">
        <v>30</v>
      </c>
      <c r="C24" s="20" t="n">
        <v>1272481.95</v>
      </c>
      <c r="D24" s="20" t="n">
        <v>1378097.24</v>
      </c>
      <c r="E24" s="20" t="n">
        <v>1491102.28</v>
      </c>
    </row>
    <row r="25" customFormat="false" ht="174" hidden="false" customHeight="true" outlineLevel="0" collapsed="false">
      <c r="A25" s="18" t="s">
        <v>31</v>
      </c>
      <c r="B25" s="22" t="s">
        <v>32</v>
      </c>
      <c r="C25" s="20" t="n">
        <v>1351296.96</v>
      </c>
      <c r="D25" s="20" t="n">
        <v>1463455.33</v>
      </c>
      <c r="E25" s="20" t="n">
        <v>1583458.25</v>
      </c>
    </row>
    <row r="26" customFormat="false" ht="58.15" hidden="false" customHeight="true" outlineLevel="0" collapsed="false">
      <c r="A26" s="15" t="s">
        <v>33</v>
      </c>
      <c r="B26" s="16" t="s">
        <v>34</v>
      </c>
      <c r="C26" s="17" t="n">
        <f aca="false">+C27</f>
        <v>115824680.97</v>
      </c>
      <c r="D26" s="17" t="n">
        <f aca="false">+D27</f>
        <v>121875717.04</v>
      </c>
      <c r="E26" s="17" t="n">
        <f aca="false">+E27</f>
        <v>85846436.4</v>
      </c>
    </row>
    <row r="27" customFormat="false" ht="57.6" hidden="false" customHeight="true" outlineLevel="0" collapsed="false">
      <c r="A27" s="18" t="s">
        <v>35</v>
      </c>
      <c r="B27" s="19" t="s">
        <v>36</v>
      </c>
      <c r="C27" s="20" t="n">
        <f aca="false">SUM(C28+C30+C32+C34)</f>
        <v>115824680.97</v>
      </c>
      <c r="D27" s="20" t="n">
        <f aca="false">SUM(D28+D30+D32+D34)</f>
        <v>121875717.04</v>
      </c>
      <c r="E27" s="20" t="n">
        <f aca="false">SUM(E28+E30+E32+E34)</f>
        <v>85846436.4</v>
      </c>
    </row>
    <row r="28" customFormat="false" ht="126.75" hidden="false" customHeight="true" outlineLevel="0" collapsed="false">
      <c r="A28" s="18" t="s">
        <v>37</v>
      </c>
      <c r="B28" s="21" t="s">
        <v>38</v>
      </c>
      <c r="C28" s="20" t="n">
        <f aca="false">SUM(C29)</f>
        <v>60577842.63</v>
      </c>
      <c r="D28" s="20" t="n">
        <f aca="false">SUM(D29)</f>
        <v>63805300.34</v>
      </c>
      <c r="E28" s="20" t="n">
        <f aca="false">SUM(E29)</f>
        <v>44942977.9</v>
      </c>
    </row>
    <row r="29" customFormat="false" ht="194.25" hidden="false" customHeight="true" outlineLevel="0" collapsed="false">
      <c r="A29" s="18" t="s">
        <v>39</v>
      </c>
      <c r="B29" s="21" t="s">
        <v>40</v>
      </c>
      <c r="C29" s="20" t="n">
        <v>60577842.63</v>
      </c>
      <c r="D29" s="20" t="n">
        <v>63805300.34</v>
      </c>
      <c r="E29" s="20" t="n">
        <v>44942977.9</v>
      </c>
    </row>
    <row r="30" customFormat="false" ht="148.5" hidden="false" customHeight="true" outlineLevel="0" collapsed="false">
      <c r="A30" s="18" t="s">
        <v>41</v>
      </c>
      <c r="B30" s="22" t="s">
        <v>42</v>
      </c>
      <c r="C30" s="23" t="n">
        <f aca="false">SUM(C31)</f>
        <v>272971.2</v>
      </c>
      <c r="D30" s="23" t="n">
        <f aca="false">SUM(D31)</f>
        <v>295874.91</v>
      </c>
      <c r="E30" s="23" t="n">
        <f aca="false">SUM(E31)</f>
        <v>208407.44</v>
      </c>
    </row>
    <row r="31" customFormat="false" ht="210.75" hidden="false" customHeight="true" outlineLevel="0" collapsed="false">
      <c r="A31" s="18" t="s">
        <v>43</v>
      </c>
      <c r="B31" s="24" t="s">
        <v>44</v>
      </c>
      <c r="C31" s="20" t="n">
        <v>272971.2</v>
      </c>
      <c r="D31" s="20" t="n">
        <v>295874.91</v>
      </c>
      <c r="E31" s="20" t="n">
        <v>208407.44</v>
      </c>
    </row>
    <row r="32" customFormat="false" ht="117.75" hidden="false" customHeight="true" outlineLevel="0" collapsed="false">
      <c r="A32" s="25" t="s">
        <v>45</v>
      </c>
      <c r="B32" s="21" t="s">
        <v>46</v>
      </c>
      <c r="C32" s="20" t="n">
        <f aca="false">SUM(C33)</f>
        <v>61178690.69</v>
      </c>
      <c r="D32" s="20" t="n">
        <f aca="false">SUM(D33)</f>
        <v>64121350.12</v>
      </c>
      <c r="E32" s="20" t="n">
        <f aca="false">SUM(E33)</f>
        <v>45165596.06</v>
      </c>
    </row>
    <row r="33" customFormat="false" ht="190.5" hidden="false" customHeight="true" outlineLevel="0" collapsed="false">
      <c r="A33" s="25" t="s">
        <v>47</v>
      </c>
      <c r="B33" s="21" t="s">
        <v>48</v>
      </c>
      <c r="C33" s="20" t="n">
        <v>61178690.69</v>
      </c>
      <c r="D33" s="20" t="n">
        <v>64121350.12</v>
      </c>
      <c r="E33" s="20" t="n">
        <v>45165596.06</v>
      </c>
    </row>
    <row r="34" customFormat="false" ht="118.5" hidden="false" customHeight="true" outlineLevel="0" collapsed="false">
      <c r="A34" s="25" t="s">
        <v>49</v>
      </c>
      <c r="B34" s="21" t="s">
        <v>50</v>
      </c>
      <c r="C34" s="20" t="n">
        <f aca="false">SUM(C35)</f>
        <v>-6204823.55</v>
      </c>
      <c r="D34" s="20" t="n">
        <f aca="false">SUM(D35)</f>
        <v>-6346808.33</v>
      </c>
      <c r="E34" s="20" t="n">
        <f aca="false">SUM(E35)</f>
        <v>-4470545</v>
      </c>
    </row>
    <row r="35" customFormat="false" ht="185.45" hidden="false" customHeight="true" outlineLevel="0" collapsed="false">
      <c r="A35" s="25" t="s">
        <v>51</v>
      </c>
      <c r="B35" s="22" t="s">
        <v>52</v>
      </c>
      <c r="C35" s="20" t="n">
        <v>-6204823.55</v>
      </c>
      <c r="D35" s="20" t="n">
        <v>-6346808.33</v>
      </c>
      <c r="E35" s="20" t="n">
        <v>-4470545</v>
      </c>
    </row>
    <row r="36" customFormat="false" ht="25.5" hidden="false" customHeight="true" outlineLevel="0" collapsed="false">
      <c r="A36" s="15" t="s">
        <v>53</v>
      </c>
      <c r="B36" s="26" t="s">
        <v>54</v>
      </c>
      <c r="C36" s="17" t="n">
        <f aca="false">SUM(C37,C42,C44,C46)</f>
        <v>133295941.36</v>
      </c>
      <c r="D36" s="17" t="n">
        <f aca="false">SUM(D37,D42,D44,D46)</f>
        <v>153367624.34</v>
      </c>
      <c r="E36" s="17" t="n">
        <f aca="false">SUM(E37,E42,E44,E46)</f>
        <v>176005022.16</v>
      </c>
    </row>
    <row r="37" customFormat="false" ht="37.5" hidden="false" customHeight="true" outlineLevel="0" collapsed="false">
      <c r="A37" s="18" t="s">
        <v>55</v>
      </c>
      <c r="B37" s="21" t="s">
        <v>56</v>
      </c>
      <c r="C37" s="20" t="n">
        <f aca="false">SUM(C38+C40)</f>
        <v>126386097.82</v>
      </c>
      <c r="D37" s="20" t="n">
        <f aca="false">SUM(D38+D40)</f>
        <v>146187579.97</v>
      </c>
      <c r="E37" s="20" t="n">
        <f aca="false">SUM(E38+E40)</f>
        <v>168538563.57</v>
      </c>
    </row>
    <row r="38" customFormat="false" ht="57" hidden="false" customHeight="true" outlineLevel="0" collapsed="false">
      <c r="A38" s="18" t="s">
        <v>57</v>
      </c>
      <c r="B38" s="22" t="s">
        <v>58</v>
      </c>
      <c r="C38" s="20" t="n">
        <f aca="false">SUM(C39)</f>
        <v>82374673.88</v>
      </c>
      <c r="D38" s="20" t="n">
        <f aca="false">SUM(D39)</f>
        <v>93701191.52</v>
      </c>
      <c r="E38" s="20" t="n">
        <f aca="false">SUM(E39)</f>
        <v>107634558.8</v>
      </c>
    </row>
    <row r="39" customFormat="false" ht="60" hidden="false" customHeight="true" outlineLevel="0" collapsed="false">
      <c r="A39" s="18" t="s">
        <v>59</v>
      </c>
      <c r="B39" s="21" t="s">
        <v>58</v>
      </c>
      <c r="C39" s="20" t="n">
        <v>82374673.88</v>
      </c>
      <c r="D39" s="20" t="n">
        <v>93701191.52</v>
      </c>
      <c r="E39" s="20" t="n">
        <v>107634558.8</v>
      </c>
    </row>
    <row r="40" customFormat="false" ht="73.5" hidden="false" customHeight="true" outlineLevel="0" collapsed="false">
      <c r="A40" s="18" t="s">
        <v>60</v>
      </c>
      <c r="B40" s="21" t="s">
        <v>61</v>
      </c>
      <c r="C40" s="20" t="n">
        <f aca="false">SUM(C41)</f>
        <v>44011423.94</v>
      </c>
      <c r="D40" s="20" t="n">
        <f aca="false">SUM(D41)</f>
        <v>52486388.45</v>
      </c>
      <c r="E40" s="20" t="n">
        <f aca="false">SUM(E41)</f>
        <v>60904004.77</v>
      </c>
    </row>
    <row r="41" customFormat="false" ht="112.5" hidden="false" customHeight="true" outlineLevel="0" collapsed="false">
      <c r="A41" s="18" t="s">
        <v>62</v>
      </c>
      <c r="B41" s="27" t="s">
        <v>63</v>
      </c>
      <c r="C41" s="20" t="n">
        <v>44011423.94</v>
      </c>
      <c r="D41" s="20" t="n">
        <v>52486388.45</v>
      </c>
      <c r="E41" s="20" t="n">
        <v>60904004.77</v>
      </c>
    </row>
    <row r="42" customFormat="false" ht="26.25" hidden="false" customHeight="true" outlineLevel="0" collapsed="false">
      <c r="A42" s="18" t="s">
        <v>64</v>
      </c>
      <c r="B42" s="28" t="s">
        <v>65</v>
      </c>
      <c r="C42" s="20" t="n">
        <f aca="false">SUM(C43)</f>
        <v>2802913.05</v>
      </c>
      <c r="D42" s="20" t="n">
        <f aca="false">SUM(D43)</f>
        <v>3073113.88</v>
      </c>
      <c r="E42" s="20" t="n">
        <f aca="false">SUM(E43)</f>
        <v>3359528.1</v>
      </c>
    </row>
    <row r="43" customFormat="false" ht="24" hidden="false" customHeight="true" outlineLevel="0" collapsed="false">
      <c r="A43" s="18" t="s">
        <v>66</v>
      </c>
      <c r="B43" s="28" t="s">
        <v>65</v>
      </c>
      <c r="C43" s="20" t="n">
        <v>2802913.05</v>
      </c>
      <c r="D43" s="20" t="n">
        <v>3073113.88</v>
      </c>
      <c r="E43" s="20" t="n">
        <v>3359528.1</v>
      </c>
    </row>
    <row r="44" customFormat="false" ht="42.75" hidden="false" customHeight="true" outlineLevel="0" collapsed="false">
      <c r="A44" s="18" t="s">
        <v>67</v>
      </c>
      <c r="B44" s="21" t="s">
        <v>68</v>
      </c>
      <c r="C44" s="20" t="n">
        <f aca="false">SUM(C45)</f>
        <v>4106930.49</v>
      </c>
      <c r="D44" s="20" t="n">
        <f aca="false">SUM(D45)</f>
        <v>4106930.49</v>
      </c>
      <c r="E44" s="20" t="n">
        <f aca="false">SUM(E45)</f>
        <v>4106930.49</v>
      </c>
    </row>
    <row r="45" customFormat="false" ht="74.25" hidden="false" customHeight="true" outlineLevel="0" collapsed="false">
      <c r="A45" s="18" t="s">
        <v>69</v>
      </c>
      <c r="B45" s="21" t="s">
        <v>70</v>
      </c>
      <c r="C45" s="20" t="n">
        <v>4106930.49</v>
      </c>
      <c r="D45" s="20" t="n">
        <v>4106930.49</v>
      </c>
      <c r="E45" s="20" t="n">
        <v>4106930.49</v>
      </c>
    </row>
    <row r="46" customFormat="false" ht="27.75" hidden="true" customHeight="true" outlineLevel="0" collapsed="false">
      <c r="A46" s="18" t="s">
        <v>71</v>
      </c>
      <c r="B46" s="22" t="s">
        <v>72</v>
      </c>
      <c r="C46" s="20"/>
      <c r="D46" s="20"/>
      <c r="E46" s="20"/>
    </row>
    <row r="47" customFormat="false" ht="18.75" hidden="false" customHeight="false" outlineLevel="0" collapsed="false">
      <c r="A47" s="15" t="s">
        <v>73</v>
      </c>
      <c r="B47" s="16" t="s">
        <v>74</v>
      </c>
      <c r="C47" s="17" t="n">
        <f aca="false">+C48</f>
        <v>17180571</v>
      </c>
      <c r="D47" s="17" t="n">
        <f aca="false">+D48</f>
        <v>17823048</v>
      </c>
      <c r="E47" s="17" t="n">
        <f aca="false">+E48</f>
        <v>18176232</v>
      </c>
    </row>
    <row r="48" customFormat="false" ht="18.75" hidden="false" customHeight="false" outlineLevel="0" collapsed="false">
      <c r="A48" s="18" t="s">
        <v>75</v>
      </c>
      <c r="B48" s="28" t="s">
        <v>76</v>
      </c>
      <c r="C48" s="20" t="n">
        <f aca="false">+C49+C50</f>
        <v>17180571</v>
      </c>
      <c r="D48" s="20" t="n">
        <f aca="false">+D49+D50</f>
        <v>17823048</v>
      </c>
      <c r="E48" s="20" t="n">
        <f aca="false">+E49+E50</f>
        <v>18176232</v>
      </c>
    </row>
    <row r="49" customFormat="false" ht="57" hidden="false" customHeight="true" outlineLevel="0" collapsed="false">
      <c r="A49" s="18" t="s">
        <v>77</v>
      </c>
      <c r="B49" s="28" t="s">
        <v>78</v>
      </c>
      <c r="C49" s="20" t="n">
        <v>17180571</v>
      </c>
      <c r="D49" s="20" t="n">
        <v>17823048</v>
      </c>
      <c r="E49" s="20" t="n">
        <v>18176232</v>
      </c>
    </row>
    <row r="50" customFormat="false" ht="56.25" hidden="true" customHeight="false" outlineLevel="0" collapsed="false">
      <c r="A50" s="18" t="s">
        <v>79</v>
      </c>
      <c r="B50" s="28" t="s">
        <v>80</v>
      </c>
      <c r="C50" s="20"/>
      <c r="D50" s="20"/>
      <c r="E50" s="20"/>
    </row>
    <row r="51" customFormat="false" ht="22.15" hidden="false" customHeight="true" outlineLevel="0" collapsed="false">
      <c r="A51" s="15" t="s">
        <v>81</v>
      </c>
      <c r="B51" s="16" t="s">
        <v>82</v>
      </c>
      <c r="C51" s="17" t="n">
        <f aca="false">SUM(C52+C54)</f>
        <v>8082830</v>
      </c>
      <c r="D51" s="17" t="n">
        <f aca="false">SUM(D52+D54)</f>
        <v>7791600</v>
      </c>
      <c r="E51" s="17" t="n">
        <f aca="false">SUM(E52+E54)</f>
        <v>8570520</v>
      </c>
    </row>
    <row r="52" customFormat="false" ht="57" hidden="false" customHeight="true" outlineLevel="0" collapsed="false">
      <c r="A52" s="18" t="s">
        <v>83</v>
      </c>
      <c r="B52" s="29" t="s">
        <v>84</v>
      </c>
      <c r="C52" s="20" t="n">
        <f aca="false">SUM(C53)</f>
        <v>8082830</v>
      </c>
      <c r="D52" s="20" t="n">
        <f aca="false">SUM(D53)</f>
        <v>7791600</v>
      </c>
      <c r="E52" s="20" t="n">
        <f aca="false">SUM(E53)</f>
        <v>8570520</v>
      </c>
    </row>
    <row r="53" customFormat="false" ht="84" hidden="false" customHeight="true" outlineLevel="0" collapsed="false">
      <c r="A53" s="18" t="s">
        <v>85</v>
      </c>
      <c r="B53" s="27" t="s">
        <v>86</v>
      </c>
      <c r="C53" s="20" t="n">
        <v>8082830</v>
      </c>
      <c r="D53" s="20" t="n">
        <v>7791600</v>
      </c>
      <c r="E53" s="20" t="n">
        <v>8570520</v>
      </c>
    </row>
    <row r="54" customFormat="false" ht="54.6" hidden="true" customHeight="true" outlineLevel="0" collapsed="false">
      <c r="A54" s="18" t="s">
        <v>87</v>
      </c>
      <c r="B54" s="21" t="s">
        <v>88</v>
      </c>
      <c r="C54" s="20" t="n">
        <f aca="false">SUM(C55)</f>
        <v>0</v>
      </c>
      <c r="D54" s="20" t="n">
        <f aca="false">SUM(D55)</f>
        <v>0</v>
      </c>
      <c r="E54" s="20" t="n">
        <f aca="false">SUM(E55)</f>
        <v>0</v>
      </c>
    </row>
    <row r="55" customFormat="false" ht="39" hidden="true" customHeight="true" outlineLevel="0" collapsed="false">
      <c r="A55" s="18" t="s">
        <v>89</v>
      </c>
      <c r="B55" s="22" t="s">
        <v>90</v>
      </c>
      <c r="C55" s="20"/>
      <c r="D55" s="20"/>
      <c r="E55" s="20"/>
    </row>
    <row r="56" customFormat="false" ht="80.25" hidden="false" customHeight="true" outlineLevel="0" collapsed="false">
      <c r="A56" s="15" t="s">
        <v>91</v>
      </c>
      <c r="B56" s="26" t="s">
        <v>92</v>
      </c>
      <c r="C56" s="17" t="n">
        <f aca="false">+C57+C59+C67</f>
        <v>10282720</v>
      </c>
      <c r="D56" s="17" t="n">
        <f aca="false">+D57+D59+D67</f>
        <v>9065000</v>
      </c>
      <c r="E56" s="17" t="n">
        <f aca="false">+E57+E59+E67</f>
        <v>8339000</v>
      </c>
    </row>
    <row r="57" customFormat="false" ht="34.9" hidden="true" customHeight="true" outlineLevel="0" collapsed="false">
      <c r="A57" s="18" t="s">
        <v>93</v>
      </c>
      <c r="B57" s="28" t="s">
        <v>94</v>
      </c>
      <c r="C57" s="20" t="n">
        <f aca="false">+C58</f>
        <v>0</v>
      </c>
      <c r="D57" s="20" t="n">
        <f aca="false">+D58</f>
        <v>0</v>
      </c>
      <c r="E57" s="20" t="n">
        <f aca="false">+E58</f>
        <v>0</v>
      </c>
    </row>
    <row r="58" customFormat="false" ht="55.9" hidden="true" customHeight="true" outlineLevel="0" collapsed="false">
      <c r="A58" s="18" t="s">
        <v>95</v>
      </c>
      <c r="B58" s="28" t="s">
        <v>96</v>
      </c>
      <c r="C58" s="20"/>
      <c r="D58" s="20"/>
      <c r="E58" s="20"/>
    </row>
    <row r="59" customFormat="false" ht="149.25" hidden="false" customHeight="true" outlineLevel="0" collapsed="false">
      <c r="A59" s="18" t="s">
        <v>97</v>
      </c>
      <c r="B59" s="22" t="s">
        <v>98</v>
      </c>
      <c r="C59" s="20" t="n">
        <f aca="false">+C60+C63+C65</f>
        <v>9159040</v>
      </c>
      <c r="D59" s="20" t="n">
        <f aca="false">+D60+D63+D65</f>
        <v>8465000</v>
      </c>
      <c r="E59" s="20" t="n">
        <f aca="false">+E60+E63+E65</f>
        <v>7739000</v>
      </c>
    </row>
    <row r="60" customFormat="false" ht="117" hidden="false" customHeight="true" outlineLevel="0" collapsed="false">
      <c r="A60" s="18" t="s">
        <v>99</v>
      </c>
      <c r="B60" s="21" t="s">
        <v>100</v>
      </c>
      <c r="C60" s="20" t="n">
        <f aca="false">SUM(C61:C62)</f>
        <v>8392000</v>
      </c>
      <c r="D60" s="20" t="n">
        <f aca="false">SUM(D61:D62)</f>
        <v>7524500</v>
      </c>
      <c r="E60" s="20" t="n">
        <f aca="false">SUM(E61:E62)</f>
        <v>6798500</v>
      </c>
    </row>
    <row r="61" customFormat="false" ht="154.5" hidden="false" customHeight="true" outlineLevel="0" collapsed="false">
      <c r="A61" s="18" t="s">
        <v>101</v>
      </c>
      <c r="B61" s="21" t="s">
        <v>102</v>
      </c>
      <c r="C61" s="20" t="n">
        <v>6801000</v>
      </c>
      <c r="D61" s="20" t="n">
        <v>6121000</v>
      </c>
      <c r="E61" s="20" t="n">
        <v>5510000</v>
      </c>
    </row>
    <row r="62" customFormat="false" ht="138.75" hidden="false" customHeight="true" outlineLevel="0" collapsed="false">
      <c r="A62" s="18" t="s">
        <v>103</v>
      </c>
      <c r="B62" s="22" t="s">
        <v>104</v>
      </c>
      <c r="C62" s="20" t="n">
        <v>1591000</v>
      </c>
      <c r="D62" s="20" t="n">
        <v>1403500</v>
      </c>
      <c r="E62" s="20" t="n">
        <v>1288500</v>
      </c>
    </row>
    <row r="63" customFormat="false" ht="149.25" hidden="false" customHeight="true" outlineLevel="0" collapsed="false">
      <c r="A63" s="18" t="s">
        <v>105</v>
      </c>
      <c r="B63" s="21" t="s">
        <v>106</v>
      </c>
      <c r="C63" s="20" t="n">
        <f aca="false">SUM(C64)</f>
        <v>13500</v>
      </c>
      <c r="D63" s="20" t="n">
        <f aca="false">SUM(D64)</f>
        <v>13500</v>
      </c>
      <c r="E63" s="20" t="n">
        <f aca="false">SUM(E64)</f>
        <v>13500</v>
      </c>
    </row>
    <row r="64" customFormat="false" ht="128.25" hidden="false" customHeight="true" outlineLevel="0" collapsed="false">
      <c r="A64" s="18" t="s">
        <v>107</v>
      </c>
      <c r="B64" s="22" t="s">
        <v>108</v>
      </c>
      <c r="C64" s="20" t="n">
        <v>13500</v>
      </c>
      <c r="D64" s="20" t="n">
        <v>13500</v>
      </c>
      <c r="E64" s="20" t="n">
        <v>13500</v>
      </c>
    </row>
    <row r="65" customFormat="false" ht="81" hidden="false" customHeight="true" outlineLevel="0" collapsed="false">
      <c r="A65" s="18" t="s">
        <v>109</v>
      </c>
      <c r="B65" s="21" t="s">
        <v>110</v>
      </c>
      <c r="C65" s="20" t="n">
        <f aca="false">+C66</f>
        <v>753540</v>
      </c>
      <c r="D65" s="20" t="n">
        <f aca="false">+D66</f>
        <v>927000</v>
      </c>
      <c r="E65" s="20" t="n">
        <f aca="false">+E66</f>
        <v>927000</v>
      </c>
    </row>
    <row r="66" customFormat="false" ht="70.5" hidden="false" customHeight="true" outlineLevel="0" collapsed="false">
      <c r="A66" s="18" t="s">
        <v>111</v>
      </c>
      <c r="B66" s="21" t="s">
        <v>112</v>
      </c>
      <c r="C66" s="20" t="n">
        <v>753540</v>
      </c>
      <c r="D66" s="20" t="n">
        <v>927000</v>
      </c>
      <c r="E66" s="20" t="n">
        <v>927000</v>
      </c>
    </row>
    <row r="67" customFormat="false" ht="147" hidden="false" customHeight="true" outlineLevel="0" collapsed="false">
      <c r="A67" s="18" t="s">
        <v>113</v>
      </c>
      <c r="B67" s="22" t="s">
        <v>114</v>
      </c>
      <c r="C67" s="20" t="n">
        <f aca="false">SUM(C68+C70)</f>
        <v>1123680</v>
      </c>
      <c r="D67" s="20" t="n">
        <f aca="false">SUM(D68+D70)</f>
        <v>600000</v>
      </c>
      <c r="E67" s="20" t="n">
        <f aca="false">SUM(E68+E70)</f>
        <v>600000</v>
      </c>
    </row>
    <row r="68" customFormat="false" ht="140.25" hidden="false" customHeight="true" outlineLevel="0" collapsed="false">
      <c r="A68" s="18" t="s">
        <v>115</v>
      </c>
      <c r="B68" s="21" t="s">
        <v>116</v>
      </c>
      <c r="C68" s="20" t="n">
        <f aca="false">SUM(C69)</f>
        <v>523680</v>
      </c>
      <c r="D68" s="20" t="n">
        <f aca="false">SUM(D69)</f>
        <v>0</v>
      </c>
      <c r="E68" s="20" t="n">
        <f aca="false">SUM(E69)</f>
        <v>0</v>
      </c>
    </row>
    <row r="69" customFormat="false" ht="140.25" hidden="false" customHeight="true" outlineLevel="0" collapsed="false">
      <c r="A69" s="18" t="s">
        <v>117</v>
      </c>
      <c r="B69" s="22" t="s">
        <v>118</v>
      </c>
      <c r="C69" s="20" t="n">
        <v>523680</v>
      </c>
      <c r="D69" s="20"/>
      <c r="E69" s="20"/>
    </row>
    <row r="70" customFormat="false" ht="174" hidden="false" customHeight="true" outlineLevel="0" collapsed="false">
      <c r="A70" s="18" t="s">
        <v>119</v>
      </c>
      <c r="B70" s="28" t="s">
        <v>120</v>
      </c>
      <c r="C70" s="20" t="n">
        <f aca="false">SUM(C71)</f>
        <v>600000</v>
      </c>
      <c r="D70" s="20" t="n">
        <f aca="false">SUM(D71)</f>
        <v>600000</v>
      </c>
      <c r="E70" s="20" t="n">
        <f aca="false">SUM(E71)</f>
        <v>600000</v>
      </c>
    </row>
    <row r="71" customFormat="false" ht="171" hidden="false" customHeight="true" outlineLevel="0" collapsed="false">
      <c r="A71" s="18" t="s">
        <v>121</v>
      </c>
      <c r="B71" s="22" t="s">
        <v>122</v>
      </c>
      <c r="C71" s="20" t="n">
        <v>600000</v>
      </c>
      <c r="D71" s="20" t="n">
        <v>600000</v>
      </c>
      <c r="E71" s="20" t="n">
        <v>600000</v>
      </c>
    </row>
    <row r="72" customFormat="false" ht="44.45" hidden="false" customHeight="true" outlineLevel="0" collapsed="false">
      <c r="A72" s="15" t="s">
        <v>123</v>
      </c>
      <c r="B72" s="16" t="s">
        <v>124</v>
      </c>
      <c r="C72" s="17" t="n">
        <f aca="false">SUM(C73)</f>
        <v>27804.88</v>
      </c>
      <c r="D72" s="17" t="n">
        <f aca="false">SUM(D73)</f>
        <v>27804.88</v>
      </c>
      <c r="E72" s="17" t="n">
        <f aca="false">SUM(E73)</f>
        <v>27804.88</v>
      </c>
    </row>
    <row r="73" customFormat="false" ht="39" hidden="false" customHeight="true" outlineLevel="0" collapsed="false">
      <c r="A73" s="18" t="s">
        <v>125</v>
      </c>
      <c r="B73" s="28" t="s">
        <v>126</v>
      </c>
      <c r="C73" s="20" t="n">
        <f aca="false">SUM(C74+C75+C76+C79)</f>
        <v>27804.88</v>
      </c>
      <c r="D73" s="20" t="n">
        <f aca="false">SUM(D74+D75+D76+D79)</f>
        <v>27804.88</v>
      </c>
      <c r="E73" s="20" t="n">
        <f aca="false">SUM(E74+E75+E76+E79)</f>
        <v>27804.88</v>
      </c>
    </row>
    <row r="74" customFormat="false" ht="36.75" hidden="false" customHeight="true" outlineLevel="0" collapsed="false">
      <c r="A74" s="18" t="s">
        <v>127</v>
      </c>
      <c r="B74" s="21" t="s">
        <v>128</v>
      </c>
      <c r="C74" s="20" t="n">
        <v>26315.57</v>
      </c>
      <c r="D74" s="20" t="n">
        <v>26315.57</v>
      </c>
      <c r="E74" s="20" t="n">
        <v>26315.57</v>
      </c>
    </row>
    <row r="75" customFormat="false" ht="39" hidden="true" customHeight="true" outlineLevel="0" collapsed="false">
      <c r="A75" s="18" t="s">
        <v>129</v>
      </c>
      <c r="B75" s="21" t="s">
        <v>130</v>
      </c>
      <c r="C75" s="20"/>
      <c r="D75" s="20"/>
      <c r="E75" s="20"/>
    </row>
    <row r="76" customFormat="false" ht="38.25" hidden="false" customHeight="true" outlineLevel="0" collapsed="false">
      <c r="A76" s="18" t="s">
        <v>131</v>
      </c>
      <c r="B76" s="21" t="s">
        <v>132</v>
      </c>
      <c r="C76" s="20" t="n">
        <f aca="false">SUM(C77:C78)</f>
        <v>1489.31</v>
      </c>
      <c r="D76" s="20" t="n">
        <f aca="false">SUM(D77:D78)</f>
        <v>1489.31</v>
      </c>
      <c r="E76" s="20" t="n">
        <f aca="false">SUM(E77:E78)</f>
        <v>1489.31</v>
      </c>
    </row>
    <row r="77" customFormat="false" ht="31.9" hidden="false" customHeight="true" outlineLevel="0" collapsed="false">
      <c r="A77" s="18" t="s">
        <v>133</v>
      </c>
      <c r="B77" s="30" t="s">
        <v>134</v>
      </c>
      <c r="C77" s="20" t="n">
        <v>1489.31</v>
      </c>
      <c r="D77" s="20" t="n">
        <v>1489.31</v>
      </c>
      <c r="E77" s="20" t="n">
        <v>1489.31</v>
      </c>
    </row>
    <row r="78" customFormat="false" ht="38.25" hidden="true" customHeight="true" outlineLevel="0" collapsed="false">
      <c r="A78" s="31" t="s">
        <v>135</v>
      </c>
      <c r="B78" s="32" t="s">
        <v>136</v>
      </c>
      <c r="C78" s="20"/>
      <c r="D78" s="20"/>
      <c r="E78" s="20"/>
    </row>
    <row r="79" customFormat="false" ht="76.9" hidden="true" customHeight="true" outlineLevel="0" collapsed="false">
      <c r="A79" s="31" t="s">
        <v>137</v>
      </c>
      <c r="B79" s="33" t="s">
        <v>138</v>
      </c>
      <c r="C79" s="20"/>
      <c r="D79" s="20"/>
      <c r="E79" s="20"/>
    </row>
    <row r="80" customFormat="false" ht="68.25" hidden="false" customHeight="true" outlineLevel="0" collapsed="false">
      <c r="A80" s="15" t="s">
        <v>139</v>
      </c>
      <c r="B80" s="16" t="s">
        <v>140</v>
      </c>
      <c r="C80" s="17" t="n">
        <f aca="false">SUM(C82+C84)</f>
        <v>24642685.11</v>
      </c>
      <c r="D80" s="17" t="n">
        <f aca="false">SUM(D82+D84)</f>
        <v>24497551.84</v>
      </c>
      <c r="E80" s="17" t="n">
        <f aca="false">SUM(E82+E84)</f>
        <v>24311299.88</v>
      </c>
    </row>
    <row r="81" customFormat="false" ht="22.5" hidden="false" customHeight="true" outlineLevel="0" collapsed="false">
      <c r="A81" s="18" t="s">
        <v>141</v>
      </c>
      <c r="B81" s="28" t="s">
        <v>142</v>
      </c>
      <c r="C81" s="20" t="n">
        <f aca="false">SUM(C82)</f>
        <v>24187048</v>
      </c>
      <c r="D81" s="20" t="n">
        <f aca="false">SUM(D82)</f>
        <v>24029819.94</v>
      </c>
      <c r="E81" s="20" t="n">
        <f aca="false">SUM(E82)</f>
        <v>23820181.38</v>
      </c>
    </row>
    <row r="82" customFormat="false" ht="38.25" hidden="false" customHeight="true" outlineLevel="0" collapsed="false">
      <c r="A82" s="18" t="s">
        <v>143</v>
      </c>
      <c r="B82" s="28" t="s">
        <v>144</v>
      </c>
      <c r="C82" s="20" t="n">
        <f aca="false">SUM(C83)</f>
        <v>24187048</v>
      </c>
      <c r="D82" s="20" t="n">
        <f aca="false">SUM(D83)</f>
        <v>24029819.94</v>
      </c>
      <c r="E82" s="20" t="n">
        <f aca="false">SUM(E83)</f>
        <v>23820181.38</v>
      </c>
    </row>
    <row r="83" customFormat="false" ht="60" hidden="false" customHeight="true" outlineLevel="0" collapsed="false">
      <c r="A83" s="18" t="s">
        <v>145</v>
      </c>
      <c r="B83" s="22" t="s">
        <v>146</v>
      </c>
      <c r="C83" s="20" t="n">
        <v>24187048</v>
      </c>
      <c r="D83" s="20" t="n">
        <v>24029819.94</v>
      </c>
      <c r="E83" s="20" t="n">
        <v>23820181.38</v>
      </c>
    </row>
    <row r="84" customFormat="false" ht="26.25" hidden="false" customHeight="true" outlineLevel="0" collapsed="false">
      <c r="A84" s="18" t="s">
        <v>147</v>
      </c>
      <c r="B84" s="28" t="s">
        <v>148</v>
      </c>
      <c r="C84" s="20" t="n">
        <f aca="false">SUM(C85+C87)</f>
        <v>455637.11</v>
      </c>
      <c r="D84" s="20" t="n">
        <f aca="false">SUM(D85+D87)</f>
        <v>467731.9</v>
      </c>
      <c r="E84" s="20" t="n">
        <f aca="false">SUM(E85+E87)</f>
        <v>491118.5</v>
      </c>
    </row>
    <row r="85" customFormat="false" ht="67.5" hidden="false" customHeight="true" outlineLevel="0" collapsed="false">
      <c r="A85" s="18" t="s">
        <v>149</v>
      </c>
      <c r="B85" s="21" t="s">
        <v>150</v>
      </c>
      <c r="C85" s="20" t="n">
        <f aca="false">SUM(C86)</f>
        <v>445458.95</v>
      </c>
      <c r="D85" s="20" t="n">
        <f aca="false">SUM(D86)</f>
        <v>467731.9</v>
      </c>
      <c r="E85" s="20" t="n">
        <f aca="false">SUM(E86)</f>
        <v>491118.5</v>
      </c>
    </row>
    <row r="86" customFormat="false" ht="57" hidden="false" customHeight="true" outlineLevel="0" collapsed="false">
      <c r="A86" s="18" t="s">
        <v>151</v>
      </c>
      <c r="B86" s="22" t="s">
        <v>152</v>
      </c>
      <c r="C86" s="20" t="n">
        <v>445458.95</v>
      </c>
      <c r="D86" s="20" t="n">
        <v>467731.9</v>
      </c>
      <c r="E86" s="20" t="n">
        <v>491118.5</v>
      </c>
    </row>
    <row r="87" customFormat="false" ht="57" hidden="false" customHeight="true" outlineLevel="0" collapsed="false">
      <c r="A87" s="18" t="s">
        <v>153</v>
      </c>
      <c r="B87" s="21" t="s">
        <v>154</v>
      </c>
      <c r="C87" s="20" t="n">
        <f aca="false">SUM(C88)</f>
        <v>10178.16</v>
      </c>
      <c r="D87" s="20" t="n">
        <f aca="false">SUM(D88)</f>
        <v>0</v>
      </c>
      <c r="E87" s="20" t="n">
        <f aca="false">SUM(E88)</f>
        <v>0</v>
      </c>
    </row>
    <row r="88" customFormat="false" ht="57" hidden="false" customHeight="true" outlineLevel="0" collapsed="false">
      <c r="A88" s="18" t="s">
        <v>155</v>
      </c>
      <c r="B88" s="22" t="s">
        <v>154</v>
      </c>
      <c r="C88" s="20" t="n">
        <v>10178.16</v>
      </c>
      <c r="D88" s="20"/>
      <c r="E88" s="20"/>
    </row>
    <row r="89" customFormat="false" ht="63" hidden="false" customHeight="true" outlineLevel="0" collapsed="false">
      <c r="A89" s="15" t="s">
        <v>156</v>
      </c>
      <c r="B89" s="26" t="s">
        <v>157</v>
      </c>
      <c r="C89" s="17" t="n">
        <f aca="false">+C90+C93</f>
        <v>6700000</v>
      </c>
      <c r="D89" s="17" t="n">
        <f aca="false">+D90+D93</f>
        <v>2650000</v>
      </c>
      <c r="E89" s="17" t="n">
        <f aca="false">+E90+E93</f>
        <v>2650000</v>
      </c>
    </row>
    <row r="90" customFormat="false" ht="121.5" hidden="true" customHeight="true" outlineLevel="0" collapsed="false">
      <c r="A90" s="18" t="s">
        <v>158</v>
      </c>
      <c r="B90" s="21" t="s">
        <v>159</v>
      </c>
      <c r="C90" s="20" t="n">
        <f aca="false">+C91</f>
        <v>0</v>
      </c>
      <c r="D90" s="20" t="n">
        <f aca="false">+D91</f>
        <v>0</v>
      </c>
      <c r="E90" s="20" t="n">
        <f aca="false">+E91</f>
        <v>0</v>
      </c>
    </row>
    <row r="91" customFormat="false" ht="122.45" hidden="true" customHeight="true" outlineLevel="0" collapsed="false">
      <c r="A91" s="18" t="s">
        <v>160</v>
      </c>
      <c r="B91" s="21" t="s">
        <v>161</v>
      </c>
      <c r="C91" s="20" t="n">
        <f aca="false">+C92</f>
        <v>0</v>
      </c>
      <c r="D91" s="20" t="n">
        <f aca="false">+D92</f>
        <v>0</v>
      </c>
      <c r="E91" s="20" t="n">
        <f aca="false">+E92</f>
        <v>0</v>
      </c>
    </row>
    <row r="92" customFormat="false" ht="142.15" hidden="true" customHeight="true" outlineLevel="0" collapsed="false">
      <c r="A92" s="18" t="s">
        <v>162</v>
      </c>
      <c r="B92" s="21" t="s">
        <v>163</v>
      </c>
      <c r="C92" s="20"/>
      <c r="D92" s="20"/>
      <c r="E92" s="20"/>
    </row>
    <row r="93" customFormat="false" ht="57" hidden="false" customHeight="true" outlineLevel="0" collapsed="false">
      <c r="A93" s="18" t="s">
        <v>164</v>
      </c>
      <c r="B93" s="27" t="s">
        <v>165</v>
      </c>
      <c r="C93" s="20" t="n">
        <f aca="false">+C94</f>
        <v>6700000</v>
      </c>
      <c r="D93" s="20" t="n">
        <f aca="false">+D94</f>
        <v>2650000</v>
      </c>
      <c r="E93" s="20" t="n">
        <f aca="false">+E94</f>
        <v>2650000</v>
      </c>
    </row>
    <row r="94" customFormat="false" ht="57" hidden="false" customHeight="true" outlineLevel="0" collapsed="false">
      <c r="A94" s="18" t="s">
        <v>166</v>
      </c>
      <c r="B94" s="21" t="s">
        <v>167</v>
      </c>
      <c r="C94" s="20" t="n">
        <f aca="false">SUM(C95:C96)</f>
        <v>6700000</v>
      </c>
      <c r="D94" s="20" t="n">
        <f aca="false">SUM(D95:D96)</f>
        <v>2650000</v>
      </c>
      <c r="E94" s="20" t="n">
        <f aca="false">SUM(E95:E96)</f>
        <v>2650000</v>
      </c>
    </row>
    <row r="95" customFormat="false" ht="96" hidden="false" customHeight="true" outlineLevel="0" collapsed="false">
      <c r="A95" s="18" t="s">
        <v>168</v>
      </c>
      <c r="B95" s="21" t="s">
        <v>169</v>
      </c>
      <c r="C95" s="20" t="n">
        <v>6000000</v>
      </c>
      <c r="D95" s="20" t="n">
        <v>2000000</v>
      </c>
      <c r="E95" s="20" t="n">
        <v>2000000</v>
      </c>
    </row>
    <row r="96" customFormat="false" ht="78" hidden="false" customHeight="true" outlineLevel="0" collapsed="false">
      <c r="A96" s="18" t="s">
        <v>170</v>
      </c>
      <c r="B96" s="22" t="s">
        <v>171</v>
      </c>
      <c r="C96" s="20" t="n">
        <v>700000</v>
      </c>
      <c r="D96" s="20" t="n">
        <v>650000</v>
      </c>
      <c r="E96" s="20" t="n">
        <v>650000</v>
      </c>
    </row>
    <row r="97" customFormat="false" ht="38.45" hidden="false" customHeight="true" outlineLevel="0" collapsed="false">
      <c r="A97" s="15" t="s">
        <v>172</v>
      </c>
      <c r="B97" s="16" t="s">
        <v>173</v>
      </c>
      <c r="C97" s="17" t="n">
        <f aca="false">SUM(C98+C121+C123+C126)</f>
        <v>773679.17</v>
      </c>
      <c r="D97" s="17" t="n">
        <f aca="false">SUM(D98+D121+D126)</f>
        <v>730722.9</v>
      </c>
      <c r="E97" s="17" t="n">
        <f aca="false">SUM(E98+E121+E126)</f>
        <v>730722.9</v>
      </c>
    </row>
    <row r="98" customFormat="false" ht="63" hidden="false" customHeight="true" outlineLevel="0" collapsed="false">
      <c r="A98" s="18" t="s">
        <v>174</v>
      </c>
      <c r="B98" s="28" t="s">
        <v>175</v>
      </c>
      <c r="C98" s="20" t="n">
        <f aca="false">SUM(C99+C101+C103+C106+C109+C111+C113+C115+C117+C119)</f>
        <v>729722.9</v>
      </c>
      <c r="D98" s="20" t="n">
        <f aca="false">SUM(D99+D101+D103+D106+D109+D111+D113+D115+D117+D119)</f>
        <v>729722.9</v>
      </c>
      <c r="E98" s="20" t="n">
        <f aca="false">SUM(E99+E101+E103+E106+E109+E111+E113+E115+E117+E119)</f>
        <v>729722.9</v>
      </c>
    </row>
    <row r="99" customFormat="false" ht="111" hidden="false" customHeight="true" outlineLevel="0" collapsed="false">
      <c r="A99" s="18" t="s">
        <v>176</v>
      </c>
      <c r="B99" s="28" t="s">
        <v>177</v>
      </c>
      <c r="C99" s="20" t="n">
        <f aca="false">SUM(C100)</f>
        <v>21981.6</v>
      </c>
      <c r="D99" s="20" t="n">
        <f aca="false">SUM(D100)</f>
        <v>21981.6</v>
      </c>
      <c r="E99" s="20" t="n">
        <f aca="false">SUM(E100)</f>
        <v>21981.6</v>
      </c>
    </row>
    <row r="100" customFormat="false" ht="134.25" hidden="false" customHeight="true" outlineLevel="0" collapsed="false">
      <c r="A100" s="18" t="s">
        <v>178</v>
      </c>
      <c r="B100" s="28" t="s">
        <v>179</v>
      </c>
      <c r="C100" s="20" t="n">
        <v>21981.6</v>
      </c>
      <c r="D100" s="20" t="n">
        <v>21981.6</v>
      </c>
      <c r="E100" s="20" t="n">
        <v>21981.6</v>
      </c>
    </row>
    <row r="101" customFormat="false" ht="150.75" hidden="false" customHeight="true" outlineLevel="0" collapsed="false">
      <c r="A101" s="18" t="s">
        <v>180</v>
      </c>
      <c r="B101" s="21" t="s">
        <v>181</v>
      </c>
      <c r="C101" s="20" t="n">
        <f aca="false">SUM(C102)</f>
        <v>72122.8</v>
      </c>
      <c r="D101" s="20" t="n">
        <f aca="false">SUM(D102)</f>
        <v>72122.8</v>
      </c>
      <c r="E101" s="20" t="n">
        <f aca="false">SUM(E102)</f>
        <v>72122.8</v>
      </c>
    </row>
    <row r="102" customFormat="false" ht="183.75" hidden="false" customHeight="true" outlineLevel="0" collapsed="false">
      <c r="A102" s="18" t="s">
        <v>182</v>
      </c>
      <c r="B102" s="21" t="s">
        <v>183</v>
      </c>
      <c r="C102" s="20" t="n">
        <v>72122.8</v>
      </c>
      <c r="D102" s="20" t="n">
        <v>72122.8</v>
      </c>
      <c r="E102" s="20" t="n">
        <v>72122.8</v>
      </c>
    </row>
    <row r="103" customFormat="false" ht="99.75" hidden="false" customHeight="true" outlineLevel="0" collapsed="false">
      <c r="A103" s="18" t="s">
        <v>184</v>
      </c>
      <c r="B103" s="21" t="s">
        <v>185</v>
      </c>
      <c r="C103" s="20" t="n">
        <f aca="false">SUM(C104:C105)</f>
        <v>1000</v>
      </c>
      <c r="D103" s="20" t="n">
        <f aca="false">SUM(D104:D105)</f>
        <v>1000</v>
      </c>
      <c r="E103" s="20" t="n">
        <f aca="false">SUM(E104:E105)</f>
        <v>1000</v>
      </c>
    </row>
    <row r="104" customFormat="false" ht="147.75" hidden="false" customHeight="true" outlineLevel="0" collapsed="false">
      <c r="A104" s="18" t="s">
        <v>186</v>
      </c>
      <c r="B104" s="21" t="s">
        <v>187</v>
      </c>
      <c r="C104" s="20" t="n">
        <v>1000</v>
      </c>
      <c r="D104" s="20" t="n">
        <v>1000</v>
      </c>
      <c r="E104" s="20" t="n">
        <v>1000</v>
      </c>
    </row>
    <row r="105" customFormat="false" ht="135" hidden="true" customHeight="true" outlineLevel="0" collapsed="false">
      <c r="A105" s="18" t="s">
        <v>188</v>
      </c>
      <c r="B105" s="22" t="s">
        <v>189</v>
      </c>
      <c r="C105" s="20"/>
      <c r="D105" s="20"/>
      <c r="E105" s="20"/>
    </row>
    <row r="106" customFormat="false" ht="111" hidden="true" customHeight="true" outlineLevel="0" collapsed="false">
      <c r="A106" s="18" t="s">
        <v>190</v>
      </c>
      <c r="B106" s="21" t="s">
        <v>191</v>
      </c>
      <c r="C106" s="20" t="n">
        <f aca="false">SUM(C107:C108)</f>
        <v>0</v>
      </c>
      <c r="D106" s="20" t="n">
        <f aca="false">SUM(D107:D108)</f>
        <v>0</v>
      </c>
      <c r="E106" s="20" t="n">
        <f aca="false">SUM(E107:E108)</f>
        <v>0</v>
      </c>
    </row>
    <row r="107" customFormat="false" ht="153.75" hidden="true" customHeight="true" outlineLevel="0" collapsed="false">
      <c r="A107" s="18" t="s">
        <v>192</v>
      </c>
      <c r="B107" s="21" t="s">
        <v>193</v>
      </c>
      <c r="C107" s="20"/>
      <c r="D107" s="20"/>
      <c r="E107" s="20"/>
    </row>
    <row r="108" customFormat="false" ht="139.5" hidden="true" customHeight="true" outlineLevel="0" collapsed="false">
      <c r="A108" s="18" t="s">
        <v>194</v>
      </c>
      <c r="B108" s="21" t="s">
        <v>195</v>
      </c>
      <c r="C108" s="20"/>
      <c r="D108" s="20"/>
      <c r="E108" s="20"/>
    </row>
    <row r="109" customFormat="false" ht="105" hidden="false" customHeight="true" outlineLevel="0" collapsed="false">
      <c r="A109" s="18" t="s">
        <v>196</v>
      </c>
      <c r="B109" s="21" t="s">
        <v>197</v>
      </c>
      <c r="C109" s="20" t="n">
        <f aca="false">SUM(C110)</f>
        <v>39769.92</v>
      </c>
      <c r="D109" s="20" t="n">
        <f aca="false">SUM(D110)</f>
        <v>39769.92</v>
      </c>
      <c r="E109" s="20" t="n">
        <f aca="false">SUM(E110)</f>
        <v>39769.92</v>
      </c>
    </row>
    <row r="110" customFormat="false" ht="144" hidden="false" customHeight="true" outlineLevel="0" collapsed="false">
      <c r="A110" s="18" t="s">
        <v>198</v>
      </c>
      <c r="B110" s="22" t="s">
        <v>199</v>
      </c>
      <c r="C110" s="20" t="n">
        <v>39769.92</v>
      </c>
      <c r="D110" s="20" t="n">
        <v>39769.92</v>
      </c>
      <c r="E110" s="20" t="n">
        <v>39769.92</v>
      </c>
    </row>
    <row r="111" customFormat="false" ht="125.25" hidden="false" customHeight="true" outlineLevel="0" collapsed="false">
      <c r="A111" s="18" t="s">
        <v>200</v>
      </c>
      <c r="B111" s="21" t="s">
        <v>201</v>
      </c>
      <c r="C111" s="20" t="n">
        <f aca="false">SUM(C112)</f>
        <v>30220.99</v>
      </c>
      <c r="D111" s="20" t="n">
        <f aca="false">SUM(D112)</f>
        <v>30220.99</v>
      </c>
      <c r="E111" s="20" t="n">
        <f aca="false">SUM(E112)</f>
        <v>30220.99</v>
      </c>
    </row>
    <row r="112" customFormat="false" ht="159.75" hidden="false" customHeight="true" outlineLevel="0" collapsed="false">
      <c r="A112" s="18" t="s">
        <v>202</v>
      </c>
      <c r="B112" s="22" t="s">
        <v>203</v>
      </c>
      <c r="C112" s="20" t="n">
        <v>30220.99</v>
      </c>
      <c r="D112" s="20" t="n">
        <v>30220.99</v>
      </c>
      <c r="E112" s="20" t="n">
        <v>30220.99</v>
      </c>
    </row>
    <row r="113" customFormat="false" ht="157.9" hidden="false" customHeight="true" outlineLevel="0" collapsed="false">
      <c r="A113" s="18" t="s">
        <v>204</v>
      </c>
      <c r="B113" s="21" t="s">
        <v>205</v>
      </c>
      <c r="C113" s="20" t="n">
        <f aca="false">SUM(C114)</f>
        <v>62611.1</v>
      </c>
      <c r="D113" s="20" t="n">
        <f aca="false">SUM(D114)</f>
        <v>62611.1</v>
      </c>
      <c r="E113" s="20" t="n">
        <f aca="false">SUM(E114)</f>
        <v>62611.1</v>
      </c>
    </row>
    <row r="114" customFormat="false" ht="249" hidden="false" customHeight="true" outlineLevel="0" collapsed="false">
      <c r="A114" s="34" t="s">
        <v>206</v>
      </c>
      <c r="B114" s="22" t="s">
        <v>207</v>
      </c>
      <c r="C114" s="20" t="n">
        <v>62611.1</v>
      </c>
      <c r="D114" s="20" t="n">
        <v>62611.1</v>
      </c>
      <c r="E114" s="20" t="n">
        <v>62611.1</v>
      </c>
    </row>
    <row r="115" customFormat="false" ht="123" hidden="false" customHeight="true" outlineLevel="0" collapsed="false">
      <c r="A115" s="18" t="s">
        <v>208</v>
      </c>
      <c r="B115" s="35" t="s">
        <v>209</v>
      </c>
      <c r="C115" s="20" t="n">
        <f aca="false">SUM(C116)</f>
        <v>405.97</v>
      </c>
      <c r="D115" s="20" t="n">
        <f aca="false">SUM(D116)</f>
        <v>405.97</v>
      </c>
      <c r="E115" s="20" t="n">
        <f aca="false">SUM(E116)</f>
        <v>405.97</v>
      </c>
    </row>
    <row r="116" customFormat="false" ht="147" hidden="false" customHeight="true" outlineLevel="0" collapsed="false">
      <c r="A116" s="31" t="s">
        <v>210</v>
      </c>
      <c r="B116" s="22" t="s">
        <v>211</v>
      </c>
      <c r="C116" s="20" t="n">
        <v>405.97</v>
      </c>
      <c r="D116" s="20" t="n">
        <v>405.97</v>
      </c>
      <c r="E116" s="20" t="n">
        <v>405.97</v>
      </c>
    </row>
    <row r="117" customFormat="false" ht="105.75" hidden="false" customHeight="true" outlineLevel="0" collapsed="false">
      <c r="A117" s="18" t="s">
        <v>212</v>
      </c>
      <c r="B117" s="21" t="s">
        <v>213</v>
      </c>
      <c r="C117" s="20" t="n">
        <f aca="false">SUM(C118)</f>
        <v>368195.2</v>
      </c>
      <c r="D117" s="20" t="n">
        <f aca="false">SUM(D118)</f>
        <v>368195.2</v>
      </c>
      <c r="E117" s="20" t="n">
        <f aca="false">SUM(E118)</f>
        <v>368195.2</v>
      </c>
    </row>
    <row r="118" customFormat="false" ht="149.45" hidden="false" customHeight="true" outlineLevel="0" collapsed="false">
      <c r="A118" s="18" t="s">
        <v>214</v>
      </c>
      <c r="B118" s="22" t="s">
        <v>215</v>
      </c>
      <c r="C118" s="20" t="n">
        <v>368195.2</v>
      </c>
      <c r="D118" s="20" t="n">
        <v>368195.2</v>
      </c>
      <c r="E118" s="20" t="n">
        <v>368195.2</v>
      </c>
    </row>
    <row r="119" customFormat="false" ht="116.25" hidden="false" customHeight="true" outlineLevel="0" collapsed="false">
      <c r="A119" s="18" t="s">
        <v>216</v>
      </c>
      <c r="B119" s="21" t="s">
        <v>217</v>
      </c>
      <c r="C119" s="20" t="n">
        <f aca="false">SUM(C120)</f>
        <v>133415.32</v>
      </c>
      <c r="D119" s="20" t="n">
        <f aca="false">SUM(D120)</f>
        <v>133415.32</v>
      </c>
      <c r="E119" s="20" t="n">
        <f aca="false">SUM(E120)</f>
        <v>133415.32</v>
      </c>
    </row>
    <row r="120" customFormat="false" ht="165" hidden="false" customHeight="true" outlineLevel="0" collapsed="false">
      <c r="A120" s="18" t="s">
        <v>218</v>
      </c>
      <c r="B120" s="21" t="s">
        <v>219</v>
      </c>
      <c r="C120" s="20" t="n">
        <v>133415.32</v>
      </c>
      <c r="D120" s="20" t="n">
        <v>133415.32</v>
      </c>
      <c r="E120" s="20" t="n">
        <v>133415.32</v>
      </c>
    </row>
    <row r="121" customFormat="false" ht="61.5" hidden="false" customHeight="true" outlineLevel="0" collapsed="false">
      <c r="A121" s="18" t="s">
        <v>220</v>
      </c>
      <c r="B121" s="21" t="s">
        <v>221</v>
      </c>
      <c r="C121" s="20" t="n">
        <f aca="false">SUM(C122)</f>
        <v>1000</v>
      </c>
      <c r="D121" s="20" t="n">
        <f aca="false">SUM(D122)</f>
        <v>1000</v>
      </c>
      <c r="E121" s="20" t="n">
        <f aca="false">SUM(E122)</f>
        <v>1000</v>
      </c>
    </row>
    <row r="122" customFormat="false" ht="82.5" hidden="false" customHeight="true" outlineLevel="0" collapsed="false">
      <c r="A122" s="18" t="s">
        <v>222</v>
      </c>
      <c r="B122" s="35" t="s">
        <v>223</v>
      </c>
      <c r="C122" s="20" t="n">
        <v>1000</v>
      </c>
      <c r="D122" s="20" t="n">
        <v>1000</v>
      </c>
      <c r="E122" s="20" t="n">
        <v>1000</v>
      </c>
    </row>
    <row r="123" customFormat="false" ht="186.75" hidden="false" customHeight="true" outlineLevel="0" collapsed="false">
      <c r="A123" s="31" t="s">
        <v>224</v>
      </c>
      <c r="B123" s="22" t="s">
        <v>225</v>
      </c>
      <c r="C123" s="23" t="n">
        <f aca="false">SUM(C124)</f>
        <v>2833.93</v>
      </c>
      <c r="D123" s="23" t="n">
        <f aca="false">SUM(D124)</f>
        <v>0</v>
      </c>
      <c r="E123" s="23" t="n">
        <f aca="false">SUM(E124)</f>
        <v>0</v>
      </c>
    </row>
    <row r="124" customFormat="false" ht="105.75" hidden="false" customHeight="true" outlineLevel="0" collapsed="false">
      <c r="A124" s="18" t="s">
        <v>226</v>
      </c>
      <c r="B124" s="24" t="s">
        <v>227</v>
      </c>
      <c r="C124" s="20" t="n">
        <f aca="false">SUM(C125)</f>
        <v>2833.93</v>
      </c>
      <c r="D124" s="20" t="n">
        <f aca="false">SUM(D125)</f>
        <v>0</v>
      </c>
      <c r="E124" s="20" t="n">
        <f aca="false">SUM(E125)</f>
        <v>0</v>
      </c>
    </row>
    <row r="125" customFormat="false" ht="127.5" hidden="false" customHeight="true" outlineLevel="0" collapsed="false">
      <c r="A125" s="18" t="s">
        <v>228</v>
      </c>
      <c r="B125" s="22" t="s">
        <v>229</v>
      </c>
      <c r="C125" s="36" t="n">
        <v>2833.93</v>
      </c>
      <c r="D125" s="20"/>
      <c r="E125" s="20"/>
    </row>
    <row r="126" customFormat="false" ht="54" hidden="false" customHeight="true" outlineLevel="0" collapsed="false">
      <c r="A126" s="18" t="s">
        <v>230</v>
      </c>
      <c r="B126" s="28" t="s">
        <v>231</v>
      </c>
      <c r="C126" s="20" t="n">
        <f aca="false">SUM(C127)</f>
        <v>40122.34</v>
      </c>
      <c r="D126" s="20" t="n">
        <f aca="false">SUM(D127)</f>
        <v>0</v>
      </c>
      <c r="E126" s="20" t="n">
        <f aca="false">SUM(E127)</f>
        <v>0</v>
      </c>
    </row>
    <row r="127" customFormat="false" ht="102.75" hidden="false" customHeight="true" outlineLevel="0" collapsed="false">
      <c r="A127" s="18" t="s">
        <v>232</v>
      </c>
      <c r="B127" s="28" t="s">
        <v>233</v>
      </c>
      <c r="C127" s="20" t="n">
        <v>40122.34</v>
      </c>
      <c r="D127" s="20"/>
      <c r="E127" s="20"/>
    </row>
    <row r="128" customFormat="false" ht="57.75" hidden="true" customHeight="true" outlineLevel="0" collapsed="false">
      <c r="A128" s="18" t="s">
        <v>234</v>
      </c>
      <c r="B128" s="28" t="s">
        <v>235</v>
      </c>
      <c r="C128" s="20" t="n">
        <f aca="false">SUM(C129)</f>
        <v>0</v>
      </c>
      <c r="D128" s="20" t="n">
        <f aca="false">SUM(D129)</f>
        <v>0</v>
      </c>
      <c r="E128" s="20" t="n">
        <f aca="false">SUM(E129)</f>
        <v>0</v>
      </c>
    </row>
    <row r="129" customFormat="false" ht="113.25" hidden="true" customHeight="true" outlineLevel="0" collapsed="false">
      <c r="A129" s="18" t="s">
        <v>236</v>
      </c>
      <c r="B129" s="28" t="s">
        <v>237</v>
      </c>
      <c r="C129" s="20"/>
      <c r="D129" s="20"/>
      <c r="E129" s="20"/>
    </row>
    <row r="130" customFormat="false" ht="39.75" hidden="false" customHeight="true" outlineLevel="0" collapsed="false">
      <c r="A130" s="15" t="s">
        <v>238</v>
      </c>
      <c r="B130" s="16" t="s">
        <v>239</v>
      </c>
      <c r="C130" s="17" t="n">
        <f aca="false">SUM(C131)</f>
        <v>1900925.09</v>
      </c>
      <c r="D130" s="17" t="n">
        <f aca="false">SUM(D131)</f>
        <v>0</v>
      </c>
      <c r="E130" s="17" t="n">
        <f aca="false">SUM(E131)</f>
        <v>0</v>
      </c>
    </row>
    <row r="131" customFormat="false" ht="33.75" hidden="false" customHeight="true" outlineLevel="0" collapsed="false">
      <c r="A131" s="18" t="s">
        <v>240</v>
      </c>
      <c r="B131" s="19" t="s">
        <v>241</v>
      </c>
      <c r="C131" s="20" t="n">
        <f aca="false">SUM(C132)</f>
        <v>1900925.09</v>
      </c>
      <c r="D131" s="20" t="n">
        <f aca="false">SUM(D132)</f>
        <v>0</v>
      </c>
      <c r="E131" s="20" t="n">
        <f aca="false">SUM(E132)</f>
        <v>0</v>
      </c>
    </row>
    <row r="132" customFormat="false" ht="39.75" hidden="false" customHeight="true" outlineLevel="0" collapsed="false">
      <c r="A132" s="18" t="s">
        <v>242</v>
      </c>
      <c r="B132" s="19" t="s">
        <v>243</v>
      </c>
      <c r="C132" s="20" t="n">
        <v>1900925.09</v>
      </c>
      <c r="D132" s="20"/>
      <c r="E132" s="20"/>
    </row>
    <row r="133" customFormat="false" ht="18.75" hidden="false" customHeight="false" outlineLevel="0" collapsed="false">
      <c r="A133" s="37" t="s">
        <v>244</v>
      </c>
      <c r="B133" s="26" t="s">
        <v>245</v>
      </c>
      <c r="C133" s="38" t="n">
        <f aca="false">SUM(C134+C215+C219+C223+C225)</f>
        <v>1149907790.97</v>
      </c>
      <c r="D133" s="38" t="n">
        <f aca="false">SUM(D134+D215+D219+D223+D225)</f>
        <v>950937604.06</v>
      </c>
      <c r="E133" s="38" t="n">
        <f aca="false">SUM(E134+E215+E219+E223+E225)</f>
        <v>888279482.91</v>
      </c>
    </row>
    <row r="134" customFormat="false" ht="56.25" hidden="false" customHeight="false" outlineLevel="0" collapsed="false">
      <c r="A134" s="18" t="s">
        <v>246</v>
      </c>
      <c r="B134" s="39" t="s">
        <v>247</v>
      </c>
      <c r="C134" s="40" t="n">
        <f aca="false">SUM(C135,C142,C183,C202)</f>
        <v>1148185666.54</v>
      </c>
      <c r="D134" s="40" t="n">
        <f aca="false">SUM(D135,D142,D183,D202)</f>
        <v>950937604.06</v>
      </c>
      <c r="E134" s="40" t="n">
        <f aca="false">SUM(E135,E142,E183,E202)</f>
        <v>888279482.91</v>
      </c>
    </row>
    <row r="135" customFormat="false" ht="38.25" hidden="false" customHeight="true" outlineLevel="0" collapsed="false">
      <c r="A135" s="15" t="s">
        <v>248</v>
      </c>
      <c r="B135" s="26" t="s">
        <v>249</v>
      </c>
      <c r="C135" s="41" t="n">
        <f aca="false">SUM(C136,C138,C140)</f>
        <v>150698121.17</v>
      </c>
      <c r="D135" s="41" t="n">
        <f aca="false">SUM(D136,D138,D140)</f>
        <v>124038615.4</v>
      </c>
      <c r="E135" s="41" t="n">
        <f aca="false">SUM(E136,E138,E140)</f>
        <v>107280919.03</v>
      </c>
    </row>
    <row r="136" customFormat="false" ht="23.25" hidden="false" customHeight="true" outlineLevel="0" collapsed="false">
      <c r="A136" s="18" t="s">
        <v>250</v>
      </c>
      <c r="B136" s="19" t="s">
        <v>251</v>
      </c>
      <c r="C136" s="40" t="n">
        <f aca="false">SUM(C137:C137)</f>
        <v>108617483.06</v>
      </c>
      <c r="D136" s="40" t="n">
        <f aca="false">SUM(D137:D137)</f>
        <v>102690293.97</v>
      </c>
      <c r="E136" s="40" t="n">
        <f aca="false">SUM(E137:E137)</f>
        <v>86349372.46</v>
      </c>
    </row>
    <row r="137" customFormat="false" ht="39" hidden="false" customHeight="true" outlineLevel="0" collapsed="false">
      <c r="A137" s="18" t="s">
        <v>252</v>
      </c>
      <c r="B137" s="28" t="s">
        <v>253</v>
      </c>
      <c r="C137" s="20" t="n">
        <v>108617483.06</v>
      </c>
      <c r="D137" s="20" t="n">
        <v>102690293.97</v>
      </c>
      <c r="E137" s="20" t="n">
        <v>86349372.46</v>
      </c>
    </row>
    <row r="138" customFormat="false" ht="39" hidden="false" customHeight="true" outlineLevel="0" collapsed="false">
      <c r="A138" s="18" t="s">
        <v>254</v>
      </c>
      <c r="B138" s="28" t="s">
        <v>255</v>
      </c>
      <c r="C138" s="20" t="n">
        <f aca="false">SUM(C139)</f>
        <v>30275423.46</v>
      </c>
      <c r="D138" s="20" t="n">
        <f aca="false">SUM(D139)</f>
        <v>10866535.02</v>
      </c>
      <c r="E138" s="20" t="n">
        <f aca="false">SUM(E139)</f>
        <v>9704612.16</v>
      </c>
    </row>
    <row r="139" customFormat="false" ht="56.25" hidden="false" customHeight="true" outlineLevel="0" collapsed="false">
      <c r="A139" s="18" t="s">
        <v>256</v>
      </c>
      <c r="B139" s="28" t="s">
        <v>257</v>
      </c>
      <c r="C139" s="20" t="n">
        <v>30275423.46</v>
      </c>
      <c r="D139" s="20" t="n">
        <v>10866535.02</v>
      </c>
      <c r="E139" s="20" t="n">
        <v>9704612.16</v>
      </c>
    </row>
    <row r="140" customFormat="false" ht="46.15" hidden="false" customHeight="true" outlineLevel="0" collapsed="false">
      <c r="A140" s="18" t="s">
        <v>258</v>
      </c>
      <c r="B140" s="19" t="s">
        <v>259</v>
      </c>
      <c r="C140" s="20" t="n">
        <f aca="false">SUM(C141)</f>
        <v>11805214.65</v>
      </c>
      <c r="D140" s="20" t="n">
        <f aca="false">SUM(D141)</f>
        <v>10481786.41</v>
      </c>
      <c r="E140" s="20" t="n">
        <f aca="false">SUM(E141)</f>
        <v>11226934.41</v>
      </c>
    </row>
    <row r="141" customFormat="false" ht="46.15" hidden="false" customHeight="true" outlineLevel="0" collapsed="false">
      <c r="A141" s="18" t="s">
        <v>260</v>
      </c>
      <c r="B141" s="28" t="s">
        <v>261</v>
      </c>
      <c r="C141" s="20" t="n">
        <v>11805214.65</v>
      </c>
      <c r="D141" s="20" t="n">
        <v>10481786.41</v>
      </c>
      <c r="E141" s="20" t="n">
        <v>11226934.41</v>
      </c>
    </row>
    <row r="142" customFormat="false" ht="57.75" hidden="false" customHeight="true" outlineLevel="0" collapsed="false">
      <c r="A142" s="15" t="s">
        <v>262</v>
      </c>
      <c r="B142" s="26" t="s">
        <v>263</v>
      </c>
      <c r="C142" s="41" t="n">
        <f aca="false">SUM(C143,C145,C147,C149,C151,C153,C155,C157,C159,C161,C163,C165,C167,C169,C171,C173,C175,C177,C179,C181)</f>
        <v>277709215.91</v>
      </c>
      <c r="D142" s="41" t="n">
        <f aca="false">SUM(D143,D145,D147,D149,D151,D153,D155,D157,D159,D161,D163,D165,D167,D169,D171,D173,D175,D177,D179,D181)</f>
        <v>112233556.45</v>
      </c>
      <c r="E142" s="41" t="n">
        <f aca="false">SUM(E143,E145,E147,E149,E151,E153,E155,E157,E159,E161,E163,E165,E167,E169,E171,E173,E175,E177,E179,E181)</f>
        <v>28169725.62</v>
      </c>
    </row>
    <row r="143" customFormat="false" ht="55.9" hidden="false" customHeight="true" outlineLevel="0" collapsed="false">
      <c r="A143" s="18" t="s">
        <v>264</v>
      </c>
      <c r="B143" s="28" t="s">
        <v>265</v>
      </c>
      <c r="C143" s="40" t="n">
        <f aca="false">SUM(C144)</f>
        <v>69293000</v>
      </c>
      <c r="D143" s="40" t="n">
        <f aca="false">SUM(D144)</f>
        <v>64000000</v>
      </c>
      <c r="E143" s="40" t="n">
        <f aca="false">SUM(E144)</f>
        <v>0</v>
      </c>
    </row>
    <row r="144" customFormat="false" ht="55.5" hidden="false" customHeight="true" outlineLevel="0" collapsed="false">
      <c r="A144" s="18" t="s">
        <v>266</v>
      </c>
      <c r="B144" s="28" t="s">
        <v>267</v>
      </c>
      <c r="C144" s="40" t="n">
        <v>69293000</v>
      </c>
      <c r="D144" s="40" t="n">
        <v>64000000</v>
      </c>
      <c r="E144" s="40"/>
    </row>
    <row r="145" customFormat="false" ht="162" hidden="true" customHeight="true" outlineLevel="0" collapsed="false">
      <c r="A145" s="18" t="s">
        <v>268</v>
      </c>
      <c r="B145" s="28" t="s">
        <v>269</v>
      </c>
      <c r="C145" s="40" t="n">
        <f aca="false">SUM(C146)</f>
        <v>0</v>
      </c>
      <c r="D145" s="40" t="n">
        <f aca="false">SUM(D146)</f>
        <v>0</v>
      </c>
      <c r="E145" s="40" t="n">
        <f aca="false">SUM(E146)</f>
        <v>0</v>
      </c>
    </row>
    <row r="146" customFormat="false" ht="167.45" hidden="true" customHeight="true" outlineLevel="0" collapsed="false">
      <c r="A146" s="18" t="s">
        <v>270</v>
      </c>
      <c r="B146" s="28" t="s">
        <v>271</v>
      </c>
      <c r="C146" s="20"/>
      <c r="D146" s="20"/>
      <c r="E146" s="20"/>
    </row>
    <row r="147" customFormat="false" ht="111" hidden="true" customHeight="true" outlineLevel="0" collapsed="false">
      <c r="A147" s="18" t="s">
        <v>272</v>
      </c>
      <c r="B147" s="28" t="s">
        <v>273</v>
      </c>
      <c r="C147" s="20" t="n">
        <f aca="false">SUM(C148)</f>
        <v>0</v>
      </c>
      <c r="D147" s="20" t="n">
        <f aca="false">SUM(D148)</f>
        <v>0</v>
      </c>
      <c r="E147" s="20" t="n">
        <f aca="false">SUM(E148)</f>
        <v>0</v>
      </c>
    </row>
    <row r="148" customFormat="false" ht="111.6" hidden="true" customHeight="true" outlineLevel="0" collapsed="false">
      <c r="A148" s="18" t="s">
        <v>274</v>
      </c>
      <c r="B148" s="28" t="s">
        <v>275</v>
      </c>
      <c r="C148" s="20"/>
      <c r="D148" s="20"/>
      <c r="E148" s="20"/>
    </row>
    <row r="149" customFormat="false" ht="114" hidden="true" customHeight="true" outlineLevel="0" collapsed="false">
      <c r="A149" s="18" t="s">
        <v>276</v>
      </c>
      <c r="B149" s="28" t="s">
        <v>277</v>
      </c>
      <c r="C149" s="20" t="n">
        <f aca="false">SUM(C150)</f>
        <v>0</v>
      </c>
      <c r="D149" s="20" t="n">
        <f aca="false">SUM(D150)</f>
        <v>0</v>
      </c>
      <c r="E149" s="20" t="n">
        <f aca="false">SUM(E150)</f>
        <v>0</v>
      </c>
    </row>
    <row r="150" customFormat="false" ht="128.25" hidden="true" customHeight="true" outlineLevel="0" collapsed="false">
      <c r="A150" s="18" t="s">
        <v>278</v>
      </c>
      <c r="B150" s="28" t="s">
        <v>279</v>
      </c>
      <c r="C150" s="20"/>
      <c r="D150" s="20"/>
      <c r="E150" s="20"/>
    </row>
    <row r="151" customFormat="false" ht="78" hidden="true" customHeight="true" outlineLevel="0" collapsed="false">
      <c r="A151" s="18" t="s">
        <v>280</v>
      </c>
      <c r="B151" s="28" t="s">
        <v>281</v>
      </c>
      <c r="C151" s="20" t="n">
        <f aca="false">SUM(C152)</f>
        <v>0</v>
      </c>
      <c r="D151" s="20" t="n">
        <f aca="false">SUM(D152)</f>
        <v>0</v>
      </c>
      <c r="E151" s="20" t="n">
        <f aca="false">SUM(E152)</f>
        <v>0</v>
      </c>
    </row>
    <row r="152" customFormat="false" ht="80.25" hidden="true" customHeight="true" outlineLevel="0" collapsed="false">
      <c r="A152" s="18" t="s">
        <v>282</v>
      </c>
      <c r="B152" s="28" t="s">
        <v>283</v>
      </c>
      <c r="C152" s="20"/>
      <c r="D152" s="20"/>
      <c r="E152" s="20"/>
    </row>
    <row r="153" customFormat="false" ht="81.6" hidden="true" customHeight="true" outlineLevel="0" collapsed="false">
      <c r="A153" s="42" t="s">
        <v>284</v>
      </c>
      <c r="B153" s="43" t="s">
        <v>285</v>
      </c>
      <c r="C153" s="20" t="n">
        <f aca="false">SUM(C154)</f>
        <v>0</v>
      </c>
      <c r="D153" s="20" t="n">
        <f aca="false">SUM(D154)</f>
        <v>0</v>
      </c>
      <c r="E153" s="20" t="n">
        <f aca="false">SUM(E154)</f>
        <v>0</v>
      </c>
    </row>
    <row r="154" customFormat="false" ht="93.75" hidden="true" customHeight="true" outlineLevel="0" collapsed="false">
      <c r="A154" s="44" t="s">
        <v>286</v>
      </c>
      <c r="B154" s="45" t="s">
        <v>287</v>
      </c>
      <c r="C154" s="20"/>
      <c r="D154" s="20"/>
      <c r="E154" s="20"/>
    </row>
    <row r="155" customFormat="false" ht="89.45" hidden="true" customHeight="true" outlineLevel="0" collapsed="false">
      <c r="A155" s="46" t="s">
        <v>288</v>
      </c>
      <c r="B155" s="47" t="s">
        <v>289</v>
      </c>
      <c r="C155" s="20" t="n">
        <f aca="false">SUM(C156)</f>
        <v>0</v>
      </c>
      <c r="D155" s="20" t="n">
        <f aca="false">SUM(D156)</f>
        <v>0</v>
      </c>
      <c r="E155" s="20" t="n">
        <f aca="false">SUM(E156)</f>
        <v>0</v>
      </c>
    </row>
    <row r="156" customFormat="false" ht="89.45" hidden="true" customHeight="true" outlineLevel="0" collapsed="false">
      <c r="A156" s="42" t="s">
        <v>290</v>
      </c>
      <c r="B156" s="47" t="s">
        <v>291</v>
      </c>
      <c r="C156" s="20"/>
      <c r="D156" s="20"/>
      <c r="E156" s="20"/>
    </row>
    <row r="157" customFormat="false" ht="60.6" hidden="true" customHeight="true" outlineLevel="0" collapsed="false">
      <c r="A157" s="18" t="s">
        <v>292</v>
      </c>
      <c r="B157" s="19" t="s">
        <v>293</v>
      </c>
      <c r="C157" s="20" t="n">
        <f aca="false">SUM(C158)</f>
        <v>0</v>
      </c>
      <c r="D157" s="20" t="n">
        <f aca="false">SUM(D158)</f>
        <v>0</v>
      </c>
      <c r="E157" s="20" t="n">
        <f aca="false">SUM(E158)</f>
        <v>0</v>
      </c>
    </row>
    <row r="158" customFormat="false" ht="56.45" hidden="true" customHeight="true" outlineLevel="0" collapsed="false">
      <c r="A158" s="18" t="s">
        <v>294</v>
      </c>
      <c r="B158" s="28" t="s">
        <v>295</v>
      </c>
      <c r="C158" s="20"/>
      <c r="D158" s="20"/>
      <c r="E158" s="20"/>
    </row>
    <row r="159" customFormat="false" ht="39" hidden="true" customHeight="true" outlineLevel="0" collapsed="false">
      <c r="A159" s="18" t="s">
        <v>296</v>
      </c>
      <c r="B159" s="28" t="s">
        <v>297</v>
      </c>
      <c r="C159" s="20" t="n">
        <f aca="false">SUM(C160)</f>
        <v>0</v>
      </c>
      <c r="D159" s="20" t="n">
        <f aca="false">SUM(D160)</f>
        <v>0</v>
      </c>
      <c r="E159" s="20" t="n">
        <f aca="false">SUM(E160)</f>
        <v>0</v>
      </c>
    </row>
    <row r="160" customFormat="false" ht="43.5" hidden="true" customHeight="true" outlineLevel="0" collapsed="false">
      <c r="A160" s="18" t="s">
        <v>298</v>
      </c>
      <c r="B160" s="28" t="s">
        <v>299</v>
      </c>
      <c r="C160" s="20"/>
      <c r="D160" s="20"/>
      <c r="E160" s="20"/>
    </row>
    <row r="161" customFormat="false" ht="39" hidden="true" customHeight="true" outlineLevel="0" collapsed="false">
      <c r="A161" s="18" t="s">
        <v>300</v>
      </c>
      <c r="B161" s="28" t="s">
        <v>301</v>
      </c>
      <c r="C161" s="20" t="n">
        <f aca="false">SUM(C162)</f>
        <v>0</v>
      </c>
      <c r="D161" s="20" t="n">
        <f aca="false">SUM(D162)</f>
        <v>0</v>
      </c>
      <c r="E161" s="20" t="n">
        <f aca="false">SUM(E162)</f>
        <v>0</v>
      </c>
    </row>
    <row r="162" customFormat="false" ht="37.5" hidden="true" customHeight="true" outlineLevel="0" collapsed="false">
      <c r="A162" s="18" t="s">
        <v>302</v>
      </c>
      <c r="B162" s="28" t="s">
        <v>303</v>
      </c>
      <c r="C162" s="20"/>
      <c r="D162" s="20"/>
      <c r="E162" s="20"/>
    </row>
    <row r="163" customFormat="false" ht="49.9" hidden="true" customHeight="true" outlineLevel="0" collapsed="false">
      <c r="A163" s="18" t="s">
        <v>304</v>
      </c>
      <c r="B163" s="19" t="s">
        <v>305</v>
      </c>
      <c r="C163" s="20" t="n">
        <f aca="false">SUM(C164)</f>
        <v>0</v>
      </c>
      <c r="D163" s="20" t="n">
        <f aca="false">SUM(D164)</f>
        <v>0</v>
      </c>
      <c r="E163" s="20" t="n">
        <f aca="false">SUM(E164)</f>
        <v>0</v>
      </c>
    </row>
    <row r="164" customFormat="false" ht="55.15" hidden="true" customHeight="true" outlineLevel="0" collapsed="false">
      <c r="A164" s="18" t="s">
        <v>306</v>
      </c>
      <c r="B164" s="19" t="s">
        <v>307</v>
      </c>
      <c r="C164" s="20"/>
      <c r="D164" s="20"/>
      <c r="E164" s="20"/>
    </row>
    <row r="165" customFormat="false" ht="44.45" hidden="true" customHeight="true" outlineLevel="0" collapsed="false">
      <c r="A165" s="46" t="s">
        <v>308</v>
      </c>
      <c r="B165" s="47" t="s">
        <v>309</v>
      </c>
      <c r="C165" s="48" t="n">
        <f aca="false">SUM(C166)</f>
        <v>0</v>
      </c>
      <c r="D165" s="48" t="n">
        <f aca="false">SUM(D166)</f>
        <v>0</v>
      </c>
      <c r="E165" s="48" t="n">
        <f aca="false">SUM(E166)</f>
        <v>0</v>
      </c>
    </row>
    <row r="166" customFormat="false" ht="56.45" hidden="true" customHeight="true" outlineLevel="0" collapsed="false">
      <c r="A166" s="46" t="s">
        <v>310</v>
      </c>
      <c r="B166" s="47" t="s">
        <v>311</v>
      </c>
      <c r="C166" s="48"/>
      <c r="D166" s="48"/>
      <c r="E166" s="48"/>
    </row>
    <row r="167" customFormat="false" ht="83.25" hidden="false" customHeight="true" outlineLevel="0" collapsed="false">
      <c r="A167" s="46" t="s">
        <v>312</v>
      </c>
      <c r="B167" s="49" t="s">
        <v>313</v>
      </c>
      <c r="C167" s="48" t="n">
        <f aca="false">SUM(C168)</f>
        <v>750000</v>
      </c>
      <c r="D167" s="48" t="n">
        <f aca="false">SUM(D168)</f>
        <v>0</v>
      </c>
      <c r="E167" s="48" t="n">
        <f aca="false">SUM(E168)</f>
        <v>0</v>
      </c>
    </row>
    <row r="168" customFormat="false" ht="90" hidden="false" customHeight="true" outlineLevel="0" collapsed="false">
      <c r="A168" s="46" t="s">
        <v>314</v>
      </c>
      <c r="B168" s="49" t="s">
        <v>315</v>
      </c>
      <c r="C168" s="50" t="n">
        <v>750000</v>
      </c>
      <c r="D168" s="50"/>
      <c r="E168" s="50"/>
    </row>
    <row r="169" customFormat="false" ht="108.75" hidden="false" customHeight="true" outlineLevel="0" collapsed="false">
      <c r="A169" s="46" t="s">
        <v>284</v>
      </c>
      <c r="B169" s="49" t="s">
        <v>285</v>
      </c>
      <c r="C169" s="51" t="n">
        <f aca="false">SUM(C170)</f>
        <v>13994515.92</v>
      </c>
      <c r="D169" s="51" t="n">
        <f aca="false">SUM(D170)</f>
        <v>0</v>
      </c>
      <c r="E169" s="51" t="n">
        <f aca="false">SUM(E170)</f>
        <v>0</v>
      </c>
    </row>
    <row r="170" customFormat="false" ht="120.75" hidden="false" customHeight="true" outlineLevel="0" collapsed="false">
      <c r="A170" s="46" t="s">
        <v>286</v>
      </c>
      <c r="B170" s="49" t="s">
        <v>316</v>
      </c>
      <c r="C170" s="51" t="n">
        <v>13994515.92</v>
      </c>
      <c r="D170" s="51"/>
      <c r="E170" s="51"/>
    </row>
    <row r="171" customFormat="false" ht="63.75" hidden="false" customHeight="true" outlineLevel="0" collapsed="false">
      <c r="A171" s="46" t="s">
        <v>292</v>
      </c>
      <c r="B171" s="52" t="s">
        <v>293</v>
      </c>
      <c r="C171" s="51" t="n">
        <f aca="false">SUM(C172)</f>
        <v>9338270.64</v>
      </c>
      <c r="D171" s="51" t="n">
        <f aca="false">SUM(D172)</f>
        <v>0</v>
      </c>
      <c r="E171" s="51" t="n">
        <f aca="false">SUM(E172)</f>
        <v>0</v>
      </c>
    </row>
    <row r="172" customFormat="false" ht="63.75" hidden="false" customHeight="true" outlineLevel="0" collapsed="false">
      <c r="A172" s="46" t="s">
        <v>294</v>
      </c>
      <c r="B172" s="52" t="s">
        <v>295</v>
      </c>
      <c r="C172" s="51" t="n">
        <v>9338270.64</v>
      </c>
      <c r="D172" s="51"/>
      <c r="E172" s="51"/>
    </row>
    <row r="173" customFormat="false" ht="63.75" hidden="false" customHeight="true" outlineLevel="0" collapsed="false">
      <c r="A173" s="46" t="s">
        <v>304</v>
      </c>
      <c r="B173" s="52" t="s">
        <v>305</v>
      </c>
      <c r="C173" s="51" t="n">
        <f aca="false">SUM(C174)</f>
        <v>301000</v>
      </c>
      <c r="D173" s="51" t="n">
        <f aca="false">SUM(D174)</f>
        <v>0</v>
      </c>
      <c r="E173" s="51" t="n">
        <f aca="false">SUM(E174)</f>
        <v>0</v>
      </c>
    </row>
    <row r="174" customFormat="false" ht="63.75" hidden="false" customHeight="true" outlineLevel="0" collapsed="false">
      <c r="A174" s="46" t="s">
        <v>306</v>
      </c>
      <c r="B174" s="52" t="s">
        <v>307</v>
      </c>
      <c r="C174" s="51" t="n">
        <v>301000</v>
      </c>
      <c r="D174" s="51"/>
      <c r="E174" s="51"/>
    </row>
    <row r="175" customFormat="false" ht="63.75" hidden="false" customHeight="true" outlineLevel="0" collapsed="false">
      <c r="A175" s="46" t="s">
        <v>308</v>
      </c>
      <c r="B175" s="52" t="s">
        <v>309</v>
      </c>
      <c r="C175" s="51" t="n">
        <f aca="false">SUM(C176)</f>
        <v>15210893.61</v>
      </c>
      <c r="D175" s="51" t="n">
        <f aca="false">SUM(D176)</f>
        <v>0</v>
      </c>
      <c r="E175" s="51" t="n">
        <f aca="false">SUM(E176)</f>
        <v>0</v>
      </c>
    </row>
    <row r="176" customFormat="false" ht="63.75" hidden="false" customHeight="true" outlineLevel="0" collapsed="false">
      <c r="A176" s="46" t="s">
        <v>310</v>
      </c>
      <c r="B176" s="52" t="s">
        <v>311</v>
      </c>
      <c r="C176" s="51" t="n">
        <v>15210893.61</v>
      </c>
      <c r="D176" s="51"/>
      <c r="E176" s="51"/>
    </row>
    <row r="177" customFormat="false" ht="63.75" hidden="false" customHeight="true" outlineLevel="0" collapsed="false">
      <c r="A177" s="46" t="s">
        <v>317</v>
      </c>
      <c r="B177" s="52" t="s">
        <v>318</v>
      </c>
      <c r="C177" s="51" t="n">
        <f aca="false">SUM(C178)</f>
        <v>464226.62</v>
      </c>
      <c r="D177" s="51" t="n">
        <f aca="false">SUM(D178)</f>
        <v>0</v>
      </c>
      <c r="E177" s="51" t="n">
        <f aca="false">SUM(E178)</f>
        <v>0</v>
      </c>
    </row>
    <row r="178" customFormat="false" ht="85.5" hidden="false" customHeight="true" outlineLevel="0" collapsed="false">
      <c r="A178" s="46" t="s">
        <v>319</v>
      </c>
      <c r="B178" s="52" t="s">
        <v>320</v>
      </c>
      <c r="C178" s="51" t="n">
        <v>464226.62</v>
      </c>
      <c r="D178" s="51"/>
      <c r="E178" s="51"/>
    </row>
    <row r="179" customFormat="false" ht="74.25" hidden="false" customHeight="true" outlineLevel="0" collapsed="false">
      <c r="A179" s="46" t="s">
        <v>321</v>
      </c>
      <c r="B179" s="47" t="s">
        <v>322</v>
      </c>
      <c r="C179" s="51" t="n">
        <f aca="false">SUM(C180)</f>
        <v>4753.94</v>
      </c>
      <c r="D179" s="51" t="n">
        <f aca="false">SUM(D180)</f>
        <v>1468678.25</v>
      </c>
      <c r="E179" s="51" t="n">
        <f aca="false">SUM(E180)</f>
        <v>1468678.25</v>
      </c>
    </row>
    <row r="180" customFormat="false" ht="61.5" hidden="false" customHeight="true" outlineLevel="0" collapsed="false">
      <c r="A180" s="42" t="s">
        <v>323</v>
      </c>
      <c r="B180" s="47" t="s">
        <v>324</v>
      </c>
      <c r="C180" s="51" t="n">
        <v>4753.94</v>
      </c>
      <c r="D180" s="51" t="n">
        <v>1468678.25</v>
      </c>
      <c r="E180" s="51" t="n">
        <v>1468678.25</v>
      </c>
    </row>
    <row r="181" customFormat="false" ht="29.45" hidden="false" customHeight="true" outlineLevel="0" collapsed="false">
      <c r="A181" s="18" t="s">
        <v>325</v>
      </c>
      <c r="B181" s="19" t="s">
        <v>326</v>
      </c>
      <c r="C181" s="40" t="n">
        <f aca="false">SUM(C182)</f>
        <v>168352555.18</v>
      </c>
      <c r="D181" s="40" t="n">
        <f aca="false">SUM(D182)</f>
        <v>46764878.2</v>
      </c>
      <c r="E181" s="40" t="n">
        <f aca="false">SUM(E182)</f>
        <v>26701047.37</v>
      </c>
    </row>
    <row r="182" customFormat="false" ht="37.5" hidden="false" customHeight="false" outlineLevel="0" collapsed="false">
      <c r="A182" s="44" t="s">
        <v>327</v>
      </c>
      <c r="B182" s="45" t="s">
        <v>328</v>
      </c>
      <c r="C182" s="40" t="n">
        <v>168352555.18</v>
      </c>
      <c r="D182" s="40" t="n">
        <v>46764878.2</v>
      </c>
      <c r="E182" s="40" t="n">
        <v>26701047.37</v>
      </c>
    </row>
    <row r="183" customFormat="false" ht="42.75" hidden="false" customHeight="true" outlineLevel="0" collapsed="false">
      <c r="A183" s="15" t="s">
        <v>329</v>
      </c>
      <c r="B183" s="26" t="s">
        <v>330</v>
      </c>
      <c r="C183" s="41" t="n">
        <f aca="false">SUM(C184,C186,C188,C190,C192,C194,C196,C198,C200)</f>
        <v>632277739.01</v>
      </c>
      <c r="D183" s="41" t="n">
        <f aca="false">SUM(D184,D186,D188,D190,D192,D194,D196,D198,D200)</f>
        <v>713693713.77</v>
      </c>
      <c r="E183" s="41" t="n">
        <f aca="false">SUM(E184,E186,E188,E190,E192,E194,E196,E198,E200)</f>
        <v>751857724.82</v>
      </c>
    </row>
    <row r="184" customFormat="false" ht="63" hidden="false" customHeight="true" outlineLevel="0" collapsed="false">
      <c r="A184" s="18" t="s">
        <v>331</v>
      </c>
      <c r="B184" s="28" t="s">
        <v>332</v>
      </c>
      <c r="C184" s="20" t="n">
        <f aca="false">SUM(C185)</f>
        <v>626314399.8</v>
      </c>
      <c r="D184" s="20" t="n">
        <f aca="false">SUM(D185)</f>
        <v>707397449.28</v>
      </c>
      <c r="E184" s="20" t="n">
        <f aca="false">SUM(E185)</f>
        <v>747268385</v>
      </c>
    </row>
    <row r="185" customFormat="false" ht="60" hidden="false" customHeight="true" outlineLevel="0" collapsed="false">
      <c r="A185" s="18" t="s">
        <v>333</v>
      </c>
      <c r="B185" s="28" t="s">
        <v>334</v>
      </c>
      <c r="C185" s="20" t="n">
        <v>626314399.8</v>
      </c>
      <c r="D185" s="20" t="n">
        <v>707397449.28</v>
      </c>
      <c r="E185" s="20" t="n">
        <v>747268385</v>
      </c>
    </row>
    <row r="186" customFormat="false" ht="115.5" hidden="false" customHeight="true" outlineLevel="0" collapsed="false">
      <c r="A186" s="44" t="s">
        <v>335</v>
      </c>
      <c r="B186" s="53" t="s">
        <v>336</v>
      </c>
      <c r="C186" s="20" t="n">
        <f aca="false">SUM(C187)</f>
        <v>3235820</v>
      </c>
      <c r="D186" s="20" t="n">
        <f aca="false">SUM(D187)</f>
        <v>3447822</v>
      </c>
      <c r="E186" s="20" t="n">
        <f aca="false">SUM(E187)</f>
        <v>3670982</v>
      </c>
    </row>
    <row r="187" customFormat="false" ht="119.25" hidden="false" customHeight="true" outlineLevel="0" collapsed="false">
      <c r="A187" s="44" t="s">
        <v>337</v>
      </c>
      <c r="B187" s="53" t="s">
        <v>338</v>
      </c>
      <c r="C187" s="20" t="n">
        <v>3235820</v>
      </c>
      <c r="D187" s="20" t="n">
        <v>3447822</v>
      </c>
      <c r="E187" s="20" t="n">
        <v>3670982</v>
      </c>
    </row>
    <row r="188" customFormat="false" ht="61.5" hidden="false" customHeight="true" outlineLevel="0" collapsed="false">
      <c r="A188" s="44" t="s">
        <v>339</v>
      </c>
      <c r="B188" s="53" t="s">
        <v>340</v>
      </c>
      <c r="C188" s="20" t="n">
        <f aca="false">SUM(C189)</f>
        <v>855759.16</v>
      </c>
      <c r="D188" s="20" t="n">
        <f aca="false">SUM(D189)</f>
        <v>868951.9</v>
      </c>
      <c r="E188" s="20" t="n">
        <f aca="false">SUM(E189)</f>
        <v>899924.05</v>
      </c>
    </row>
    <row r="189" customFormat="false" ht="75" hidden="false" customHeight="true" outlineLevel="0" collapsed="false">
      <c r="A189" s="44" t="s">
        <v>341</v>
      </c>
      <c r="B189" s="53" t="s">
        <v>342</v>
      </c>
      <c r="C189" s="20" t="n">
        <v>855759.16</v>
      </c>
      <c r="D189" s="20" t="n">
        <v>868951.9</v>
      </c>
      <c r="E189" s="20" t="n">
        <v>899924.05</v>
      </c>
    </row>
    <row r="190" customFormat="false" ht="76.9" hidden="false" customHeight="true" outlineLevel="0" collapsed="false">
      <c r="A190" s="44" t="s">
        <v>343</v>
      </c>
      <c r="B190" s="53" t="s">
        <v>344</v>
      </c>
      <c r="C190" s="20" t="n">
        <f aca="false">SUM(C191)</f>
        <v>18552.05</v>
      </c>
      <c r="D190" s="20" t="n">
        <f aca="false">SUM(D191)</f>
        <v>126282.59</v>
      </c>
      <c r="E190" s="20" t="n">
        <f aca="false">SUM(E191)</f>
        <v>18433.77</v>
      </c>
    </row>
    <row r="191" customFormat="false" ht="96.75" hidden="false" customHeight="true" outlineLevel="0" collapsed="false">
      <c r="A191" s="44" t="s">
        <v>345</v>
      </c>
      <c r="B191" s="53" t="s">
        <v>346</v>
      </c>
      <c r="C191" s="20" t="n">
        <v>18552.05</v>
      </c>
      <c r="D191" s="20" t="n">
        <v>126282.59</v>
      </c>
      <c r="E191" s="20" t="n">
        <v>18433.77</v>
      </c>
    </row>
    <row r="192" customFormat="false" ht="153.75" hidden="true" customHeight="true" outlineLevel="0" collapsed="false">
      <c r="A192" s="44" t="s">
        <v>347</v>
      </c>
      <c r="B192" s="53" t="s">
        <v>348</v>
      </c>
      <c r="C192" s="20" t="n">
        <f aca="false">SUM(C193)</f>
        <v>0</v>
      </c>
      <c r="D192" s="20" t="n">
        <f aca="false">SUM(D193)</f>
        <v>0</v>
      </c>
      <c r="E192" s="20" t="n">
        <f aca="false">SUM(E193)</f>
        <v>0</v>
      </c>
    </row>
    <row r="193" customFormat="false" ht="167.25" hidden="true" customHeight="true" outlineLevel="0" collapsed="false">
      <c r="A193" s="44" t="s">
        <v>349</v>
      </c>
      <c r="B193" s="53" t="s">
        <v>350</v>
      </c>
      <c r="C193" s="20"/>
      <c r="D193" s="20"/>
      <c r="E193" s="20"/>
    </row>
    <row r="194" customFormat="false" ht="93" hidden="true" customHeight="true" outlineLevel="0" collapsed="false">
      <c r="A194" s="44" t="s">
        <v>351</v>
      </c>
      <c r="B194" s="53" t="s">
        <v>352</v>
      </c>
      <c r="C194" s="20" t="n">
        <f aca="false">SUM(C195)</f>
        <v>0</v>
      </c>
      <c r="D194" s="20" t="n">
        <f aca="false">SUM(D195)</f>
        <v>0</v>
      </c>
      <c r="E194" s="20"/>
    </row>
    <row r="195" customFormat="false" ht="87.6" hidden="true" customHeight="true" outlineLevel="0" collapsed="false">
      <c r="A195" s="44" t="s">
        <v>353</v>
      </c>
      <c r="B195" s="53" t="s">
        <v>354</v>
      </c>
      <c r="C195" s="20"/>
      <c r="D195" s="20"/>
      <c r="E195" s="20"/>
    </row>
    <row r="196" customFormat="false" ht="119.25" hidden="false" customHeight="true" outlineLevel="0" collapsed="false">
      <c r="A196" s="44" t="s">
        <v>355</v>
      </c>
      <c r="B196" s="53" t="s">
        <v>356</v>
      </c>
      <c r="C196" s="20" t="n">
        <f aca="false">SUM(C197)</f>
        <v>1853208</v>
      </c>
      <c r="D196" s="20" t="n">
        <f aca="false">SUM(D197)</f>
        <v>1853208</v>
      </c>
      <c r="E196" s="20" t="n">
        <f aca="false">SUM(E197)</f>
        <v>0</v>
      </c>
    </row>
    <row r="197" customFormat="false" ht="117.75" hidden="false" customHeight="true" outlineLevel="0" collapsed="false">
      <c r="A197" s="44" t="s">
        <v>357</v>
      </c>
      <c r="B197" s="53" t="s">
        <v>358</v>
      </c>
      <c r="C197" s="20" t="n">
        <v>1853208</v>
      </c>
      <c r="D197" s="20" t="n">
        <v>1853208</v>
      </c>
      <c r="E197" s="20"/>
    </row>
    <row r="198" customFormat="false" ht="18.75" hidden="true" customHeight="false" outlineLevel="0" collapsed="false">
      <c r="A198" s="44"/>
      <c r="B198" s="53"/>
      <c r="C198" s="40" t="n">
        <f aca="false">SUM(C199:C199)</f>
        <v>0</v>
      </c>
      <c r="D198" s="40" t="n">
        <f aca="false">SUM(D199:D199)</f>
        <v>0</v>
      </c>
      <c r="E198" s="40" t="n">
        <f aca="false">SUM(E199:E199)</f>
        <v>0</v>
      </c>
    </row>
    <row r="199" customFormat="false" ht="33.6" hidden="true" customHeight="true" outlineLevel="0" collapsed="false">
      <c r="A199" s="44"/>
      <c r="B199" s="53"/>
      <c r="C199" s="20"/>
      <c r="D199" s="20"/>
      <c r="E199" s="20"/>
    </row>
    <row r="200" customFormat="false" ht="27.6" hidden="true" customHeight="true" outlineLevel="0" collapsed="false">
      <c r="A200" s="44" t="s">
        <v>359</v>
      </c>
      <c r="B200" s="45" t="s">
        <v>360</v>
      </c>
      <c r="C200" s="20" t="n">
        <f aca="false">SUM(C201)</f>
        <v>0</v>
      </c>
      <c r="D200" s="20" t="n">
        <f aca="false">SUM(D201)</f>
        <v>0</v>
      </c>
      <c r="E200" s="20" t="n">
        <f aca="false">SUM(E201)</f>
        <v>0</v>
      </c>
    </row>
    <row r="201" customFormat="false" ht="39.6" hidden="true" customHeight="true" outlineLevel="0" collapsed="false">
      <c r="A201" s="44" t="s">
        <v>361</v>
      </c>
      <c r="B201" s="54" t="s">
        <v>362</v>
      </c>
      <c r="C201" s="20"/>
      <c r="D201" s="20"/>
      <c r="E201" s="20"/>
    </row>
    <row r="202" customFormat="false" ht="20.25" hidden="false" customHeight="true" outlineLevel="0" collapsed="false">
      <c r="A202" s="15" t="s">
        <v>363</v>
      </c>
      <c r="B202" s="26" t="s">
        <v>364</v>
      </c>
      <c r="C202" s="41" t="n">
        <f aca="false">SUM(C203,C205,C207,C209,C211,C213)</f>
        <v>87500590.45</v>
      </c>
      <c r="D202" s="41" t="n">
        <f aca="false">SUM(D203,D205,D207,D209,D211,D213)</f>
        <v>971718.44</v>
      </c>
      <c r="E202" s="41" t="n">
        <f aca="false">SUM(E203,E205,E207,E209,E211,E213)</f>
        <v>971113.44</v>
      </c>
    </row>
    <row r="203" customFormat="false" ht="97.5" hidden="false" customHeight="true" outlineLevel="0" collapsed="false">
      <c r="A203" s="18" t="s">
        <v>365</v>
      </c>
      <c r="B203" s="54" t="s">
        <v>366</v>
      </c>
      <c r="C203" s="20" t="n">
        <f aca="false">SUM(C204)</f>
        <v>1773946.89</v>
      </c>
      <c r="D203" s="20" t="n">
        <f aca="false">SUM(D204)</f>
        <v>0</v>
      </c>
      <c r="E203" s="20" t="n">
        <f aca="false">SUM(E204)</f>
        <v>0</v>
      </c>
    </row>
    <row r="204" customFormat="false" ht="114" hidden="false" customHeight="true" outlineLevel="0" collapsed="false">
      <c r="A204" s="18" t="s">
        <v>367</v>
      </c>
      <c r="B204" s="54" t="s">
        <v>368</v>
      </c>
      <c r="C204" s="20" t="n">
        <f aca="false">1577418.5+196528.39</f>
        <v>1773946.89</v>
      </c>
      <c r="D204" s="20"/>
      <c r="E204" s="20"/>
    </row>
    <row r="205" customFormat="false" ht="268.5" hidden="false" customHeight="true" outlineLevel="0" collapsed="false">
      <c r="A205" s="18" t="s">
        <v>369</v>
      </c>
      <c r="B205" s="49" t="s">
        <v>370</v>
      </c>
      <c r="C205" s="20" t="n">
        <f aca="false">SUM(C206)</f>
        <v>1171800</v>
      </c>
      <c r="D205" s="20" t="n">
        <f aca="false">SUM(D206)</f>
        <v>0</v>
      </c>
      <c r="E205" s="20" t="n">
        <f aca="false">SUM(E206)</f>
        <v>0</v>
      </c>
    </row>
    <row r="206" customFormat="false" ht="281.25" hidden="false" customHeight="true" outlineLevel="0" collapsed="false">
      <c r="A206" s="18" t="s">
        <v>371</v>
      </c>
      <c r="B206" s="49" t="s">
        <v>372</v>
      </c>
      <c r="C206" s="20" t="n">
        <v>1171800</v>
      </c>
      <c r="D206" s="20"/>
      <c r="E206" s="20"/>
    </row>
    <row r="207" customFormat="false" ht="138.75" hidden="false" customHeight="true" outlineLevel="0" collapsed="false">
      <c r="A207" s="46" t="s">
        <v>373</v>
      </c>
      <c r="B207" s="45" t="s">
        <v>374</v>
      </c>
      <c r="C207" s="20" t="n">
        <f aca="false">SUM(C208)</f>
        <v>3402194.37</v>
      </c>
      <c r="D207" s="20" t="n">
        <f aca="false">SUM(D208)</f>
        <v>0</v>
      </c>
      <c r="E207" s="20" t="n">
        <f aca="false">SUM(E208)</f>
        <v>0</v>
      </c>
    </row>
    <row r="208" customFormat="false" ht="145.5" hidden="false" customHeight="true" outlineLevel="0" collapsed="false">
      <c r="A208" s="46" t="s">
        <v>375</v>
      </c>
      <c r="B208" s="45" t="s">
        <v>376</v>
      </c>
      <c r="C208" s="20" t="n">
        <v>3402194.37</v>
      </c>
      <c r="D208" s="20"/>
      <c r="E208" s="20"/>
    </row>
    <row r="209" customFormat="false" ht="101.25" hidden="false" customHeight="true" outlineLevel="0" collapsed="false">
      <c r="A209" s="46" t="s">
        <v>377</v>
      </c>
      <c r="B209" s="55" t="s">
        <v>378</v>
      </c>
      <c r="C209" s="20" t="n">
        <f aca="false">SUM(C210)</f>
        <v>35166700</v>
      </c>
      <c r="D209" s="20" t="n">
        <f aca="false">SUM(D210)</f>
        <v>0</v>
      </c>
      <c r="E209" s="20" t="n">
        <f aca="false">SUM(E210)</f>
        <v>0</v>
      </c>
    </row>
    <row r="210" customFormat="false" ht="126.75" hidden="false" customHeight="true" outlineLevel="0" collapsed="false">
      <c r="A210" s="46" t="s">
        <v>379</v>
      </c>
      <c r="B210" s="56" t="s">
        <v>380</v>
      </c>
      <c r="C210" s="20" t="n">
        <v>35166700</v>
      </c>
      <c r="D210" s="20"/>
      <c r="E210" s="20"/>
    </row>
    <row r="211" customFormat="false" ht="72.75" hidden="false" customHeight="true" outlineLevel="0" collapsed="false">
      <c r="A211" s="46" t="s">
        <v>381</v>
      </c>
      <c r="B211" s="56" t="s">
        <v>382</v>
      </c>
      <c r="C211" s="20" t="n">
        <f aca="false">SUM(C212)</f>
        <v>15000000</v>
      </c>
      <c r="D211" s="20" t="n">
        <f aca="false">SUM(D212)</f>
        <v>0</v>
      </c>
      <c r="E211" s="20" t="n">
        <f aca="false">SUM(E212)</f>
        <v>0</v>
      </c>
    </row>
    <row r="212" customFormat="false" ht="69.75" hidden="false" customHeight="true" outlineLevel="0" collapsed="false">
      <c r="A212" s="46" t="s">
        <v>383</v>
      </c>
      <c r="B212" s="56" t="s">
        <v>384</v>
      </c>
      <c r="C212" s="20" t="n">
        <v>15000000</v>
      </c>
      <c r="D212" s="20"/>
      <c r="E212" s="20"/>
    </row>
    <row r="213" customFormat="false" ht="34.9" hidden="false" customHeight="true" outlineLevel="0" collapsed="false">
      <c r="A213" s="46" t="s">
        <v>385</v>
      </c>
      <c r="B213" s="54" t="s">
        <v>386</v>
      </c>
      <c r="C213" s="20" t="n">
        <f aca="false">SUM(C214)</f>
        <v>30985949.19</v>
      </c>
      <c r="D213" s="20" t="n">
        <f aca="false">SUM(D214)</f>
        <v>971718.44</v>
      </c>
      <c r="E213" s="20" t="n">
        <f aca="false">SUM(E214)</f>
        <v>971113.44</v>
      </c>
    </row>
    <row r="214" customFormat="false" ht="58.5" hidden="false" customHeight="true" outlineLevel="0" collapsed="false">
      <c r="A214" s="46" t="s">
        <v>387</v>
      </c>
      <c r="B214" s="54" t="s">
        <v>388</v>
      </c>
      <c r="C214" s="20" t="n">
        <v>30985949.19</v>
      </c>
      <c r="D214" s="20" t="n">
        <v>971718.44</v>
      </c>
      <c r="E214" s="20" t="n">
        <v>971113.44</v>
      </c>
    </row>
    <row r="215" customFormat="false" ht="42" hidden="true" customHeight="true" outlineLevel="0" collapsed="false">
      <c r="A215" s="15" t="s">
        <v>389</v>
      </c>
      <c r="B215" s="57" t="s">
        <v>390</v>
      </c>
      <c r="C215" s="17" t="n">
        <f aca="false">SUM(C216)</f>
        <v>0</v>
      </c>
      <c r="D215" s="17" t="n">
        <f aca="false">SUM(D216)</f>
        <v>0</v>
      </c>
      <c r="E215" s="17" t="n">
        <f aca="false">SUM(E216)</f>
        <v>0</v>
      </c>
    </row>
    <row r="216" customFormat="false" ht="20.25" hidden="true" customHeight="true" outlineLevel="0" collapsed="false">
      <c r="A216" s="18" t="s">
        <v>391</v>
      </c>
      <c r="B216" s="19" t="s">
        <v>392</v>
      </c>
      <c r="C216" s="20" t="n">
        <f aca="false">SUM(C217:C218)</f>
        <v>0</v>
      </c>
      <c r="D216" s="20" t="n">
        <f aca="false">SUM(D217:D218)</f>
        <v>0</v>
      </c>
      <c r="E216" s="20" t="n">
        <f aca="false">SUM(E217:E218)</f>
        <v>0</v>
      </c>
    </row>
    <row r="217" customFormat="false" ht="23.25" hidden="true" customHeight="true" outlineLevel="0" collapsed="false">
      <c r="A217" s="18" t="s">
        <v>393</v>
      </c>
      <c r="B217" s="19"/>
      <c r="C217" s="20"/>
      <c r="D217" s="20"/>
      <c r="E217" s="20"/>
    </row>
    <row r="218" customFormat="false" ht="22.5" hidden="true" customHeight="true" outlineLevel="0" collapsed="false">
      <c r="A218" s="18" t="s">
        <v>394</v>
      </c>
      <c r="B218" s="19"/>
      <c r="C218" s="20"/>
      <c r="D218" s="20"/>
      <c r="E218" s="20"/>
    </row>
    <row r="219" customFormat="false" ht="37.5" hidden="false" customHeight="false" outlineLevel="0" collapsed="false">
      <c r="A219" s="15" t="s">
        <v>395</v>
      </c>
      <c r="B219" s="58" t="s">
        <v>396</v>
      </c>
      <c r="C219" s="17" t="n">
        <f aca="false">SUM(C220)</f>
        <v>1722124.43</v>
      </c>
      <c r="D219" s="17" t="n">
        <f aca="false">SUM(D220)</f>
        <v>0</v>
      </c>
      <c r="E219" s="17" t="n">
        <f aca="false">SUM(E220)</f>
        <v>0</v>
      </c>
    </row>
    <row r="220" customFormat="false" ht="37.5" hidden="false" customHeight="false" outlineLevel="0" collapsed="false">
      <c r="A220" s="18" t="s">
        <v>397</v>
      </c>
      <c r="B220" s="59" t="s">
        <v>398</v>
      </c>
      <c r="C220" s="20" t="n">
        <f aca="false">SUM(C221:C222)</f>
        <v>1722124.43</v>
      </c>
      <c r="D220" s="20" t="n">
        <f aca="false">SUM(D221:D222)</f>
        <v>0</v>
      </c>
      <c r="E220" s="20" t="n">
        <f aca="false">SUM(E221:E222)</f>
        <v>0</v>
      </c>
    </row>
    <row r="221" customFormat="false" ht="77.25" hidden="false" customHeight="true" outlineLevel="0" collapsed="false">
      <c r="A221" s="18" t="s">
        <v>399</v>
      </c>
      <c r="B221" s="59" t="s">
        <v>400</v>
      </c>
      <c r="C221" s="20" t="n">
        <v>1712124.43</v>
      </c>
      <c r="D221" s="20"/>
      <c r="E221" s="20"/>
    </row>
    <row r="222" customFormat="false" ht="38.25" hidden="false" customHeight="true" outlineLevel="0" collapsed="false">
      <c r="A222" s="18" t="s">
        <v>401</v>
      </c>
      <c r="B222" s="59" t="s">
        <v>398</v>
      </c>
      <c r="C222" s="20" t="n">
        <v>10000</v>
      </c>
      <c r="D222" s="20"/>
      <c r="E222" s="20"/>
    </row>
    <row r="223" customFormat="false" ht="21.75" hidden="true" customHeight="true" outlineLevel="0" collapsed="false">
      <c r="A223" s="60" t="s">
        <v>402</v>
      </c>
      <c r="B223" s="53" t="s">
        <v>403</v>
      </c>
      <c r="C223" s="20"/>
      <c r="D223" s="20" t="n">
        <v>0</v>
      </c>
      <c r="E223" s="20" t="n">
        <v>0</v>
      </c>
    </row>
    <row r="224" customFormat="false" ht="18.75" hidden="true" customHeight="false" outlineLevel="0" collapsed="false">
      <c r="A224" s="18"/>
      <c r="B224" s="59"/>
      <c r="C224" s="20"/>
      <c r="D224" s="20"/>
      <c r="E224" s="20"/>
    </row>
    <row r="225" customFormat="false" ht="76.5" hidden="true" customHeight="true" outlineLevel="0" collapsed="false">
      <c r="A225" s="60" t="s">
        <v>404</v>
      </c>
      <c r="B225" s="53" t="s">
        <v>405</v>
      </c>
      <c r="C225" s="20"/>
      <c r="D225" s="20" t="n">
        <f aca="false">SUM(D226)</f>
        <v>0</v>
      </c>
      <c r="E225" s="20" t="n">
        <f aca="false">SUM(E226)</f>
        <v>0</v>
      </c>
    </row>
    <row r="226" customFormat="false" ht="18.75" hidden="true" customHeight="true" outlineLevel="0" collapsed="false">
      <c r="A226" s="18" t="s">
        <v>406</v>
      </c>
      <c r="B226" s="61" t="s">
        <v>407</v>
      </c>
      <c r="C226" s="20"/>
      <c r="D226" s="20"/>
      <c r="E226" s="20"/>
    </row>
    <row r="227" customFormat="false" ht="18" hidden="false" customHeight="true" outlineLevel="0" collapsed="false">
      <c r="A227" s="34"/>
      <c r="B227" s="62"/>
      <c r="C227" s="23"/>
      <c r="D227" s="23"/>
      <c r="E227" s="23"/>
    </row>
    <row r="228" customFormat="false" ht="30.6" hidden="false" customHeight="true" outlineLevel="0" collapsed="false">
      <c r="A228" s="63"/>
      <c r="B228" s="64" t="s">
        <v>408</v>
      </c>
      <c r="C228" s="65" t="n">
        <f aca="false">+C16+C133</f>
        <v>1634753564.19</v>
      </c>
      <c r="D228" s="65" t="n">
        <f aca="false">+D16+D133</f>
        <v>1468560048.25</v>
      </c>
      <c r="E228" s="66" t="n">
        <f aca="false">+E16+E133</f>
        <v>1406328474.76</v>
      </c>
      <c r="G228" s="67" t="s">
        <v>409</v>
      </c>
      <c r="H228" s="67"/>
      <c r="I228" s="67"/>
      <c r="J228" s="67" t="s">
        <v>410</v>
      </c>
      <c r="K228" s="67"/>
      <c r="L228" s="67"/>
      <c r="M228" s="67" t="s">
        <v>411</v>
      </c>
      <c r="N228" s="67"/>
      <c r="O228" s="67"/>
    </row>
    <row r="229" customFormat="false" ht="6.75" hidden="false" customHeight="true" outlineLevel="0" collapsed="false">
      <c r="A229" s="68"/>
      <c r="B229" s="69"/>
      <c r="C229" s="70"/>
      <c r="D229" s="70"/>
      <c r="E229" s="71"/>
    </row>
    <row r="230" customFormat="false" ht="18.75" hidden="false" customHeight="false" outlineLevel="0" collapsed="false">
      <c r="A230" s="5"/>
      <c r="B230" s="5"/>
      <c r="C230" s="5"/>
      <c r="D230" s="5"/>
      <c r="E230" s="5"/>
    </row>
    <row r="231" customFormat="false" ht="6.75" hidden="false" customHeight="true" outlineLevel="0" collapsed="false">
      <c r="A231" s="5"/>
      <c r="B231" s="5"/>
      <c r="C231" s="5"/>
      <c r="D231" s="5"/>
      <c r="E231" s="5"/>
    </row>
    <row r="232" customFormat="false" ht="18.75" hidden="false" customHeight="false" outlineLevel="0" collapsed="false">
      <c r="A232" s="5"/>
      <c r="B232" s="72"/>
      <c r="C232" s="72"/>
      <c r="D232" s="5"/>
      <c r="E232" s="5"/>
    </row>
    <row r="233" customFormat="false" ht="18.75" hidden="false" customHeight="false" outlineLevel="0" collapsed="false">
      <c r="A233" s="5"/>
      <c r="B233" s="5"/>
      <c r="C233" s="5"/>
      <c r="D233" s="5"/>
      <c r="E233" s="5"/>
    </row>
    <row r="234" customFormat="false" ht="18.75" hidden="false" customHeight="false" outlineLevel="0" collapsed="false">
      <c r="A234" s="5"/>
      <c r="B234" s="5"/>
      <c r="C234" s="5"/>
      <c r="D234" s="5"/>
      <c r="E234" s="5"/>
    </row>
    <row r="235" customFormat="false" ht="18.75" hidden="false" customHeight="false" outlineLevel="0" collapsed="false">
      <c r="A235" s="73"/>
      <c r="B235" s="5"/>
      <c r="C235" s="5"/>
      <c r="D235" s="74"/>
      <c r="E235" s="74"/>
    </row>
    <row r="236" customFormat="false" ht="18.75" hidden="false" customHeight="false" outlineLevel="0" collapsed="false">
      <c r="A236" s="75"/>
      <c r="B236" s="76"/>
      <c r="C236" s="76"/>
      <c r="D236" s="77"/>
      <c r="E236" s="77"/>
    </row>
  </sheetData>
  <mergeCells count="14">
    <mergeCell ref="C1:E1"/>
    <mergeCell ref="C2:E2"/>
    <mergeCell ref="C3:E3"/>
    <mergeCell ref="C4:E4"/>
    <mergeCell ref="C6:E6"/>
    <mergeCell ref="C7:E7"/>
    <mergeCell ref="C8:E8"/>
    <mergeCell ref="C9:E9"/>
    <mergeCell ref="A11:E11"/>
    <mergeCell ref="G228:I228"/>
    <mergeCell ref="J228:L228"/>
    <mergeCell ref="M228:O228"/>
    <mergeCell ref="D235:E235"/>
    <mergeCell ref="D236:E23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7:41:17Z</dcterms:created>
  <dc:creator>532_Lihotina</dc:creator>
  <dc:description/>
  <dc:language>en-US</dc:language>
  <cp:lastModifiedBy>Астахова</cp:lastModifiedBy>
  <cp:lastPrinted>2025-03-13T08:52:44Z</cp:lastPrinted>
  <dcterms:modified xsi:type="dcterms:W3CDTF">2025-04-02T08:18:12Z</dcterms:modified>
  <cp:revision>0</cp:revision>
  <dc:subject/>
  <dc:title/>
</cp:coreProperties>
</file>