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J$349</definedName>
    <definedName function="false" hidden="false" localSheetId="0" name="_xlnm.Print_Titles" vbProcedure="false">'2025-2027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63">
  <si>
    <t xml:space="preserve">Приложение 5</t>
  </si>
  <si>
    <t xml:space="preserve">к решению Собрания депутатов муниципального образования город Кимовск Кимовского района                                </t>
  </si>
  <si>
    <t xml:space="preserve">от 28.03.2025  № 25-97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Приложение 9</t>
  </si>
  <si>
    <t xml:space="preserve">от 13.12.2024  № 20-83</t>
  </si>
  <si>
    <t xml:space="preserve">"О бюджете муниципального образования город Кимовск Кимовского района на 2025 год и на плановый период 2026 и 2027 годов"</t>
  </si>
  <si>
    <t xml:space="preserve">Распределение источников внутреннего финансирования дефицита бюджета муниципального образования город Кимовск Кимовского района на 2025 год и на плановый период 2026 и 2027 годов </t>
  </si>
  <si>
    <t xml:space="preserve">  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ми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1 06 04 00 00 0000 800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i val="true"/>
      <sz val="12"/>
      <name val="PT Astra Serif"/>
      <family val="1"/>
      <charset val="204"/>
    </font>
    <font>
      <sz val="12"/>
      <color rgb="FF80808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28.28"/>
    <col collapsed="false" customWidth="true" hidden="false" outlineLevel="0" max="6" min="6" style="2" width="38.85"/>
    <col collapsed="false" customWidth="true" hidden="true" outlineLevel="0" max="7" min="7" style="2" width="0.85"/>
    <col collapsed="false" customWidth="true" hidden="false" outlineLevel="0" max="8" min="8" style="2" width="14.99"/>
    <col collapsed="false" customWidth="true" hidden="false" outlineLevel="0" max="9" min="9" style="2" width="14.41"/>
    <col collapsed="false" customWidth="true" hidden="false" outlineLevel="0" max="10" min="10" style="2" width="15.56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18.6" hidden="false" customHeight="true" outlineLevel="0" collapsed="false">
      <c r="E2" s="3"/>
      <c r="F2" s="4"/>
      <c r="G2" s="5"/>
      <c r="H2" s="6" t="s">
        <v>0</v>
      </c>
      <c r="I2" s="6"/>
      <c r="J2" s="6"/>
      <c r="K2" s="3"/>
      <c r="L2" s="7"/>
    </row>
    <row r="3" customFormat="false" ht="55.15" hidden="false" customHeight="true" outlineLevel="0" collapsed="false">
      <c r="E3" s="3"/>
      <c r="F3" s="4"/>
      <c r="G3" s="5"/>
      <c r="H3" s="8" t="s">
        <v>1</v>
      </c>
      <c r="I3" s="8"/>
      <c r="J3" s="8"/>
      <c r="K3" s="5"/>
      <c r="L3" s="9"/>
    </row>
    <row r="4" customFormat="false" ht="21" hidden="false" customHeight="true" outlineLevel="0" collapsed="false">
      <c r="E4" s="3"/>
      <c r="F4" s="4"/>
      <c r="G4" s="5"/>
      <c r="H4" s="6" t="s">
        <v>2</v>
      </c>
      <c r="I4" s="6"/>
      <c r="J4" s="6"/>
      <c r="K4" s="3"/>
      <c r="L4" s="7"/>
    </row>
    <row r="5" customFormat="false" ht="167.45" hidden="false" customHeight="true" outlineLevel="0" collapsed="false">
      <c r="E5" s="3"/>
      <c r="F5" s="4"/>
      <c r="G5" s="5"/>
      <c r="H5" s="10" t="s">
        <v>3</v>
      </c>
      <c r="I5" s="10"/>
      <c r="J5" s="10"/>
      <c r="K5" s="3"/>
      <c r="L5" s="7"/>
    </row>
    <row r="6" customFormat="false" ht="42" hidden="false" customHeight="true" outlineLevel="0" collapsed="false">
      <c r="E6" s="3"/>
      <c r="F6" s="4"/>
      <c r="G6" s="5"/>
      <c r="H6" s="6" t="s">
        <v>4</v>
      </c>
      <c r="I6" s="6"/>
      <c r="J6" s="6"/>
      <c r="K6" s="3"/>
      <c r="L6" s="7"/>
    </row>
    <row r="7" customFormat="false" ht="57.6" hidden="false" customHeight="true" outlineLevel="0" collapsed="false">
      <c r="E7" s="3"/>
      <c r="F7" s="4"/>
      <c r="G7" s="5"/>
      <c r="H7" s="8" t="s">
        <v>1</v>
      </c>
      <c r="I7" s="8"/>
      <c r="J7" s="8"/>
      <c r="K7" s="5"/>
      <c r="L7" s="9"/>
    </row>
    <row r="8" customFormat="false" ht="21" hidden="false" customHeight="true" outlineLevel="0" collapsed="false">
      <c r="E8" s="3"/>
      <c r="F8" s="4"/>
      <c r="G8" s="5"/>
      <c r="H8" s="6" t="s">
        <v>5</v>
      </c>
      <c r="I8" s="6"/>
      <c r="J8" s="6"/>
      <c r="K8" s="3"/>
      <c r="L8" s="7"/>
    </row>
    <row r="9" customFormat="false" ht="87.6" hidden="false" customHeight="true" outlineLevel="0" collapsed="false">
      <c r="E9" s="3"/>
      <c r="F9" s="11"/>
      <c r="G9" s="5"/>
      <c r="H9" s="12" t="s">
        <v>6</v>
      </c>
      <c r="I9" s="12"/>
      <c r="J9" s="12"/>
      <c r="K9" s="3"/>
      <c r="L9" s="7"/>
    </row>
    <row r="10" customFormat="false" ht="12.75" hidden="false" customHeight="true" outlineLevel="0" collapsed="false">
      <c r="E10" s="3"/>
      <c r="F10" s="13"/>
      <c r="G10" s="13"/>
      <c r="H10" s="13"/>
      <c r="I10" s="13"/>
      <c r="J10" s="13"/>
      <c r="K10" s="13"/>
      <c r="L10" s="9"/>
      <c r="M10" s="14"/>
      <c r="N10" s="14"/>
      <c r="O10" s="14"/>
      <c r="P10" s="15"/>
      <c r="Q10" s="15"/>
      <c r="R10" s="15"/>
      <c r="S10" s="16"/>
    </row>
    <row r="11" customFormat="false" ht="59.25" hidden="false" customHeight="true" outlineLevel="0" collapsed="false">
      <c r="E11" s="17" t="s">
        <v>7</v>
      </c>
      <c r="F11" s="17"/>
      <c r="G11" s="17"/>
      <c r="H11" s="17"/>
      <c r="I11" s="17"/>
      <c r="J11" s="17"/>
      <c r="K11" s="3"/>
    </row>
    <row r="12" customFormat="false" ht="3" hidden="true" customHeight="true" outlineLevel="0" collapsed="false">
      <c r="E12" s="18"/>
      <c r="F12" s="18"/>
      <c r="G12" s="18"/>
      <c r="H12" s="18"/>
      <c r="I12" s="18"/>
      <c r="J12" s="18"/>
      <c r="K12" s="3"/>
    </row>
    <row r="13" customFormat="false" ht="4.5" hidden="false" customHeight="true" outlineLevel="0" collapsed="false">
      <c r="E13" s="19"/>
      <c r="F13" s="19"/>
      <c r="G13" s="19"/>
      <c r="H13" s="19"/>
      <c r="I13" s="19"/>
      <c r="J13" s="19"/>
      <c r="K13" s="3"/>
    </row>
    <row r="14" customFormat="false" ht="15.75" hidden="tru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3"/>
    </row>
    <row r="15" customFormat="false" ht="16.15" hidden="false" customHeight="true" outlineLevel="0" collapsed="false">
      <c r="A15" s="20" t="s">
        <v>8</v>
      </c>
      <c r="B15" s="20"/>
      <c r="C15" s="20"/>
      <c r="D15" s="20"/>
      <c r="E15" s="22"/>
      <c r="F15" s="22"/>
      <c r="G15" s="22"/>
      <c r="H15" s="22"/>
      <c r="I15" s="22"/>
      <c r="J15" s="23" t="s">
        <v>9</v>
      </c>
      <c r="K15" s="3"/>
    </row>
    <row r="16" customFormat="false" ht="33.75" hidden="false" customHeight="true" outlineLevel="0" collapsed="false">
      <c r="A16" s="20"/>
      <c r="B16" s="20"/>
      <c r="C16" s="20"/>
      <c r="D16" s="20"/>
      <c r="E16" s="24" t="s">
        <v>10</v>
      </c>
      <c r="F16" s="25" t="s">
        <v>11</v>
      </c>
      <c r="G16" s="26" t="s">
        <v>12</v>
      </c>
      <c r="H16" s="26" t="s">
        <v>13</v>
      </c>
      <c r="I16" s="26" t="s">
        <v>14</v>
      </c>
      <c r="J16" s="26" t="s">
        <v>15</v>
      </c>
      <c r="K16" s="3"/>
    </row>
    <row r="17" s="2" customFormat="true" ht="12.75" hidden="false" customHeight="false" outlineLevel="0" collapsed="false">
      <c r="A17" s="27"/>
      <c r="B17" s="27"/>
      <c r="C17" s="27"/>
      <c r="D17" s="27"/>
      <c r="E17" s="28" t="n">
        <v>1</v>
      </c>
      <c r="F17" s="28" t="n">
        <v>2</v>
      </c>
      <c r="G17" s="29" t="n">
        <v>3</v>
      </c>
      <c r="H17" s="29" t="n">
        <v>3</v>
      </c>
      <c r="I17" s="29" t="n">
        <v>4</v>
      </c>
      <c r="J17" s="29" t="n">
        <v>5</v>
      </c>
      <c r="K17" s="30"/>
    </row>
    <row r="18" customFormat="false" ht="32.25" hidden="true" customHeight="false" outlineLevel="0" collapsed="false">
      <c r="A18" s="20"/>
      <c r="B18" s="20"/>
      <c r="C18" s="20"/>
      <c r="D18" s="20"/>
      <c r="E18" s="31" t="s">
        <v>16</v>
      </c>
      <c r="F18" s="32" t="s">
        <v>17</v>
      </c>
      <c r="G18" s="33" t="n">
        <f aca="false">+G19+G30+G44+G50+G58+G64+G72+G82+G104+G113+G117+G127+G130</f>
        <v>127201.6</v>
      </c>
      <c r="H18" s="33" t="n">
        <f aca="false">+H19+H30+H44+H50+H58+H64+H72+H82+H104+H113+H117+H127+H130</f>
        <v>148144.4</v>
      </c>
      <c r="I18" s="33"/>
      <c r="J18" s="33" t="n">
        <f aca="false">+J19+J30+J44+J50+J58+J64+J72+J82+J104+J113+J117+J127+J130</f>
        <v>170164.5</v>
      </c>
      <c r="K18" s="3"/>
    </row>
    <row r="19" customFormat="false" ht="32.25" hidden="true" customHeight="false" outlineLevel="0" collapsed="false">
      <c r="A19" s="20"/>
      <c r="B19" s="34"/>
      <c r="C19" s="34"/>
      <c r="D19" s="34"/>
      <c r="E19" s="31" t="s">
        <v>18</v>
      </c>
      <c r="F19" s="32" t="s">
        <v>19</v>
      </c>
      <c r="G19" s="33" t="n">
        <f aca="false">+G20+G23</f>
        <v>94472.1</v>
      </c>
      <c r="H19" s="33" t="n">
        <f aca="false">+H20+H23</f>
        <v>112897.8</v>
      </c>
      <c r="I19" s="33"/>
      <c r="J19" s="33" t="n">
        <f aca="false">+J20+J23</f>
        <v>132011.4</v>
      </c>
      <c r="K19" s="3"/>
    </row>
    <row r="20" customFormat="false" ht="21.75" hidden="true" customHeight="true" outlineLevel="0" collapsed="false">
      <c r="A20" s="35"/>
      <c r="B20" s="36" t="s">
        <v>20</v>
      </c>
      <c r="C20" s="37" t="s">
        <v>21</v>
      </c>
      <c r="D20" s="37" t="s">
        <v>22</v>
      </c>
      <c r="E20" s="31" t="s">
        <v>23</v>
      </c>
      <c r="F20" s="32" t="s">
        <v>24</v>
      </c>
      <c r="G20" s="33" t="n">
        <f aca="false">+G21</f>
        <v>0</v>
      </c>
      <c r="H20" s="33" t="n">
        <f aca="false">+H21</f>
        <v>0</v>
      </c>
      <c r="I20" s="33"/>
      <c r="J20" s="33" t="n">
        <f aca="false">+J21</f>
        <v>0</v>
      </c>
      <c r="K20" s="3"/>
    </row>
    <row r="21" customFormat="false" ht="63" hidden="true" customHeight="false" outlineLevel="0" collapsed="false">
      <c r="A21" s="38"/>
      <c r="B21" s="39" t="n">
        <v>1</v>
      </c>
      <c r="C21" s="40" t="n">
        <v>14</v>
      </c>
      <c r="D21" s="41" t="n">
        <v>114</v>
      </c>
      <c r="E21" s="31" t="s">
        <v>25</v>
      </c>
      <c r="F21" s="32" t="s">
        <v>26</v>
      </c>
      <c r="G21" s="33" t="n">
        <f aca="false">+G22</f>
        <v>0</v>
      </c>
      <c r="H21" s="33" t="n">
        <f aca="false">+H22</f>
        <v>0</v>
      </c>
      <c r="I21" s="33"/>
      <c r="J21" s="33" t="n">
        <f aca="false">+J22</f>
        <v>0</v>
      </c>
      <c r="K21" s="3"/>
    </row>
    <row r="22" customFormat="false" ht="47.25" hidden="true" customHeight="false" outlineLevel="0" collapsed="false">
      <c r="A22" s="38"/>
      <c r="B22" s="39" t="n">
        <v>1</v>
      </c>
      <c r="C22" s="40" t="n">
        <v>2</v>
      </c>
      <c r="D22" s="41" t="n">
        <v>102</v>
      </c>
      <c r="E22" s="31" t="s">
        <v>27</v>
      </c>
      <c r="F22" s="32" t="s">
        <v>28</v>
      </c>
      <c r="G22" s="33"/>
      <c r="H22" s="33"/>
      <c r="I22" s="33"/>
      <c r="J22" s="33"/>
      <c r="K22" s="3"/>
    </row>
    <row r="23" customFormat="false" ht="31.5" hidden="true" customHeight="false" outlineLevel="0" collapsed="false">
      <c r="A23" s="38"/>
      <c r="B23" s="39" t="n">
        <v>1</v>
      </c>
      <c r="C23" s="40" t="n">
        <v>3</v>
      </c>
      <c r="D23" s="41" t="n">
        <v>103</v>
      </c>
      <c r="E23" s="31" t="s">
        <v>29</v>
      </c>
      <c r="F23" s="32" t="s">
        <v>30</v>
      </c>
      <c r="G23" s="33" t="n">
        <f aca="false">+G24+G25+G28+G29</f>
        <v>94472.1</v>
      </c>
      <c r="H23" s="33" t="n">
        <f aca="false">+H24+H25+H28+H29</f>
        <v>112897.8</v>
      </c>
      <c r="I23" s="33"/>
      <c r="J23" s="33" t="n">
        <f aca="false">+J24+J25+J28+J29</f>
        <v>132011.4</v>
      </c>
      <c r="K23" s="3"/>
    </row>
    <row r="24" customFormat="false" ht="110.25" hidden="true" customHeight="false" outlineLevel="0" collapsed="false">
      <c r="A24" s="38"/>
      <c r="B24" s="39" t="n">
        <v>1</v>
      </c>
      <c r="C24" s="40" t="n">
        <v>4</v>
      </c>
      <c r="D24" s="41" t="n">
        <v>104</v>
      </c>
      <c r="E24" s="31" t="s">
        <v>31</v>
      </c>
      <c r="F24" s="32" t="s">
        <v>32</v>
      </c>
      <c r="G24" s="33" t="n">
        <v>117.5</v>
      </c>
      <c r="H24" s="33" t="n">
        <v>140.2</v>
      </c>
      <c r="I24" s="33"/>
      <c r="J24" s="33" t="n">
        <v>162.4</v>
      </c>
      <c r="K24" s="3"/>
    </row>
    <row r="25" customFormat="false" ht="78.75" hidden="true" customHeight="false" outlineLevel="0" collapsed="false">
      <c r="A25" s="38"/>
      <c r="B25" s="39" t="n">
        <v>1</v>
      </c>
      <c r="C25" s="40" t="n">
        <v>5</v>
      </c>
      <c r="D25" s="41" t="n">
        <v>105</v>
      </c>
      <c r="E25" s="31" t="s">
        <v>33</v>
      </c>
      <c r="F25" s="32" t="s">
        <v>34</v>
      </c>
      <c r="G25" s="33" t="n">
        <f aca="false">+G26+G27</f>
        <v>94322.8</v>
      </c>
      <c r="H25" s="33" t="n">
        <f aca="false">+H26+H27</f>
        <v>112725.8</v>
      </c>
      <c r="I25" s="33"/>
      <c r="J25" s="33" t="n">
        <f aca="false">+J26+J27</f>
        <v>131817.1</v>
      </c>
      <c r="K25" s="3"/>
    </row>
    <row r="26" customFormat="false" ht="150.75" hidden="true" customHeight="true" outlineLevel="0" collapsed="false">
      <c r="A26" s="38"/>
      <c r="B26" s="39" t="n">
        <v>1</v>
      </c>
      <c r="C26" s="40" t="n">
        <v>6</v>
      </c>
      <c r="D26" s="41" t="n">
        <v>106</v>
      </c>
      <c r="E26" s="31" t="s">
        <v>35</v>
      </c>
      <c r="F26" s="32" t="s">
        <v>36</v>
      </c>
      <c r="G26" s="33" t="n">
        <v>93411.4</v>
      </c>
      <c r="H26" s="33" t="n">
        <v>111626.6</v>
      </c>
      <c r="I26" s="33"/>
      <c r="J26" s="33" t="n">
        <v>130491.5</v>
      </c>
      <c r="K26" s="3"/>
    </row>
    <row r="27" customFormat="false" ht="141.75" hidden="true" customHeight="false" outlineLevel="0" collapsed="false">
      <c r="A27" s="38"/>
      <c r="B27" s="39" t="n">
        <v>1</v>
      </c>
      <c r="C27" s="40" t="n">
        <v>7</v>
      </c>
      <c r="D27" s="41" t="n">
        <v>107</v>
      </c>
      <c r="E27" s="31" t="s">
        <v>37</v>
      </c>
      <c r="F27" s="32" t="s">
        <v>38</v>
      </c>
      <c r="G27" s="33" t="n">
        <v>911.4</v>
      </c>
      <c r="H27" s="33" t="n">
        <v>1099.2</v>
      </c>
      <c r="I27" s="33"/>
      <c r="J27" s="33" t="n">
        <v>1325.6</v>
      </c>
      <c r="K27" s="3"/>
    </row>
    <row r="28" customFormat="false" ht="78.75" hidden="true" customHeight="false" outlineLevel="0" collapsed="false">
      <c r="A28" s="38"/>
      <c r="B28" s="39" t="n">
        <v>1</v>
      </c>
      <c r="C28" s="40" t="n">
        <v>10</v>
      </c>
      <c r="D28" s="41" t="n">
        <v>110</v>
      </c>
      <c r="E28" s="31" t="s">
        <v>39</v>
      </c>
      <c r="F28" s="32" t="s">
        <v>40</v>
      </c>
      <c r="G28" s="33"/>
      <c r="H28" s="33"/>
      <c r="I28" s="33"/>
      <c r="J28" s="33"/>
      <c r="K28" s="3"/>
    </row>
    <row r="29" customFormat="false" ht="141.75" hidden="true" customHeight="false" outlineLevel="0" collapsed="false">
      <c r="A29" s="38"/>
      <c r="B29" s="39" t="n">
        <v>1</v>
      </c>
      <c r="C29" s="40" t="n">
        <v>11</v>
      </c>
      <c r="D29" s="41" t="n">
        <v>111</v>
      </c>
      <c r="E29" s="31" t="s">
        <v>41</v>
      </c>
      <c r="F29" s="32" t="s">
        <v>42</v>
      </c>
      <c r="G29" s="33" t="n">
        <v>31.8</v>
      </c>
      <c r="H29" s="33" t="n">
        <v>31.8</v>
      </c>
      <c r="I29" s="33"/>
      <c r="J29" s="33" t="n">
        <v>31.9</v>
      </c>
      <c r="K29" s="3"/>
    </row>
    <row r="30" customFormat="false" ht="63" hidden="true" customHeight="false" outlineLevel="0" collapsed="false">
      <c r="A30" s="38"/>
      <c r="B30" s="39" t="n">
        <v>1</v>
      </c>
      <c r="C30" s="40" t="n">
        <v>12</v>
      </c>
      <c r="D30" s="41" t="n">
        <v>112</v>
      </c>
      <c r="E30" s="31" t="s">
        <v>43</v>
      </c>
      <c r="F30" s="32" t="s">
        <v>44</v>
      </c>
      <c r="G30" s="33" t="n">
        <f aca="false">+G31</f>
        <v>0</v>
      </c>
      <c r="H30" s="33" t="n">
        <f aca="false">+H31</f>
        <v>0</v>
      </c>
      <c r="I30" s="33"/>
      <c r="J30" s="33" t="n">
        <f aca="false">+J31</f>
        <v>0</v>
      </c>
      <c r="K30" s="3"/>
    </row>
    <row r="31" customFormat="false" ht="47.25" hidden="true" customHeight="false" outlineLevel="0" collapsed="false">
      <c r="A31" s="38"/>
      <c r="B31" s="39" t="n">
        <v>1</v>
      </c>
      <c r="C31" s="40" t="n">
        <v>13</v>
      </c>
      <c r="D31" s="41" t="n">
        <v>113</v>
      </c>
      <c r="E31" s="31" t="s">
        <v>45</v>
      </c>
      <c r="F31" s="32" t="s">
        <v>46</v>
      </c>
      <c r="G31" s="33" t="n">
        <f aca="false">+G32+G34+G35+G36+G37+G38+G39+G40+G41+G42+G43</f>
        <v>0</v>
      </c>
      <c r="H31" s="33" t="n">
        <f aca="false">+H32+H34+H35+H36+H37+H38+H39+H40+H41+H42+H43</f>
        <v>0</v>
      </c>
      <c r="I31" s="33"/>
      <c r="J31" s="33" t="n">
        <f aca="false">+J32+J34+J35+J36+J37+J38+J39+J40+J41+J42+J43</f>
        <v>0</v>
      </c>
      <c r="K31" s="3"/>
    </row>
    <row r="32" customFormat="false" ht="78.75" hidden="true" customHeight="false" outlineLevel="0" collapsed="false">
      <c r="A32" s="38"/>
      <c r="B32" s="39" t="n">
        <v>1</v>
      </c>
      <c r="C32" s="40" t="n">
        <v>14</v>
      </c>
      <c r="D32" s="41" t="n">
        <v>114</v>
      </c>
      <c r="E32" s="31" t="s">
        <v>47</v>
      </c>
      <c r="F32" s="32" t="s">
        <v>48</v>
      </c>
      <c r="G32" s="33" t="n">
        <f aca="false">+G33</f>
        <v>0</v>
      </c>
      <c r="H32" s="33" t="n">
        <f aca="false">+H33</f>
        <v>0</v>
      </c>
      <c r="I32" s="33"/>
      <c r="J32" s="33" t="n">
        <f aca="false">+J33</f>
        <v>0</v>
      </c>
      <c r="K32" s="3"/>
    </row>
    <row r="33" customFormat="false" ht="58.5" hidden="true" customHeight="true" outlineLevel="0" collapsed="false">
      <c r="A33" s="38"/>
      <c r="B33" s="39" t="n">
        <v>2</v>
      </c>
      <c r="C33" s="40" t="n">
        <v>4</v>
      </c>
      <c r="D33" s="41" t="n">
        <v>204</v>
      </c>
      <c r="E33" s="31" t="s">
        <v>49</v>
      </c>
      <c r="F33" s="32" t="s">
        <v>50</v>
      </c>
      <c r="G33" s="33"/>
      <c r="H33" s="33"/>
      <c r="I33" s="33"/>
      <c r="J33" s="33"/>
      <c r="K33" s="3"/>
    </row>
    <row r="34" customFormat="false" ht="47.25" hidden="true" customHeight="false" outlineLevel="0" collapsed="false">
      <c r="A34" s="38"/>
      <c r="B34" s="39" t="n">
        <v>2</v>
      </c>
      <c r="C34" s="40" t="n">
        <v>4</v>
      </c>
      <c r="D34" s="41" t="n">
        <v>204</v>
      </c>
      <c r="E34" s="31" t="s">
        <v>51</v>
      </c>
      <c r="F34" s="32" t="s">
        <v>52</v>
      </c>
      <c r="G34" s="33"/>
      <c r="H34" s="33"/>
      <c r="I34" s="33"/>
      <c r="J34" s="33"/>
      <c r="K34" s="3"/>
    </row>
    <row r="35" customFormat="false" ht="31.5" hidden="true" customHeight="false" outlineLevel="0" collapsed="false">
      <c r="A35" s="38"/>
      <c r="B35" s="39" t="n">
        <v>3</v>
      </c>
      <c r="C35" s="40" t="n">
        <v>10</v>
      </c>
      <c r="D35" s="41" t="n">
        <v>310</v>
      </c>
      <c r="E35" s="31" t="s">
        <v>53</v>
      </c>
      <c r="F35" s="32" t="s">
        <v>54</v>
      </c>
      <c r="G35" s="33"/>
      <c r="H35" s="33"/>
      <c r="I35" s="33"/>
      <c r="J35" s="33"/>
      <c r="K35" s="3"/>
    </row>
    <row r="36" customFormat="false" ht="31.5" hidden="true" customHeight="false" outlineLevel="0" collapsed="false">
      <c r="A36" s="38"/>
      <c r="B36" s="39" t="n">
        <v>3</v>
      </c>
      <c r="C36" s="40" t="n">
        <v>2</v>
      </c>
      <c r="D36" s="41" t="n">
        <v>302</v>
      </c>
      <c r="E36" s="31" t="s">
        <v>55</v>
      </c>
      <c r="F36" s="32" t="s">
        <v>56</v>
      </c>
      <c r="G36" s="33"/>
      <c r="H36" s="33"/>
      <c r="I36" s="33"/>
      <c r="J36" s="33"/>
      <c r="K36" s="3"/>
    </row>
    <row r="37" customFormat="false" ht="94.5" hidden="true" customHeight="false" outlineLevel="0" collapsed="false">
      <c r="A37" s="38"/>
      <c r="B37" s="39" t="n">
        <v>3</v>
      </c>
      <c r="C37" s="40" t="n">
        <v>9</v>
      </c>
      <c r="D37" s="41" t="n">
        <v>309</v>
      </c>
      <c r="E37" s="31" t="s">
        <v>57</v>
      </c>
      <c r="F37" s="32" t="s">
        <v>58</v>
      </c>
      <c r="G37" s="33"/>
      <c r="H37" s="33"/>
      <c r="I37" s="33"/>
      <c r="J37" s="33"/>
      <c r="K37" s="3"/>
    </row>
    <row r="38" customFormat="false" ht="78.75" hidden="true" customHeight="false" outlineLevel="0" collapsed="false">
      <c r="A38" s="38"/>
      <c r="B38" s="39" t="n">
        <v>3</v>
      </c>
      <c r="C38" s="40" t="n">
        <v>10</v>
      </c>
      <c r="D38" s="41" t="n">
        <v>310</v>
      </c>
      <c r="E38" s="31" t="s">
        <v>59</v>
      </c>
      <c r="F38" s="32" t="s">
        <v>60</v>
      </c>
      <c r="G38" s="33"/>
      <c r="H38" s="33"/>
      <c r="I38" s="33"/>
      <c r="J38" s="33"/>
      <c r="K38" s="3"/>
    </row>
    <row r="39" customFormat="false" ht="110.25" hidden="true" customHeight="false" outlineLevel="0" collapsed="false">
      <c r="A39" s="38"/>
      <c r="B39" s="39" t="n">
        <v>4</v>
      </c>
      <c r="C39" s="40" t="n">
        <v>12</v>
      </c>
      <c r="D39" s="41" t="n">
        <v>412</v>
      </c>
      <c r="E39" s="31" t="s">
        <v>61</v>
      </c>
      <c r="F39" s="32" t="s">
        <v>62</v>
      </c>
      <c r="G39" s="33"/>
      <c r="H39" s="33"/>
      <c r="I39" s="33"/>
      <c r="J39" s="33"/>
      <c r="K39" s="3"/>
    </row>
    <row r="40" customFormat="false" ht="110.25" hidden="true" customHeight="false" outlineLevel="0" collapsed="false">
      <c r="B40" s="39" t="n">
        <v>4</v>
      </c>
      <c r="C40" s="40" t="n">
        <v>1</v>
      </c>
      <c r="D40" s="41" t="n">
        <v>401</v>
      </c>
      <c r="E40" s="42" t="s">
        <v>63</v>
      </c>
      <c r="F40" s="32" t="s">
        <v>64</v>
      </c>
      <c r="G40" s="33"/>
      <c r="H40" s="33"/>
      <c r="I40" s="33"/>
      <c r="J40" s="33"/>
      <c r="K40" s="3"/>
    </row>
    <row r="41" customFormat="false" ht="110.25" hidden="true" customHeight="false" outlineLevel="0" collapsed="false">
      <c r="A41" s="38"/>
      <c r="B41" s="39" t="n">
        <v>4</v>
      </c>
      <c r="C41" s="40" t="n">
        <v>5</v>
      </c>
      <c r="D41" s="41" t="n">
        <v>405</v>
      </c>
      <c r="E41" s="42" t="s">
        <v>65</v>
      </c>
      <c r="F41" s="32" t="s">
        <v>66</v>
      </c>
      <c r="G41" s="33"/>
      <c r="H41" s="33"/>
      <c r="I41" s="33"/>
      <c r="J41" s="33"/>
      <c r="K41" s="3"/>
    </row>
    <row r="42" customFormat="false" ht="126" hidden="true" customHeight="false" outlineLevel="0" collapsed="false">
      <c r="A42" s="38"/>
      <c r="B42" s="39" t="n">
        <v>4</v>
      </c>
      <c r="C42" s="40" t="n">
        <v>6</v>
      </c>
      <c r="D42" s="41" t="n">
        <v>406</v>
      </c>
      <c r="E42" s="31" t="s">
        <v>67</v>
      </c>
      <c r="F42" s="32" t="s">
        <v>68</v>
      </c>
      <c r="G42" s="33"/>
      <c r="H42" s="33"/>
      <c r="I42" s="33"/>
      <c r="J42" s="33"/>
      <c r="K42" s="3"/>
    </row>
    <row r="43" customFormat="false" ht="126" hidden="true" customHeight="false" outlineLevel="0" collapsed="false">
      <c r="B43" s="39" t="n">
        <v>4</v>
      </c>
      <c r="C43" s="40" t="n">
        <v>7</v>
      </c>
      <c r="D43" s="41" t="n">
        <v>407</v>
      </c>
      <c r="E43" s="31" t="s">
        <v>69</v>
      </c>
      <c r="F43" s="32" t="s">
        <v>70</v>
      </c>
      <c r="G43" s="33"/>
      <c r="H43" s="33"/>
      <c r="I43" s="33"/>
      <c r="J43" s="33"/>
      <c r="K43" s="3"/>
    </row>
    <row r="44" customFormat="false" ht="31.5" hidden="true" customHeight="false" outlineLevel="0" collapsed="false">
      <c r="A44" s="38"/>
      <c r="B44" s="39" t="n">
        <v>4</v>
      </c>
      <c r="C44" s="40" t="n">
        <v>8</v>
      </c>
      <c r="D44" s="41" t="n">
        <v>408</v>
      </c>
      <c r="E44" s="31" t="s">
        <v>71</v>
      </c>
      <c r="F44" s="32" t="s">
        <v>72</v>
      </c>
      <c r="G44" s="33" t="n">
        <f aca="false">SUM(G45,G48,G49)</f>
        <v>18751.8</v>
      </c>
      <c r="H44" s="33" t="n">
        <f aca="false">SUM(H45,H48,H49)</f>
        <v>20037.4</v>
      </c>
      <c r="I44" s="33"/>
      <c r="J44" s="33" t="n">
        <f aca="false">SUM(J45,J48,J49)</f>
        <v>21466.9</v>
      </c>
      <c r="K44" s="3"/>
    </row>
    <row r="45" customFormat="false" ht="47.25" hidden="true" customHeight="false" outlineLevel="0" collapsed="false">
      <c r="A45" s="38"/>
      <c r="B45" s="39"/>
      <c r="C45" s="40"/>
      <c r="D45" s="41"/>
      <c r="E45" s="31" t="s">
        <v>73</v>
      </c>
      <c r="F45" s="32" t="s">
        <v>74</v>
      </c>
      <c r="G45" s="33" t="n">
        <f aca="false">SUM(G46:G47)</f>
        <v>12013.7</v>
      </c>
      <c r="H45" s="33" t="n">
        <f aca="false">SUM(H46:H47)</f>
        <v>13287.2</v>
      </c>
      <c r="I45" s="33"/>
      <c r="J45" s="33" t="n">
        <f aca="false">SUM(J46:J47)</f>
        <v>14708.9</v>
      </c>
      <c r="K45" s="3"/>
    </row>
    <row r="46" customFormat="false" ht="63" hidden="true" customHeight="false" outlineLevel="0" collapsed="false">
      <c r="A46" s="38"/>
      <c r="B46" s="39"/>
      <c r="C46" s="40"/>
      <c r="D46" s="41"/>
      <c r="E46" s="31" t="s">
        <v>75</v>
      </c>
      <c r="F46" s="32" t="s">
        <v>76</v>
      </c>
      <c r="G46" s="33" t="n">
        <v>8153.7</v>
      </c>
      <c r="H46" s="33" t="n">
        <v>9018</v>
      </c>
      <c r="I46" s="33"/>
      <c r="J46" s="33" t="n">
        <v>9982.9</v>
      </c>
      <c r="K46" s="3"/>
    </row>
    <row r="47" customFormat="false" ht="78.75" hidden="true" customHeight="false" outlineLevel="0" collapsed="false">
      <c r="A47" s="38"/>
      <c r="B47" s="39"/>
      <c r="C47" s="40"/>
      <c r="D47" s="41"/>
      <c r="E47" s="31" t="s">
        <v>77</v>
      </c>
      <c r="F47" s="32" t="s">
        <v>78</v>
      </c>
      <c r="G47" s="33" t="n">
        <v>3860</v>
      </c>
      <c r="H47" s="33" t="n">
        <v>4269.2</v>
      </c>
      <c r="I47" s="33"/>
      <c r="J47" s="33" t="n">
        <v>4726</v>
      </c>
      <c r="K47" s="3"/>
    </row>
    <row r="48" customFormat="false" ht="31.5" hidden="true" customHeight="false" outlineLevel="0" collapsed="false">
      <c r="A48" s="38"/>
      <c r="B48" s="39"/>
      <c r="C48" s="40"/>
      <c r="D48" s="41"/>
      <c r="E48" s="31" t="s">
        <v>79</v>
      </c>
      <c r="F48" s="32" t="s">
        <v>80</v>
      </c>
      <c r="G48" s="33" t="n">
        <v>6435.4</v>
      </c>
      <c r="H48" s="33" t="n">
        <v>6435.4</v>
      </c>
      <c r="I48" s="33"/>
      <c r="J48" s="33" t="n">
        <v>6435.4</v>
      </c>
      <c r="K48" s="3"/>
    </row>
    <row r="49" customFormat="false" ht="31.5" hidden="true" customHeight="false" outlineLevel="0" collapsed="false">
      <c r="A49" s="38"/>
      <c r="B49" s="39" t="n">
        <v>4</v>
      </c>
      <c r="C49" s="40" t="n">
        <v>9</v>
      </c>
      <c r="D49" s="41" t="n">
        <v>409</v>
      </c>
      <c r="E49" s="31" t="s">
        <v>81</v>
      </c>
      <c r="F49" s="32" t="s">
        <v>82</v>
      </c>
      <c r="G49" s="33" t="n">
        <v>302.7</v>
      </c>
      <c r="H49" s="33" t="n">
        <v>314.8</v>
      </c>
      <c r="I49" s="33"/>
      <c r="J49" s="33" t="n">
        <v>322.6</v>
      </c>
      <c r="K49" s="3"/>
    </row>
    <row r="50" customFormat="false" ht="31.5" hidden="true" customHeight="false" outlineLevel="0" collapsed="false">
      <c r="A50" s="38"/>
      <c r="B50" s="39" t="n">
        <v>4</v>
      </c>
      <c r="C50" s="40" t="n">
        <v>10</v>
      </c>
      <c r="D50" s="41" t="n">
        <v>410</v>
      </c>
      <c r="E50" s="31" t="s">
        <v>83</v>
      </c>
      <c r="F50" s="32" t="s">
        <v>84</v>
      </c>
      <c r="G50" s="33" t="n">
        <f aca="false">+G51+G54+G57</f>
        <v>5554.7</v>
      </c>
      <c r="H50" s="33" t="n">
        <f aca="false">+H51+H54+H57</f>
        <v>6043.5</v>
      </c>
      <c r="I50" s="33"/>
      <c r="J50" s="33" t="n">
        <f aca="false">+J51+J54+J57</f>
        <v>6587.4</v>
      </c>
      <c r="K50" s="3"/>
    </row>
    <row r="51" customFormat="false" ht="31.5" hidden="true" customHeight="false" outlineLevel="0" collapsed="false">
      <c r="A51" s="38"/>
      <c r="B51" s="39" t="n">
        <v>4</v>
      </c>
      <c r="C51" s="40" t="n">
        <v>11</v>
      </c>
      <c r="D51" s="41" t="n">
        <v>411</v>
      </c>
      <c r="E51" s="31" t="s">
        <v>85</v>
      </c>
      <c r="F51" s="32" t="s">
        <v>86</v>
      </c>
      <c r="G51" s="33" t="n">
        <f aca="false">+G52+G53</f>
        <v>5554.7</v>
      </c>
      <c r="H51" s="33" t="n">
        <f aca="false">+H52+H53</f>
        <v>6043.5</v>
      </c>
      <c r="I51" s="33"/>
      <c r="J51" s="33" t="n">
        <f aca="false">+J52+J53</f>
        <v>6587.4</v>
      </c>
      <c r="K51" s="3"/>
    </row>
    <row r="52" customFormat="false" ht="47.25" hidden="true" customHeight="false" outlineLevel="0" collapsed="false">
      <c r="A52" s="38"/>
      <c r="B52" s="39" t="n">
        <v>4</v>
      </c>
      <c r="C52" s="40" t="n">
        <v>12</v>
      </c>
      <c r="D52" s="41" t="n">
        <v>412</v>
      </c>
      <c r="E52" s="31" t="s">
        <v>87</v>
      </c>
      <c r="F52" s="32" t="s">
        <v>88</v>
      </c>
      <c r="G52" s="33" t="n">
        <v>5554.7</v>
      </c>
      <c r="H52" s="33" t="n">
        <v>6043.5</v>
      </c>
      <c r="I52" s="33"/>
      <c r="J52" s="33" t="n">
        <v>6587.4</v>
      </c>
      <c r="K52" s="3"/>
    </row>
    <row r="53" customFormat="false" ht="47.25" hidden="true" customHeight="false" outlineLevel="0" collapsed="false">
      <c r="A53" s="38"/>
      <c r="B53" s="39" t="n">
        <v>5</v>
      </c>
      <c r="C53" s="40" t="n">
        <v>5</v>
      </c>
      <c r="D53" s="41" t="n">
        <v>505</v>
      </c>
      <c r="E53" s="31" t="s">
        <v>89</v>
      </c>
      <c r="F53" s="32" t="s">
        <v>90</v>
      </c>
      <c r="G53" s="33"/>
      <c r="H53" s="33"/>
      <c r="I53" s="33"/>
      <c r="J53" s="33"/>
      <c r="K53" s="3"/>
    </row>
    <row r="54" customFormat="false" ht="31.5" hidden="true" customHeight="false" outlineLevel="0" collapsed="false">
      <c r="A54" s="38"/>
      <c r="B54" s="39" t="n">
        <v>5</v>
      </c>
      <c r="C54" s="40" t="n">
        <v>1</v>
      </c>
      <c r="D54" s="41" t="n">
        <v>501</v>
      </c>
      <c r="E54" s="31" t="s">
        <v>91</v>
      </c>
      <c r="F54" s="32" t="s">
        <v>92</v>
      </c>
      <c r="G54" s="33" t="n">
        <f aca="false">+G55+G56</f>
        <v>0</v>
      </c>
      <c r="H54" s="33" t="n">
        <f aca="false">+H55+H56</f>
        <v>0</v>
      </c>
      <c r="I54" s="33"/>
      <c r="J54" s="33" t="n">
        <f aca="false">+J55+J56</f>
        <v>0</v>
      </c>
      <c r="K54" s="3"/>
    </row>
    <row r="55" customFormat="false" ht="31.5" hidden="true" customHeight="false" outlineLevel="0" collapsed="false">
      <c r="A55" s="38"/>
      <c r="B55" s="39" t="n">
        <v>5</v>
      </c>
      <c r="C55" s="40" t="n">
        <v>2</v>
      </c>
      <c r="D55" s="41" t="n">
        <v>502</v>
      </c>
      <c r="E55" s="31" t="s">
        <v>93</v>
      </c>
      <c r="F55" s="32" t="s">
        <v>94</v>
      </c>
      <c r="G55" s="33"/>
      <c r="H55" s="33"/>
      <c r="I55" s="33"/>
      <c r="J55" s="33"/>
      <c r="K55" s="3"/>
    </row>
    <row r="56" customFormat="false" ht="31.5" hidden="true" customHeight="false" outlineLevel="0" collapsed="false">
      <c r="A56" s="38"/>
      <c r="B56" s="39" t="n">
        <v>5</v>
      </c>
      <c r="C56" s="40" t="n">
        <v>3</v>
      </c>
      <c r="D56" s="41" t="n">
        <v>503</v>
      </c>
      <c r="E56" s="31" t="s">
        <v>95</v>
      </c>
      <c r="F56" s="32" t="s">
        <v>96</v>
      </c>
      <c r="G56" s="33"/>
      <c r="H56" s="33"/>
      <c r="I56" s="33"/>
      <c r="J56" s="33"/>
      <c r="K56" s="3"/>
    </row>
    <row r="57" customFormat="false" ht="31.5" hidden="true" customHeight="false" outlineLevel="0" collapsed="false">
      <c r="A57" s="38"/>
      <c r="B57" s="39" t="n">
        <v>5</v>
      </c>
      <c r="C57" s="40" t="n">
        <v>5</v>
      </c>
      <c r="D57" s="41" t="n">
        <v>505</v>
      </c>
      <c r="E57" s="31" t="s">
        <v>97</v>
      </c>
      <c r="F57" s="32" t="s">
        <v>98</v>
      </c>
      <c r="G57" s="33"/>
      <c r="H57" s="33"/>
      <c r="I57" s="33"/>
      <c r="J57" s="33"/>
      <c r="K57" s="3"/>
    </row>
    <row r="58" customFormat="false" ht="63" hidden="true" customHeight="false" outlineLevel="0" collapsed="false">
      <c r="A58" s="38"/>
      <c r="B58" s="39" t="n">
        <v>6</v>
      </c>
      <c r="C58" s="40" t="n">
        <v>5</v>
      </c>
      <c r="D58" s="41" t="n">
        <v>605</v>
      </c>
      <c r="E58" s="31" t="s">
        <v>99</v>
      </c>
      <c r="F58" s="32" t="s">
        <v>100</v>
      </c>
      <c r="G58" s="33" t="n">
        <f aca="false">+G59+G62</f>
        <v>0</v>
      </c>
      <c r="H58" s="33" t="n">
        <f aca="false">+H59+H62</f>
        <v>0</v>
      </c>
      <c r="I58" s="33"/>
      <c r="J58" s="33" t="n">
        <f aca="false">+J59+J62</f>
        <v>0</v>
      </c>
      <c r="K58" s="3"/>
    </row>
    <row r="59" customFormat="false" ht="31.5" hidden="true" customHeight="false" outlineLevel="0" collapsed="false">
      <c r="A59" s="38"/>
      <c r="B59" s="39" t="n">
        <v>6</v>
      </c>
      <c r="C59" s="40" t="n">
        <v>3</v>
      </c>
      <c r="D59" s="41" t="n">
        <v>603</v>
      </c>
      <c r="E59" s="31" t="s">
        <v>101</v>
      </c>
      <c r="F59" s="32" t="s">
        <v>102</v>
      </c>
      <c r="G59" s="33" t="n">
        <f aca="false">+G60+G61</f>
        <v>0</v>
      </c>
      <c r="H59" s="33" t="n">
        <f aca="false">+H60+H61</f>
        <v>0</v>
      </c>
      <c r="I59" s="33"/>
      <c r="J59" s="33" t="n">
        <f aca="false">+J60+J61</f>
        <v>0</v>
      </c>
      <c r="K59" s="3"/>
    </row>
    <row r="60" customFormat="false" ht="47.25" hidden="true" customHeight="false" outlineLevel="0" collapsed="false">
      <c r="A60" s="38"/>
      <c r="B60" s="39" t="n">
        <v>6</v>
      </c>
      <c r="C60" s="40" t="n">
        <v>5</v>
      </c>
      <c r="D60" s="41" t="n">
        <v>605</v>
      </c>
      <c r="E60" s="31" t="s">
        <v>103</v>
      </c>
      <c r="F60" s="32" t="s">
        <v>104</v>
      </c>
      <c r="G60" s="33"/>
      <c r="H60" s="33"/>
      <c r="I60" s="33"/>
      <c r="J60" s="33"/>
      <c r="K60" s="3"/>
    </row>
    <row r="61" customFormat="false" ht="63" hidden="true" customHeight="false" outlineLevel="0" collapsed="false">
      <c r="A61" s="38"/>
      <c r="B61" s="39" t="n">
        <v>7</v>
      </c>
      <c r="C61" s="40" t="n">
        <v>9</v>
      </c>
      <c r="D61" s="41" t="n">
        <v>709</v>
      </c>
      <c r="E61" s="31" t="s">
        <v>105</v>
      </c>
      <c r="F61" s="32" t="s">
        <v>106</v>
      </c>
      <c r="G61" s="33"/>
      <c r="H61" s="33"/>
      <c r="I61" s="33"/>
      <c r="J61" s="33"/>
      <c r="K61" s="3"/>
    </row>
    <row r="62" customFormat="false" ht="63" hidden="true" customHeight="false" outlineLevel="0" collapsed="false">
      <c r="A62" s="38"/>
      <c r="B62" s="39" t="n">
        <v>7</v>
      </c>
      <c r="C62" s="40" t="n">
        <v>1</v>
      </c>
      <c r="D62" s="41" t="n">
        <v>701</v>
      </c>
      <c r="E62" s="31" t="s">
        <v>107</v>
      </c>
      <c r="F62" s="32" t="s">
        <v>108</v>
      </c>
      <c r="G62" s="33" t="n">
        <f aca="false">+G63</f>
        <v>0</v>
      </c>
      <c r="H62" s="33" t="n">
        <f aca="false">+H63</f>
        <v>0</v>
      </c>
      <c r="I62" s="33"/>
      <c r="J62" s="33" t="n">
        <f aca="false">+J63</f>
        <v>0</v>
      </c>
      <c r="K62" s="3"/>
    </row>
    <row r="63" customFormat="false" ht="21" hidden="true" customHeight="true" outlineLevel="0" collapsed="false">
      <c r="A63" s="38"/>
      <c r="B63" s="39" t="n">
        <v>7</v>
      </c>
      <c r="C63" s="40" t="n">
        <v>2</v>
      </c>
      <c r="D63" s="41" t="n">
        <v>702</v>
      </c>
      <c r="E63" s="31" t="s">
        <v>109</v>
      </c>
      <c r="F63" s="32" t="s">
        <v>110</v>
      </c>
      <c r="G63" s="33"/>
      <c r="H63" s="33"/>
      <c r="I63" s="33"/>
      <c r="J63" s="33"/>
      <c r="K63" s="3"/>
    </row>
    <row r="64" customFormat="false" ht="31.5" hidden="true" customHeight="false" outlineLevel="0" collapsed="false">
      <c r="A64" s="38"/>
      <c r="B64" s="39" t="n">
        <v>7</v>
      </c>
      <c r="C64" s="40" t="n">
        <v>3</v>
      </c>
      <c r="D64" s="41" t="n">
        <v>703</v>
      </c>
      <c r="E64" s="31" t="s">
        <v>111</v>
      </c>
      <c r="F64" s="32" t="s">
        <v>112</v>
      </c>
      <c r="G64" s="33" t="n">
        <f aca="false">SUM(G65,G66)</f>
        <v>3454.9</v>
      </c>
      <c r="H64" s="33" t="n">
        <f aca="false">+H66+H65</f>
        <v>4108.3</v>
      </c>
      <c r="I64" s="33"/>
      <c r="J64" s="33" t="n">
        <f aca="false">+J66+J65</f>
        <v>4965.4</v>
      </c>
      <c r="K64" s="3"/>
    </row>
    <row r="65" customFormat="false" ht="94.5" hidden="true" customHeight="false" outlineLevel="0" collapsed="false">
      <c r="A65" s="38"/>
      <c r="B65" s="39"/>
      <c r="C65" s="40"/>
      <c r="D65" s="41"/>
      <c r="E65" s="31" t="s">
        <v>113</v>
      </c>
      <c r="F65" s="32" t="s">
        <v>114</v>
      </c>
      <c r="G65" s="33" t="n">
        <v>1567</v>
      </c>
      <c r="H65" s="33" t="n">
        <v>1927.4</v>
      </c>
      <c r="I65" s="33"/>
      <c r="J65" s="33" t="n">
        <v>2370.7</v>
      </c>
      <c r="K65" s="3"/>
    </row>
    <row r="66" customFormat="false" ht="63" hidden="true" customHeight="false" outlineLevel="0" collapsed="false">
      <c r="A66" s="38"/>
      <c r="B66" s="39" t="n">
        <v>7</v>
      </c>
      <c r="C66" s="40" t="n">
        <v>4</v>
      </c>
      <c r="D66" s="41" t="n">
        <v>704</v>
      </c>
      <c r="E66" s="31" t="s">
        <v>115</v>
      </c>
      <c r="F66" s="32" t="s">
        <v>116</v>
      </c>
      <c r="G66" s="33" t="n">
        <f aca="false">SUM(G67,G69,G70,G71)</f>
        <v>1887.9</v>
      </c>
      <c r="H66" s="33" t="n">
        <f aca="false">SUM(H67,H69,H70,H71)</f>
        <v>2180.9</v>
      </c>
      <c r="I66" s="33"/>
      <c r="J66" s="33" t="n">
        <f aca="false">SUM(J67,J69,J70,J71)</f>
        <v>2594.7</v>
      </c>
      <c r="K66" s="3"/>
    </row>
    <row r="67" customFormat="false" ht="96" hidden="true" customHeight="true" outlineLevel="0" collapsed="false">
      <c r="A67" s="38"/>
      <c r="B67" s="39" t="n">
        <v>7</v>
      </c>
      <c r="C67" s="40" t="n">
        <v>5</v>
      </c>
      <c r="D67" s="41" t="n">
        <v>705</v>
      </c>
      <c r="E67" s="31" t="s">
        <v>117</v>
      </c>
      <c r="F67" s="32" t="s">
        <v>118</v>
      </c>
      <c r="G67" s="33" t="n">
        <f aca="false">+G68</f>
        <v>0</v>
      </c>
      <c r="H67" s="33" t="n">
        <f aca="false">+H68</f>
        <v>0</v>
      </c>
      <c r="I67" s="33"/>
      <c r="J67" s="33" t="n">
        <f aca="false">+J68</f>
        <v>0</v>
      </c>
      <c r="K67" s="3"/>
    </row>
    <row r="68" customFormat="false" ht="114" hidden="true" customHeight="true" outlineLevel="0" collapsed="false">
      <c r="A68" s="38"/>
      <c r="B68" s="39" t="n">
        <v>7</v>
      </c>
      <c r="C68" s="40" t="n">
        <v>6</v>
      </c>
      <c r="D68" s="41" t="n">
        <v>706</v>
      </c>
      <c r="E68" s="31" t="s">
        <v>119</v>
      </c>
      <c r="F68" s="32" t="s">
        <v>120</v>
      </c>
      <c r="G68" s="33"/>
      <c r="H68" s="33"/>
      <c r="I68" s="33"/>
      <c r="J68" s="33"/>
      <c r="K68" s="3"/>
    </row>
    <row r="69" customFormat="false" ht="114.75" hidden="true" customHeight="true" outlineLevel="0" collapsed="false">
      <c r="A69" s="38"/>
      <c r="B69" s="39" t="n">
        <v>7</v>
      </c>
      <c r="C69" s="40" t="n">
        <v>7</v>
      </c>
      <c r="D69" s="41" t="n">
        <v>707</v>
      </c>
      <c r="E69" s="31" t="s">
        <v>121</v>
      </c>
      <c r="F69" s="32" t="s">
        <v>122</v>
      </c>
      <c r="G69" s="33"/>
      <c r="H69" s="33"/>
      <c r="I69" s="33"/>
      <c r="J69" s="33"/>
      <c r="K69" s="3"/>
    </row>
    <row r="70" customFormat="false" ht="141.75" hidden="true" customHeight="false" outlineLevel="0" collapsed="false">
      <c r="A70" s="38"/>
      <c r="B70" s="39" t="n">
        <v>7</v>
      </c>
      <c r="C70" s="40" t="n">
        <v>9</v>
      </c>
      <c r="D70" s="41" t="n">
        <v>709</v>
      </c>
      <c r="E70" s="31" t="s">
        <v>123</v>
      </c>
      <c r="F70" s="32" t="s">
        <v>124</v>
      </c>
      <c r="G70" s="33"/>
      <c r="H70" s="33"/>
      <c r="I70" s="33"/>
      <c r="J70" s="33"/>
      <c r="K70" s="3"/>
    </row>
    <row r="71" customFormat="false" ht="141.75" hidden="true" customHeight="false" outlineLevel="0" collapsed="false">
      <c r="A71" s="38"/>
      <c r="B71" s="39"/>
      <c r="C71" s="40"/>
      <c r="D71" s="41"/>
      <c r="E71" s="31" t="s">
        <v>125</v>
      </c>
      <c r="F71" s="32" t="s">
        <v>126</v>
      </c>
      <c r="G71" s="33" t="n">
        <v>1887.9</v>
      </c>
      <c r="H71" s="33" t="n">
        <v>2180.9</v>
      </c>
      <c r="I71" s="33"/>
      <c r="J71" s="33" t="n">
        <v>2594.7</v>
      </c>
      <c r="K71" s="3"/>
    </row>
    <row r="72" customFormat="false" ht="78.75" hidden="true" customHeight="false" outlineLevel="0" collapsed="false">
      <c r="A72" s="38"/>
      <c r="B72" s="39" t="n">
        <v>8</v>
      </c>
      <c r="C72" s="40" t="n">
        <v>6</v>
      </c>
      <c r="D72" s="41" t="n">
        <v>806</v>
      </c>
      <c r="E72" s="31" t="s">
        <v>127</v>
      </c>
      <c r="F72" s="32" t="s">
        <v>128</v>
      </c>
      <c r="G72" s="33" t="n">
        <f aca="false">+G73+G76+G80</f>
        <v>0</v>
      </c>
      <c r="H72" s="33" t="n">
        <f aca="false">+H73+H76+H80</f>
        <v>0</v>
      </c>
      <c r="I72" s="33"/>
      <c r="J72" s="33" t="n">
        <f aca="false">+J73+J76+J80</f>
        <v>0</v>
      </c>
      <c r="K72" s="3"/>
    </row>
    <row r="73" customFormat="false" ht="39" hidden="true" customHeight="true" outlineLevel="0" collapsed="false">
      <c r="A73" s="38"/>
      <c r="B73" s="39" t="n">
        <v>8</v>
      </c>
      <c r="C73" s="40" t="n">
        <v>1</v>
      </c>
      <c r="D73" s="41" t="n">
        <v>801</v>
      </c>
      <c r="E73" s="31" t="s">
        <v>129</v>
      </c>
      <c r="F73" s="32" t="s">
        <v>130</v>
      </c>
      <c r="G73" s="33" t="n">
        <f aca="false">+G74+G75</f>
        <v>0</v>
      </c>
      <c r="H73" s="33" t="n">
        <f aca="false">+H74+H75</f>
        <v>0</v>
      </c>
      <c r="I73" s="33"/>
      <c r="J73" s="33" t="n">
        <f aca="false">+J74+J75</f>
        <v>0</v>
      </c>
      <c r="K73" s="3"/>
    </row>
    <row r="74" customFormat="false" ht="58.5" hidden="true" customHeight="true" outlineLevel="0" collapsed="false">
      <c r="A74" s="38"/>
      <c r="B74" s="39" t="n">
        <v>8</v>
      </c>
      <c r="C74" s="40" t="n">
        <v>2</v>
      </c>
      <c r="D74" s="41" t="n">
        <v>802</v>
      </c>
      <c r="E74" s="31" t="s">
        <v>131</v>
      </c>
      <c r="F74" s="32" t="s">
        <v>132</v>
      </c>
      <c r="G74" s="33"/>
      <c r="H74" s="33"/>
      <c r="I74" s="33"/>
      <c r="J74" s="33"/>
      <c r="K74" s="3"/>
    </row>
    <row r="75" customFormat="false" ht="78.75" hidden="true" customHeight="false" outlineLevel="0" collapsed="false">
      <c r="A75" s="38"/>
      <c r="B75" s="39" t="n">
        <v>8</v>
      </c>
      <c r="C75" s="40" t="n">
        <v>3</v>
      </c>
      <c r="D75" s="41" t="n">
        <v>803</v>
      </c>
      <c r="E75" s="31" t="s">
        <v>133</v>
      </c>
      <c r="F75" s="32" t="s">
        <v>134</v>
      </c>
      <c r="G75" s="33"/>
      <c r="H75" s="33"/>
      <c r="I75" s="33"/>
      <c r="J75" s="33"/>
      <c r="K75" s="3"/>
    </row>
    <row r="76" customFormat="false" ht="31.5" hidden="true" customHeight="false" outlineLevel="0" collapsed="false">
      <c r="A76" s="38"/>
      <c r="B76" s="39" t="n">
        <v>8</v>
      </c>
      <c r="C76" s="40" t="n">
        <v>4</v>
      </c>
      <c r="D76" s="41" t="n">
        <v>804</v>
      </c>
      <c r="E76" s="31" t="s">
        <v>135</v>
      </c>
      <c r="F76" s="32" t="s">
        <v>136</v>
      </c>
      <c r="G76" s="33" t="n">
        <f aca="false">+G77+G78+G79</f>
        <v>0</v>
      </c>
      <c r="H76" s="33" t="n">
        <f aca="false">+H77+H78+H79</f>
        <v>0</v>
      </c>
      <c r="I76" s="33"/>
      <c r="J76" s="33" t="n">
        <f aca="false">+J77+J78+J79</f>
        <v>0</v>
      </c>
      <c r="K76" s="3"/>
    </row>
    <row r="77" customFormat="false" ht="31.5" hidden="true" customHeight="false" outlineLevel="0" collapsed="false">
      <c r="A77" s="38"/>
      <c r="B77" s="39" t="n">
        <v>8</v>
      </c>
      <c r="C77" s="40" t="n">
        <v>6</v>
      </c>
      <c r="D77" s="41" t="n">
        <v>806</v>
      </c>
      <c r="E77" s="31" t="s">
        <v>137</v>
      </c>
      <c r="F77" s="32" t="s">
        <v>138</v>
      </c>
      <c r="G77" s="33"/>
      <c r="H77" s="33"/>
      <c r="I77" s="33"/>
      <c r="J77" s="33"/>
      <c r="K77" s="3"/>
    </row>
    <row r="78" customFormat="false" ht="39.75" hidden="true" customHeight="true" outlineLevel="0" collapsed="false">
      <c r="A78" s="38"/>
      <c r="B78" s="39" t="n">
        <v>9</v>
      </c>
      <c r="C78" s="40" t="n">
        <v>10</v>
      </c>
      <c r="D78" s="41" t="n">
        <v>910</v>
      </c>
      <c r="E78" s="31" t="s">
        <v>139</v>
      </c>
      <c r="F78" s="32" t="s">
        <v>140</v>
      </c>
      <c r="G78" s="33"/>
      <c r="H78" s="33"/>
      <c r="I78" s="33"/>
      <c r="J78" s="33"/>
      <c r="K78" s="3"/>
    </row>
    <row r="79" customFormat="false" ht="31.5" hidden="true" customHeight="false" outlineLevel="0" collapsed="false">
      <c r="A79" s="38"/>
      <c r="B79" s="39" t="n">
        <v>9</v>
      </c>
      <c r="C79" s="40" t="n">
        <v>1</v>
      </c>
      <c r="D79" s="41" t="n">
        <v>901</v>
      </c>
      <c r="E79" s="31" t="s">
        <v>141</v>
      </c>
      <c r="F79" s="32" t="s">
        <v>142</v>
      </c>
      <c r="G79" s="33"/>
      <c r="H79" s="33"/>
      <c r="I79" s="33"/>
      <c r="J79" s="33"/>
      <c r="K79" s="3"/>
    </row>
    <row r="80" customFormat="false" ht="42" hidden="true" customHeight="true" outlineLevel="0" collapsed="false">
      <c r="A80" s="38"/>
      <c r="B80" s="39" t="n">
        <v>9</v>
      </c>
      <c r="C80" s="40" t="n">
        <v>2</v>
      </c>
      <c r="D80" s="41" t="n">
        <v>902</v>
      </c>
      <c r="E80" s="31" t="s">
        <v>143</v>
      </c>
      <c r="F80" s="32" t="s">
        <v>144</v>
      </c>
      <c r="G80" s="33" t="n">
        <f aca="false">G81</f>
        <v>0</v>
      </c>
      <c r="H80" s="33" t="n">
        <f aca="false">H81</f>
        <v>0</v>
      </c>
      <c r="I80" s="33"/>
      <c r="J80" s="33" t="n">
        <f aca="false">J81</f>
        <v>0</v>
      </c>
      <c r="K80" s="3"/>
    </row>
    <row r="81" customFormat="false" ht="31.5" hidden="true" customHeight="false" outlineLevel="0" collapsed="false">
      <c r="A81" s="38"/>
      <c r="B81" s="39"/>
      <c r="C81" s="40"/>
      <c r="D81" s="41"/>
      <c r="E81" s="31" t="s">
        <v>145</v>
      </c>
      <c r="F81" s="32" t="s">
        <v>146</v>
      </c>
      <c r="G81" s="33"/>
      <c r="H81" s="33"/>
      <c r="I81" s="33"/>
      <c r="J81" s="33"/>
      <c r="K81" s="3"/>
    </row>
    <row r="82" customFormat="false" ht="94.5" hidden="true" customHeight="false" outlineLevel="0" collapsed="false">
      <c r="A82" s="38"/>
      <c r="B82" s="39" t="n">
        <v>9</v>
      </c>
      <c r="C82" s="40" t="n">
        <v>3</v>
      </c>
      <c r="D82" s="41" t="n">
        <v>903</v>
      </c>
      <c r="E82" s="31" t="s">
        <v>147</v>
      </c>
      <c r="F82" s="32" t="s">
        <v>148</v>
      </c>
      <c r="G82" s="33" t="n">
        <f aca="false">+G83+G85+G87+G96+G99</f>
        <v>2100</v>
      </c>
      <c r="H82" s="33" t="n">
        <f aca="false">+H83+H85+H87+H96+H99</f>
        <v>2160</v>
      </c>
      <c r="I82" s="33"/>
      <c r="J82" s="33" t="n">
        <f aca="false">+J83+J85+J87+J96+J99</f>
        <v>2210</v>
      </c>
      <c r="K82" s="3"/>
    </row>
    <row r="83" customFormat="false" ht="141.75" hidden="true" customHeight="false" outlineLevel="0" collapsed="false">
      <c r="A83" s="38"/>
      <c r="B83" s="39" t="n">
        <v>9</v>
      </c>
      <c r="C83" s="40" t="n">
        <v>4</v>
      </c>
      <c r="D83" s="41" t="n">
        <v>904</v>
      </c>
      <c r="E83" s="31" t="s">
        <v>149</v>
      </c>
      <c r="F83" s="32" t="s">
        <v>150</v>
      </c>
      <c r="G83" s="33" t="n">
        <f aca="false">+G84</f>
        <v>0</v>
      </c>
      <c r="H83" s="33" t="n">
        <f aca="false">+H84</f>
        <v>0</v>
      </c>
      <c r="I83" s="33"/>
      <c r="J83" s="33" t="n">
        <f aca="false">+J84</f>
        <v>0</v>
      </c>
      <c r="K83" s="3"/>
    </row>
    <row r="84" customFormat="false" ht="110.25" hidden="true" customHeight="false" outlineLevel="0" collapsed="false">
      <c r="A84" s="38"/>
      <c r="B84" s="39" t="n">
        <v>9</v>
      </c>
      <c r="C84" s="40" t="n">
        <v>5</v>
      </c>
      <c r="D84" s="41" t="n">
        <v>905</v>
      </c>
      <c r="E84" s="31" t="s">
        <v>151</v>
      </c>
      <c r="F84" s="32" t="s">
        <v>152</v>
      </c>
      <c r="G84" s="33"/>
      <c r="H84" s="33"/>
      <c r="I84" s="33"/>
      <c r="J84" s="33"/>
      <c r="K84" s="3"/>
    </row>
    <row r="85" customFormat="false" ht="47.25" hidden="true" customHeight="false" outlineLevel="0" collapsed="false">
      <c r="A85" s="38"/>
      <c r="B85" s="39" t="n">
        <v>9</v>
      </c>
      <c r="C85" s="40" t="n">
        <v>6</v>
      </c>
      <c r="D85" s="41" t="n">
        <v>906</v>
      </c>
      <c r="E85" s="31" t="s">
        <v>153</v>
      </c>
      <c r="F85" s="32" t="s">
        <v>154</v>
      </c>
      <c r="G85" s="33" t="n">
        <f aca="false">+G86</f>
        <v>0</v>
      </c>
      <c r="H85" s="33" t="n">
        <f aca="false">+H86</f>
        <v>0</v>
      </c>
      <c r="I85" s="33"/>
      <c r="J85" s="33" t="n">
        <f aca="false">+J86</f>
        <v>0</v>
      </c>
      <c r="K85" s="3"/>
    </row>
    <row r="86" customFormat="false" ht="78.75" hidden="true" customHeight="false" outlineLevel="0" collapsed="false">
      <c r="A86" s="38"/>
      <c r="B86" s="39" t="n">
        <v>9</v>
      </c>
      <c r="C86" s="40" t="n">
        <v>7</v>
      </c>
      <c r="D86" s="41" t="n">
        <v>907</v>
      </c>
      <c r="E86" s="31" t="s">
        <v>155</v>
      </c>
      <c r="F86" s="32" t="s">
        <v>156</v>
      </c>
      <c r="G86" s="33"/>
      <c r="H86" s="33"/>
      <c r="I86" s="33"/>
      <c r="J86" s="33"/>
      <c r="K86" s="3"/>
    </row>
    <row r="87" customFormat="false" ht="157.5" hidden="true" customHeight="false" outlineLevel="0" collapsed="false">
      <c r="A87" s="38"/>
      <c r="B87" s="39" t="n">
        <v>9</v>
      </c>
      <c r="C87" s="40" t="n">
        <v>8</v>
      </c>
      <c r="D87" s="41" t="n">
        <v>908</v>
      </c>
      <c r="E87" s="31" t="s">
        <v>157</v>
      </c>
      <c r="F87" s="32" t="s">
        <v>158</v>
      </c>
      <c r="G87" s="33" t="n">
        <f aca="false">+G88+G91+G93</f>
        <v>2100</v>
      </c>
      <c r="H87" s="33" t="n">
        <f aca="false">+H88+H91+H93</f>
        <v>2160</v>
      </c>
      <c r="I87" s="33"/>
      <c r="J87" s="33" t="n">
        <f aca="false">+J88+J91+J93</f>
        <v>2210</v>
      </c>
      <c r="K87" s="3"/>
    </row>
    <row r="88" customFormat="false" ht="126" hidden="true" customHeight="false" outlineLevel="0" collapsed="false">
      <c r="A88" s="38"/>
      <c r="B88" s="39" t="n">
        <v>9</v>
      </c>
      <c r="C88" s="40" t="n">
        <v>10</v>
      </c>
      <c r="D88" s="41" t="n">
        <v>910</v>
      </c>
      <c r="E88" s="31" t="s">
        <v>159</v>
      </c>
      <c r="F88" s="32" t="s">
        <v>160</v>
      </c>
      <c r="G88" s="33" t="n">
        <f aca="false">SUM(G89)</f>
        <v>700</v>
      </c>
      <c r="H88" s="33" t="n">
        <f aca="false">SUM(H89)</f>
        <v>710</v>
      </c>
      <c r="I88" s="33"/>
      <c r="J88" s="33" t="n">
        <f aca="false">SUM(J89)</f>
        <v>710</v>
      </c>
      <c r="K88" s="3"/>
    </row>
    <row r="89" customFormat="false" ht="157.5" hidden="true" customHeight="false" outlineLevel="0" collapsed="false">
      <c r="A89" s="38"/>
      <c r="B89" s="39"/>
      <c r="C89" s="40"/>
      <c r="D89" s="41"/>
      <c r="E89" s="31" t="s">
        <v>161</v>
      </c>
      <c r="F89" s="32" t="s">
        <v>162</v>
      </c>
      <c r="G89" s="33" t="n">
        <v>700</v>
      </c>
      <c r="H89" s="33" t="n">
        <v>710</v>
      </c>
      <c r="I89" s="33"/>
      <c r="J89" s="33" t="n">
        <v>710</v>
      </c>
      <c r="K89" s="3"/>
    </row>
    <row r="90" customFormat="false" ht="157.5" hidden="true" customHeight="false" outlineLevel="0" collapsed="false">
      <c r="A90" s="38"/>
      <c r="B90" s="39" t="n">
        <v>10</v>
      </c>
      <c r="C90" s="40" t="n">
        <v>6</v>
      </c>
      <c r="D90" s="41" t="n">
        <v>1006</v>
      </c>
      <c r="E90" s="31" t="s">
        <v>163</v>
      </c>
      <c r="F90" s="32" t="s">
        <v>164</v>
      </c>
      <c r="G90" s="33"/>
      <c r="H90" s="33"/>
      <c r="I90" s="33"/>
      <c r="J90" s="33"/>
      <c r="K90" s="3"/>
    </row>
    <row r="91" customFormat="false" ht="114.75" hidden="true" customHeight="true" outlineLevel="0" collapsed="false">
      <c r="A91" s="38"/>
      <c r="B91" s="39" t="n">
        <v>10</v>
      </c>
      <c r="C91" s="40" t="n">
        <v>1</v>
      </c>
      <c r="D91" s="41" t="n">
        <v>1001</v>
      </c>
      <c r="E91" s="31" t="s">
        <v>165</v>
      </c>
      <c r="F91" s="32" t="s">
        <v>166</v>
      </c>
      <c r="G91" s="33" t="n">
        <f aca="false">+G92</f>
        <v>0</v>
      </c>
      <c r="H91" s="33" t="n">
        <f aca="false">+H92</f>
        <v>0</v>
      </c>
      <c r="I91" s="33"/>
      <c r="J91" s="33" t="n">
        <f aca="false">+J92</f>
        <v>0</v>
      </c>
      <c r="K91" s="3"/>
    </row>
    <row r="92" customFormat="false" ht="115.5" hidden="true" customHeight="true" outlineLevel="0" collapsed="false">
      <c r="A92" s="38"/>
      <c r="B92" s="39" t="n">
        <v>10</v>
      </c>
      <c r="C92" s="40" t="n">
        <v>2</v>
      </c>
      <c r="D92" s="41" t="n">
        <v>1002</v>
      </c>
      <c r="E92" s="31" t="s">
        <v>167</v>
      </c>
      <c r="F92" s="32" t="s">
        <v>168</v>
      </c>
      <c r="G92" s="33"/>
      <c r="H92" s="33"/>
      <c r="I92" s="33"/>
      <c r="J92" s="33"/>
      <c r="K92" s="3"/>
    </row>
    <row r="93" customFormat="false" ht="157.5" hidden="true" customHeight="false" outlineLevel="0" collapsed="false">
      <c r="A93" s="38"/>
      <c r="B93" s="39" t="n">
        <v>10</v>
      </c>
      <c r="C93" s="40" t="n">
        <v>3</v>
      </c>
      <c r="D93" s="41" t="n">
        <v>1003</v>
      </c>
      <c r="E93" s="31" t="s">
        <v>169</v>
      </c>
      <c r="F93" s="32" t="s">
        <v>170</v>
      </c>
      <c r="G93" s="33" t="n">
        <f aca="false">SUM(G94,G95)</f>
        <v>1400</v>
      </c>
      <c r="H93" s="33" t="n">
        <f aca="false">SUM(H94,H95)</f>
        <v>1450</v>
      </c>
      <c r="I93" s="33"/>
      <c r="J93" s="33" t="n">
        <f aca="false">SUM(J94,J95)</f>
        <v>1500</v>
      </c>
      <c r="K93" s="3"/>
    </row>
    <row r="94" customFormat="false" ht="126" hidden="true" customHeight="false" outlineLevel="0" collapsed="false">
      <c r="A94" s="38"/>
      <c r="B94" s="39"/>
      <c r="C94" s="40"/>
      <c r="D94" s="41"/>
      <c r="E94" s="31" t="s">
        <v>171</v>
      </c>
      <c r="F94" s="32" t="s">
        <v>172</v>
      </c>
      <c r="G94" s="33" t="n">
        <v>1400</v>
      </c>
      <c r="H94" s="33" t="n">
        <v>1450</v>
      </c>
      <c r="I94" s="33"/>
      <c r="J94" s="33" t="n">
        <v>1500</v>
      </c>
      <c r="K94" s="3"/>
    </row>
    <row r="95" customFormat="false" ht="117" hidden="true" customHeight="true" outlineLevel="0" collapsed="false">
      <c r="A95" s="38"/>
      <c r="B95" s="39" t="n">
        <v>10</v>
      </c>
      <c r="C95" s="40" t="n">
        <v>4</v>
      </c>
      <c r="D95" s="41" t="n">
        <v>1004</v>
      </c>
      <c r="E95" s="31" t="s">
        <v>173</v>
      </c>
      <c r="F95" s="32" t="s">
        <v>174</v>
      </c>
      <c r="G95" s="33"/>
      <c r="H95" s="33"/>
      <c r="I95" s="33"/>
      <c r="J95" s="33"/>
      <c r="K95" s="3"/>
    </row>
    <row r="96" customFormat="false" ht="47.25" hidden="true" customHeight="false" outlineLevel="0" collapsed="false">
      <c r="A96" s="38"/>
      <c r="B96" s="39" t="n">
        <v>10</v>
      </c>
      <c r="C96" s="40" t="n">
        <v>6</v>
      </c>
      <c r="D96" s="41" t="n">
        <v>1006</v>
      </c>
      <c r="E96" s="31" t="s">
        <v>175</v>
      </c>
      <c r="F96" s="32" t="s">
        <v>176</v>
      </c>
      <c r="G96" s="33" t="n">
        <f aca="false">+G97</f>
        <v>0</v>
      </c>
      <c r="H96" s="33" t="n">
        <f aca="false">+H97</f>
        <v>0</v>
      </c>
      <c r="I96" s="33"/>
      <c r="J96" s="33" t="n">
        <f aca="false">+J97</f>
        <v>0</v>
      </c>
      <c r="K96" s="3"/>
    </row>
    <row r="97" customFormat="false" ht="94.5" hidden="true" customHeight="false" outlineLevel="0" collapsed="false">
      <c r="A97" s="38"/>
      <c r="B97" s="39" t="n">
        <v>11</v>
      </c>
      <c r="C97" s="40" t="n">
        <v>5</v>
      </c>
      <c r="D97" s="41" t="n">
        <v>1105</v>
      </c>
      <c r="E97" s="31" t="s">
        <v>177</v>
      </c>
      <c r="F97" s="32" t="s">
        <v>178</v>
      </c>
      <c r="G97" s="33" t="n">
        <f aca="false">+G98</f>
        <v>0</v>
      </c>
      <c r="H97" s="33" t="n">
        <f aca="false">+H98</f>
        <v>0</v>
      </c>
      <c r="I97" s="33"/>
      <c r="J97" s="33" t="n">
        <f aca="false">+J98</f>
        <v>0</v>
      </c>
      <c r="K97" s="3"/>
    </row>
    <row r="98" customFormat="false" ht="94.5" hidden="true" customHeight="false" outlineLevel="0" collapsed="false">
      <c r="A98" s="38"/>
      <c r="B98" s="39" t="n">
        <v>11</v>
      </c>
      <c r="C98" s="40" t="n">
        <v>1</v>
      </c>
      <c r="D98" s="41" t="n">
        <v>1101</v>
      </c>
      <c r="E98" s="31" t="s">
        <v>179</v>
      </c>
      <c r="F98" s="32" t="s">
        <v>180</v>
      </c>
      <c r="G98" s="33"/>
      <c r="H98" s="33"/>
      <c r="I98" s="33"/>
      <c r="J98" s="33"/>
      <c r="K98" s="3"/>
    </row>
    <row r="99" customFormat="false" ht="141.75" hidden="true" customHeight="false" outlineLevel="0" collapsed="false">
      <c r="A99" s="38"/>
      <c r="B99" s="39" t="n">
        <v>11</v>
      </c>
      <c r="C99" s="40" t="n">
        <v>2</v>
      </c>
      <c r="D99" s="41" t="n">
        <v>1102</v>
      </c>
      <c r="E99" s="31" t="s">
        <v>181</v>
      </c>
      <c r="F99" s="32" t="s">
        <v>182</v>
      </c>
      <c r="G99" s="33" t="n">
        <f aca="false">+G100+G102</f>
        <v>0</v>
      </c>
      <c r="H99" s="33" t="n">
        <f aca="false">+H100+H102</f>
        <v>0</v>
      </c>
      <c r="I99" s="33"/>
      <c r="J99" s="33" t="n">
        <f aca="false">+J100+J102</f>
        <v>0</v>
      </c>
      <c r="K99" s="3"/>
    </row>
    <row r="100" customFormat="false" ht="59.25" hidden="true" customHeight="true" outlineLevel="0" collapsed="false">
      <c r="A100" s="38"/>
      <c r="B100" s="39" t="n">
        <v>11</v>
      </c>
      <c r="C100" s="40" t="n">
        <v>3</v>
      </c>
      <c r="D100" s="41" t="n">
        <v>1103</v>
      </c>
      <c r="E100" s="31" t="s">
        <v>183</v>
      </c>
      <c r="F100" s="32" t="s">
        <v>184</v>
      </c>
      <c r="G100" s="33" t="n">
        <f aca="false">+G101</f>
        <v>0</v>
      </c>
      <c r="H100" s="33" t="n">
        <f aca="false">+H101</f>
        <v>0</v>
      </c>
      <c r="I100" s="33"/>
      <c r="J100" s="33" t="n">
        <f aca="false">+J101</f>
        <v>0</v>
      </c>
      <c r="K100" s="3"/>
    </row>
    <row r="101" customFormat="false" ht="61.5" hidden="true" customHeight="true" outlineLevel="0" collapsed="false">
      <c r="A101" s="38"/>
      <c r="B101" s="39" t="n">
        <v>11</v>
      </c>
      <c r="C101" s="40" t="n">
        <v>4</v>
      </c>
      <c r="D101" s="41" t="n">
        <v>1104</v>
      </c>
      <c r="E101" s="31" t="s">
        <v>185</v>
      </c>
      <c r="F101" s="32" t="s">
        <v>186</v>
      </c>
      <c r="G101" s="33"/>
      <c r="H101" s="33"/>
      <c r="I101" s="33"/>
      <c r="J101" s="33"/>
      <c r="K101" s="3"/>
    </row>
    <row r="102" customFormat="false" ht="118.5" hidden="true" customHeight="true" outlineLevel="0" collapsed="false">
      <c r="A102" s="38"/>
      <c r="B102" s="39" t="n">
        <v>11</v>
      </c>
      <c r="C102" s="40" t="n">
        <v>5</v>
      </c>
      <c r="D102" s="41" t="n">
        <v>1105</v>
      </c>
      <c r="E102" s="31" t="s">
        <v>187</v>
      </c>
      <c r="F102" s="32" t="s">
        <v>188</v>
      </c>
      <c r="G102" s="33" t="n">
        <f aca="false">+G103</f>
        <v>0</v>
      </c>
      <c r="H102" s="33" t="n">
        <f aca="false">+H103</f>
        <v>0</v>
      </c>
      <c r="I102" s="33"/>
      <c r="J102" s="33" t="n">
        <f aca="false">+J103</f>
        <v>0</v>
      </c>
      <c r="K102" s="3"/>
    </row>
    <row r="103" customFormat="false" ht="151.5" hidden="true" customHeight="true" outlineLevel="0" collapsed="false">
      <c r="A103" s="38"/>
      <c r="B103" s="39"/>
      <c r="C103" s="40"/>
      <c r="D103" s="41"/>
      <c r="E103" s="31" t="s">
        <v>189</v>
      </c>
      <c r="F103" s="32" t="s">
        <v>190</v>
      </c>
      <c r="G103" s="33"/>
      <c r="H103" s="33"/>
      <c r="I103" s="33"/>
      <c r="J103" s="33"/>
      <c r="K103" s="3"/>
    </row>
    <row r="104" customFormat="false" ht="31.5" hidden="true" customHeight="false" outlineLevel="0" collapsed="false">
      <c r="A104" s="20"/>
      <c r="B104" s="43" t="n">
        <v>0</v>
      </c>
      <c r="C104" s="20" t="n">
        <v>5</v>
      </c>
      <c r="D104" s="43" t="n">
        <v>1105</v>
      </c>
      <c r="E104" s="31" t="s">
        <v>191</v>
      </c>
      <c r="F104" s="32" t="s">
        <v>192</v>
      </c>
      <c r="G104" s="33" t="n">
        <f aca="false">+G105+G106+G109</f>
        <v>343.4</v>
      </c>
      <c r="H104" s="33" t="n">
        <f aca="false">+H105+H106+H109</f>
        <v>363.6</v>
      </c>
      <c r="I104" s="33"/>
      <c r="J104" s="33" t="n">
        <f aca="false">+J105+J106+J109</f>
        <v>383.8</v>
      </c>
      <c r="K104" s="3"/>
    </row>
    <row r="105" customFormat="false" ht="31.5" hidden="true" customHeight="false" outlineLevel="0" collapsed="false">
      <c r="A105" s="44"/>
      <c r="B105" s="44"/>
      <c r="C105" s="44"/>
      <c r="D105" s="20"/>
      <c r="E105" s="31" t="s">
        <v>193</v>
      </c>
      <c r="F105" s="32" t="s">
        <v>194</v>
      </c>
      <c r="G105" s="33" t="n">
        <v>343.4</v>
      </c>
      <c r="H105" s="33" t="n">
        <v>363.6</v>
      </c>
      <c r="I105" s="33"/>
      <c r="J105" s="33" t="n">
        <v>383.8</v>
      </c>
      <c r="K105" s="3"/>
    </row>
    <row r="106" customFormat="false" ht="31.5" hidden="true" customHeight="false" outlineLevel="0" collapsed="false">
      <c r="A106" s="20"/>
      <c r="B106" s="20"/>
      <c r="C106" s="20"/>
      <c r="D106" s="20"/>
      <c r="E106" s="31" t="s">
        <v>195</v>
      </c>
      <c r="F106" s="32" t="s">
        <v>196</v>
      </c>
      <c r="G106" s="33" t="n">
        <f aca="false">+G107</f>
        <v>0</v>
      </c>
      <c r="H106" s="33" t="n">
        <f aca="false">+H107</f>
        <v>0</v>
      </c>
      <c r="I106" s="33"/>
      <c r="J106" s="33" t="n">
        <f aca="false">+J107</f>
        <v>0</v>
      </c>
      <c r="K106" s="3"/>
    </row>
    <row r="107" customFormat="false" ht="78" hidden="true" customHeight="true" outlineLevel="0" collapsed="false">
      <c r="A107" s="20"/>
      <c r="B107" s="20"/>
      <c r="C107" s="20"/>
      <c r="D107" s="20"/>
      <c r="E107" s="31" t="s">
        <v>197</v>
      </c>
      <c r="F107" s="32" t="s">
        <v>198</v>
      </c>
      <c r="G107" s="33" t="n">
        <f aca="false">+G108</f>
        <v>0</v>
      </c>
      <c r="H107" s="33" t="n">
        <f aca="false">+H108</f>
        <v>0</v>
      </c>
      <c r="I107" s="33"/>
      <c r="J107" s="33" t="n">
        <f aca="false">+J108</f>
        <v>0</v>
      </c>
      <c r="K107" s="3"/>
    </row>
    <row r="108" customFormat="false" ht="208.5" hidden="true" customHeight="true" outlineLevel="0" collapsed="false">
      <c r="A108" s="20"/>
      <c r="B108" s="20"/>
      <c r="C108" s="20"/>
      <c r="D108" s="20"/>
      <c r="E108" s="31" t="s">
        <v>199</v>
      </c>
      <c r="F108" s="32" t="s">
        <v>200</v>
      </c>
      <c r="G108" s="33"/>
      <c r="H108" s="33"/>
      <c r="I108" s="33"/>
      <c r="J108" s="33"/>
      <c r="K108" s="3"/>
    </row>
    <row r="109" customFormat="false" ht="31.5" hidden="true" customHeight="false" outlineLevel="0" collapsed="false">
      <c r="A109" s="20"/>
      <c r="B109" s="20"/>
      <c r="C109" s="20"/>
      <c r="D109" s="20"/>
      <c r="E109" s="31" t="s">
        <v>201</v>
      </c>
      <c r="F109" s="32" t="s">
        <v>202</v>
      </c>
      <c r="G109" s="33" t="n">
        <f aca="false">G110+G112</f>
        <v>0</v>
      </c>
      <c r="H109" s="33" t="n">
        <f aca="false">H110+H112</f>
        <v>0</v>
      </c>
      <c r="I109" s="33"/>
      <c r="J109" s="33" t="n">
        <f aca="false">J110+J112</f>
        <v>0</v>
      </c>
      <c r="K109" s="3"/>
    </row>
    <row r="110" customFormat="false" ht="94.5" hidden="true" customHeight="false" outlineLevel="0" collapsed="false">
      <c r="A110" s="20"/>
      <c r="B110" s="20"/>
      <c r="C110" s="20"/>
      <c r="D110" s="20"/>
      <c r="E110" s="31" t="s">
        <v>203</v>
      </c>
      <c r="F110" s="32" t="s">
        <v>204</v>
      </c>
      <c r="G110" s="33" t="n">
        <f aca="false">+G111</f>
        <v>0</v>
      </c>
      <c r="H110" s="33" t="n">
        <f aca="false">+H111</f>
        <v>0</v>
      </c>
      <c r="I110" s="33"/>
      <c r="J110" s="33" t="n">
        <f aca="false">+J111</f>
        <v>0</v>
      </c>
      <c r="K110" s="3"/>
    </row>
    <row r="111" customFormat="false" ht="47.25" hidden="true" customHeight="false" outlineLevel="0" collapsed="false">
      <c r="A111" s="20"/>
      <c r="B111" s="20"/>
      <c r="C111" s="20"/>
      <c r="D111" s="20"/>
      <c r="E111" s="31" t="s">
        <v>205</v>
      </c>
      <c r="F111" s="32" t="s">
        <v>206</v>
      </c>
      <c r="G111" s="33"/>
      <c r="H111" s="33"/>
      <c r="I111" s="33"/>
      <c r="J111" s="33"/>
      <c r="K111" s="3"/>
    </row>
    <row r="112" customFormat="false" ht="47.25" hidden="true" customHeight="false" outlineLevel="0" collapsed="false">
      <c r="E112" s="31" t="s">
        <v>207</v>
      </c>
      <c r="F112" s="32" t="s">
        <v>208</v>
      </c>
      <c r="G112" s="33"/>
      <c r="H112" s="33"/>
      <c r="I112" s="33"/>
      <c r="J112" s="33"/>
      <c r="K112" s="3"/>
    </row>
    <row r="113" customFormat="false" ht="63" hidden="true" customHeight="false" outlineLevel="0" collapsed="false">
      <c r="E113" s="31" t="s">
        <v>209</v>
      </c>
      <c r="F113" s="32" t="s">
        <v>210</v>
      </c>
      <c r="G113" s="33" t="n">
        <f aca="false">+G114</f>
        <v>0</v>
      </c>
      <c r="H113" s="33" t="n">
        <f aca="false">+H114</f>
        <v>0</v>
      </c>
      <c r="I113" s="33"/>
      <c r="J113" s="33" t="n">
        <f aca="false">+J114</f>
        <v>0</v>
      </c>
      <c r="K113" s="3"/>
    </row>
    <row r="114" customFormat="false" ht="31.5" hidden="true" customHeight="false" outlineLevel="0" collapsed="false">
      <c r="E114" s="31" t="s">
        <v>211</v>
      </c>
      <c r="F114" s="32" t="s">
        <v>212</v>
      </c>
      <c r="G114" s="33" t="n">
        <f aca="false">+G115</f>
        <v>0</v>
      </c>
      <c r="H114" s="33" t="n">
        <f aca="false">+H115</f>
        <v>0</v>
      </c>
      <c r="I114" s="33"/>
      <c r="J114" s="33" t="n">
        <f aca="false">+J115</f>
        <v>0</v>
      </c>
      <c r="K114" s="3"/>
    </row>
    <row r="115" customFormat="false" ht="39" hidden="true" customHeight="true" outlineLevel="0" collapsed="false">
      <c r="E115" s="31" t="s">
        <v>213</v>
      </c>
      <c r="F115" s="32" t="s">
        <v>214</v>
      </c>
      <c r="G115" s="33" t="n">
        <f aca="false">+G116</f>
        <v>0</v>
      </c>
      <c r="H115" s="33" t="n">
        <f aca="false">+H116</f>
        <v>0</v>
      </c>
      <c r="I115" s="33"/>
      <c r="J115" s="33" t="n">
        <f aca="false">+J116</f>
        <v>0</v>
      </c>
      <c r="K115" s="3"/>
    </row>
    <row r="116" customFormat="false" ht="76.5" hidden="true" customHeight="true" outlineLevel="0" collapsed="false">
      <c r="E116" s="31" t="s">
        <v>215</v>
      </c>
      <c r="F116" s="32" t="s">
        <v>216</v>
      </c>
      <c r="G116" s="33"/>
      <c r="H116" s="33"/>
      <c r="I116" s="33"/>
      <c r="J116" s="33"/>
      <c r="K116" s="3"/>
    </row>
    <row r="117" customFormat="false" ht="47.25" hidden="true" customHeight="false" outlineLevel="0" collapsed="false">
      <c r="E117" s="31" t="s">
        <v>217</v>
      </c>
      <c r="F117" s="32" t="s">
        <v>218</v>
      </c>
      <c r="G117" s="33" t="n">
        <f aca="false">+G118+G121</f>
        <v>150</v>
      </c>
      <c r="H117" s="33" t="n">
        <f aca="false">+H118+H121</f>
        <v>150</v>
      </c>
      <c r="I117" s="33"/>
      <c r="J117" s="33" t="n">
        <f aca="false">+J118+J121</f>
        <v>150</v>
      </c>
      <c r="K117" s="3"/>
    </row>
    <row r="118" customFormat="false" ht="114" hidden="true" customHeight="true" outlineLevel="0" collapsed="false">
      <c r="E118" s="31" t="s">
        <v>219</v>
      </c>
      <c r="F118" s="32" t="s">
        <v>220</v>
      </c>
      <c r="G118" s="33" t="n">
        <f aca="false">+G119</f>
        <v>0</v>
      </c>
      <c r="H118" s="33"/>
      <c r="I118" s="33"/>
      <c r="J118" s="33"/>
      <c r="K118" s="3"/>
    </row>
    <row r="119" customFormat="false" ht="141.75" hidden="true" customHeight="false" outlineLevel="0" collapsed="false">
      <c r="E119" s="31" t="s">
        <v>221</v>
      </c>
      <c r="F119" s="32" t="s">
        <v>222</v>
      </c>
      <c r="G119" s="33" t="n">
        <f aca="false">+G120</f>
        <v>0</v>
      </c>
      <c r="H119" s="33"/>
      <c r="I119" s="33"/>
      <c r="J119" s="33"/>
      <c r="K119" s="3"/>
    </row>
    <row r="120" customFormat="false" ht="157.5" hidden="true" customHeight="false" outlineLevel="0" collapsed="false">
      <c r="E120" s="31" t="s">
        <v>223</v>
      </c>
      <c r="F120" s="32" t="s">
        <v>224</v>
      </c>
      <c r="G120" s="33"/>
      <c r="H120" s="33"/>
      <c r="I120" s="33"/>
      <c r="J120" s="33"/>
      <c r="K120" s="3"/>
    </row>
    <row r="121" customFormat="false" ht="76.5" hidden="true" customHeight="true" outlineLevel="0" collapsed="false">
      <c r="E121" s="31" t="s">
        <v>225</v>
      </c>
      <c r="F121" s="32" t="s">
        <v>226</v>
      </c>
      <c r="G121" s="33" t="n">
        <f aca="false">+G122+G125</f>
        <v>150</v>
      </c>
      <c r="H121" s="33" t="n">
        <f aca="false">+H122+H125</f>
        <v>150</v>
      </c>
      <c r="I121" s="33"/>
      <c r="J121" s="33" t="n">
        <f aca="false">+J122+J125</f>
        <v>150</v>
      </c>
      <c r="K121" s="3"/>
    </row>
    <row r="122" customFormat="false" ht="57.75" hidden="true" customHeight="true" outlineLevel="0" collapsed="false">
      <c r="E122" s="31" t="s">
        <v>227</v>
      </c>
      <c r="F122" s="32" t="s">
        <v>228</v>
      </c>
      <c r="G122" s="33" t="n">
        <f aca="false">SUM(G123,G124,G125)</f>
        <v>150</v>
      </c>
      <c r="H122" s="33" t="n">
        <f aca="false">SUM(H123,H124,H125)</f>
        <v>150</v>
      </c>
      <c r="I122" s="33"/>
      <c r="J122" s="33" t="n">
        <f aca="false">SUM(J123,J124,J125)</f>
        <v>150</v>
      </c>
      <c r="K122" s="3"/>
    </row>
    <row r="123" customFormat="false" ht="94.5" hidden="true" customHeight="false" outlineLevel="0" collapsed="false">
      <c r="E123" s="31" t="s">
        <v>229</v>
      </c>
      <c r="F123" s="32" t="s">
        <v>230</v>
      </c>
      <c r="G123" s="33"/>
      <c r="H123" s="33"/>
      <c r="I123" s="33"/>
      <c r="J123" s="33"/>
      <c r="K123" s="3"/>
    </row>
    <row r="124" customFormat="false" ht="78.75" hidden="true" customHeight="false" outlineLevel="0" collapsed="false">
      <c r="E124" s="31" t="s">
        <v>231</v>
      </c>
      <c r="F124" s="32" t="s">
        <v>232</v>
      </c>
      <c r="G124" s="33" t="n">
        <v>150</v>
      </c>
      <c r="H124" s="33" t="n">
        <v>150</v>
      </c>
      <c r="I124" s="33"/>
      <c r="J124" s="33" t="n">
        <v>150</v>
      </c>
      <c r="K124" s="3"/>
    </row>
    <row r="125" customFormat="false" ht="76.5" hidden="true" customHeight="true" outlineLevel="0" collapsed="false">
      <c r="E125" s="31" t="s">
        <v>233</v>
      </c>
      <c r="F125" s="32" t="s">
        <v>234</v>
      </c>
      <c r="G125" s="33" t="n">
        <f aca="false">+G126</f>
        <v>0</v>
      </c>
      <c r="H125" s="33"/>
      <c r="I125" s="33"/>
      <c r="J125" s="33"/>
      <c r="K125" s="3"/>
    </row>
    <row r="126" customFormat="false" ht="95.25" hidden="true" customHeight="true" outlineLevel="0" collapsed="false">
      <c r="E126" s="31" t="s">
        <v>235</v>
      </c>
      <c r="F126" s="32" t="s">
        <v>236</v>
      </c>
      <c r="G126" s="33"/>
      <c r="H126" s="33"/>
      <c r="I126" s="33"/>
      <c r="J126" s="33"/>
      <c r="K126" s="3"/>
    </row>
    <row r="127" customFormat="false" ht="31.5" hidden="true" customHeight="false" outlineLevel="0" collapsed="false">
      <c r="E127" s="31" t="s">
        <v>237</v>
      </c>
      <c r="F127" s="32" t="s">
        <v>238</v>
      </c>
      <c r="G127" s="33" t="n">
        <f aca="false">+G128</f>
        <v>0</v>
      </c>
      <c r="H127" s="33" t="n">
        <f aca="false">+H128</f>
        <v>0</v>
      </c>
      <c r="I127" s="33"/>
      <c r="J127" s="33" t="n">
        <f aca="false">+J128</f>
        <v>0</v>
      </c>
      <c r="K127" s="3"/>
    </row>
    <row r="128" customFormat="false" ht="57.75" hidden="true" customHeight="true" outlineLevel="0" collapsed="false">
      <c r="E128" s="31" t="s">
        <v>239</v>
      </c>
      <c r="F128" s="32" t="s">
        <v>240</v>
      </c>
      <c r="G128" s="33" t="n">
        <f aca="false">+G129</f>
        <v>0</v>
      </c>
      <c r="H128" s="33" t="n">
        <f aca="false">+H129</f>
        <v>0</v>
      </c>
      <c r="I128" s="33"/>
      <c r="J128" s="33" t="n">
        <f aca="false">+J129</f>
        <v>0</v>
      </c>
      <c r="K128" s="3"/>
    </row>
    <row r="129" customFormat="false" ht="57.75" hidden="true" customHeight="true" outlineLevel="0" collapsed="false">
      <c r="E129" s="31" t="s">
        <v>241</v>
      </c>
      <c r="F129" s="32" t="s">
        <v>242</v>
      </c>
      <c r="G129" s="33"/>
      <c r="H129" s="33"/>
      <c r="I129" s="33"/>
      <c r="J129" s="33"/>
      <c r="K129" s="3"/>
    </row>
    <row r="130" customFormat="false" ht="24.75" hidden="true" customHeight="true" outlineLevel="0" collapsed="false">
      <c r="E130" s="31" t="s">
        <v>243</v>
      </c>
      <c r="F130" s="32" t="s">
        <v>244</v>
      </c>
      <c r="G130" s="33" t="n">
        <f aca="false">SUM(G131,G135,G136,G137,G138,G139,G140,G141,G142,G143,G144)</f>
        <v>2374.7</v>
      </c>
      <c r="H130" s="33" t="n">
        <f aca="false">SUM(H131,H135,H136,H137,H138,H139,H140,H141,H142,H143,H144)</f>
        <v>2383.8</v>
      </c>
      <c r="I130" s="33"/>
      <c r="J130" s="33" t="n">
        <f aca="false">SUM(J131,J135,J136,J137,J138,J139,J140,J141,J142,J143,J144)</f>
        <v>2389.6</v>
      </c>
      <c r="K130" s="3"/>
    </row>
    <row r="131" customFormat="false" ht="47.25" hidden="true" customHeight="false" outlineLevel="0" collapsed="false">
      <c r="E131" s="31" t="s">
        <v>245</v>
      </c>
      <c r="F131" s="32" t="s">
        <v>246</v>
      </c>
      <c r="G131" s="33" t="n">
        <f aca="false">SUM(G132,G133,G134)</f>
        <v>34.6</v>
      </c>
      <c r="H131" s="33" t="n">
        <f aca="false">SUM(H132,H133,H134)</f>
        <v>38.7</v>
      </c>
      <c r="I131" s="33"/>
      <c r="J131" s="33" t="n">
        <f aca="false">SUM(J132,J133,J134)</f>
        <v>41</v>
      </c>
      <c r="K131" s="3"/>
    </row>
    <row r="132" customFormat="false" ht="126" hidden="true" customHeight="false" outlineLevel="0" collapsed="false">
      <c r="E132" s="31" t="s">
        <v>247</v>
      </c>
      <c r="F132" s="32" t="s">
        <v>248</v>
      </c>
      <c r="G132" s="33" t="n">
        <v>16.2</v>
      </c>
      <c r="H132" s="33" t="n">
        <v>18.1</v>
      </c>
      <c r="I132" s="33"/>
      <c r="J132" s="33" t="n">
        <v>19.2</v>
      </c>
      <c r="K132" s="3"/>
    </row>
    <row r="133" customFormat="false" ht="78.75" hidden="true" customHeight="false" outlineLevel="0" collapsed="false">
      <c r="E133" s="31" t="s">
        <v>249</v>
      </c>
      <c r="F133" s="32" t="s">
        <v>250</v>
      </c>
      <c r="G133" s="33"/>
      <c r="H133" s="33"/>
      <c r="I133" s="33"/>
      <c r="J133" s="33"/>
      <c r="K133" s="3"/>
    </row>
    <row r="134" customFormat="false" ht="110.25" hidden="true" customHeight="false" outlineLevel="0" collapsed="false">
      <c r="E134" s="31" t="s">
        <v>251</v>
      </c>
      <c r="F134" s="32" t="s">
        <v>252</v>
      </c>
      <c r="G134" s="33" t="n">
        <v>18.4</v>
      </c>
      <c r="H134" s="33" t="n">
        <v>20.6</v>
      </c>
      <c r="I134" s="33"/>
      <c r="J134" s="33" t="n">
        <v>21.8</v>
      </c>
      <c r="K134" s="3"/>
    </row>
    <row r="135" customFormat="false" ht="110.25" hidden="true" customHeight="false" outlineLevel="0" collapsed="false">
      <c r="E135" s="31" t="s">
        <v>253</v>
      </c>
      <c r="F135" s="32" t="s">
        <v>254</v>
      </c>
      <c r="G135" s="33" t="n">
        <v>29.2</v>
      </c>
      <c r="H135" s="33" t="n">
        <v>32.7</v>
      </c>
      <c r="I135" s="33"/>
      <c r="J135" s="33" t="n">
        <v>34.7</v>
      </c>
      <c r="K135" s="3"/>
    </row>
    <row r="136" customFormat="false" ht="110.25" hidden="true" customHeight="false" outlineLevel="0" collapsed="false">
      <c r="E136" s="31" t="s">
        <v>255</v>
      </c>
      <c r="F136" s="32" t="s">
        <v>256</v>
      </c>
      <c r="G136" s="33" t="n">
        <v>3</v>
      </c>
      <c r="H136" s="33" t="n">
        <v>3</v>
      </c>
      <c r="I136" s="33"/>
      <c r="J136" s="33" t="n">
        <v>3</v>
      </c>
      <c r="K136" s="3"/>
    </row>
    <row r="137" customFormat="false" ht="94.5" hidden="true" customHeight="false" outlineLevel="0" collapsed="false">
      <c r="E137" s="31" t="s">
        <v>257</v>
      </c>
      <c r="F137" s="32" t="s">
        <v>258</v>
      </c>
      <c r="G137" s="33" t="n">
        <v>2</v>
      </c>
      <c r="H137" s="33" t="n">
        <v>2.5</v>
      </c>
      <c r="I137" s="33"/>
      <c r="J137" s="33" t="n">
        <v>3</v>
      </c>
      <c r="K137" s="3"/>
    </row>
    <row r="138" customFormat="false" ht="47.25" hidden="true" customHeight="false" outlineLevel="0" collapsed="false">
      <c r="E138" s="31" t="s">
        <v>259</v>
      </c>
      <c r="F138" s="32" t="s">
        <v>260</v>
      </c>
      <c r="G138" s="33" t="n">
        <v>6</v>
      </c>
      <c r="H138" s="33" t="n">
        <v>6</v>
      </c>
      <c r="I138" s="33"/>
      <c r="J138" s="33" t="n">
        <v>6</v>
      </c>
      <c r="K138" s="3"/>
    </row>
    <row r="139" customFormat="false" ht="47.25" hidden="true" customHeight="false" outlineLevel="0" collapsed="false">
      <c r="E139" s="31" t="s">
        <v>261</v>
      </c>
      <c r="F139" s="32" t="s">
        <v>262</v>
      </c>
      <c r="G139" s="33" t="n">
        <v>19.7</v>
      </c>
      <c r="H139" s="33" t="n">
        <v>19.7</v>
      </c>
      <c r="I139" s="33"/>
      <c r="J139" s="33" t="n">
        <v>19.7</v>
      </c>
      <c r="K139" s="3"/>
    </row>
    <row r="140" customFormat="false" ht="47.25" hidden="true" customHeight="false" outlineLevel="0" collapsed="false">
      <c r="E140" s="31" t="s">
        <v>263</v>
      </c>
      <c r="F140" s="32" t="s">
        <v>264</v>
      </c>
      <c r="G140" s="33"/>
      <c r="H140" s="33"/>
      <c r="I140" s="33"/>
      <c r="J140" s="33"/>
      <c r="K140" s="3"/>
    </row>
    <row r="141" customFormat="false" ht="37.5" hidden="true" customHeight="true" outlineLevel="0" collapsed="false">
      <c r="E141" s="31" t="s">
        <v>265</v>
      </c>
      <c r="F141" s="32" t="s">
        <v>266</v>
      </c>
      <c r="G141" s="33"/>
      <c r="H141" s="33"/>
      <c r="I141" s="33"/>
      <c r="J141" s="33"/>
      <c r="K141" s="3"/>
    </row>
    <row r="142" customFormat="false" ht="88.5" hidden="true" customHeight="true" outlineLevel="0" collapsed="false">
      <c r="E142" s="31" t="s">
        <v>267</v>
      </c>
      <c r="F142" s="32" t="s">
        <v>268</v>
      </c>
      <c r="G142" s="33" t="n">
        <v>4</v>
      </c>
      <c r="H142" s="33" t="n">
        <v>5</v>
      </c>
      <c r="I142" s="33"/>
      <c r="J142" s="33" t="n">
        <v>6</v>
      </c>
      <c r="K142" s="3"/>
    </row>
    <row r="143" customFormat="false" ht="64.5" hidden="true" customHeight="true" outlineLevel="0" collapsed="false">
      <c r="E143" s="31" t="s">
        <v>269</v>
      </c>
      <c r="F143" s="32" t="s">
        <v>270</v>
      </c>
      <c r="G143" s="33" t="n">
        <v>875.3</v>
      </c>
      <c r="H143" s="33" t="n">
        <v>875.3</v>
      </c>
      <c r="I143" s="33"/>
      <c r="J143" s="33" t="n">
        <v>875.3</v>
      </c>
      <c r="K143" s="3"/>
    </row>
    <row r="144" customFormat="false" ht="43.5" hidden="true" customHeight="true" outlineLevel="0" collapsed="false">
      <c r="E144" s="31" t="s">
        <v>271</v>
      </c>
      <c r="F144" s="32" t="s">
        <v>272</v>
      </c>
      <c r="G144" s="33" t="n">
        <f aca="false">SUM(G145)</f>
        <v>1400.9</v>
      </c>
      <c r="H144" s="33" t="n">
        <f aca="false">SUM(H145)</f>
        <v>1400.9</v>
      </c>
      <c r="I144" s="33"/>
      <c r="J144" s="33" t="n">
        <f aca="false">SUM(J145)</f>
        <v>1400.9</v>
      </c>
      <c r="K144" s="3"/>
    </row>
    <row r="145" customFormat="false" ht="55.5" hidden="true" customHeight="true" outlineLevel="0" collapsed="false">
      <c r="E145" s="31" t="s">
        <v>273</v>
      </c>
      <c r="F145" s="32" t="s">
        <v>274</v>
      </c>
      <c r="G145" s="33" t="n">
        <v>1400.9</v>
      </c>
      <c r="H145" s="33" t="n">
        <v>1400.9</v>
      </c>
      <c r="I145" s="33"/>
      <c r="J145" s="33" t="n">
        <v>1400.9</v>
      </c>
      <c r="K145" s="3"/>
    </row>
    <row r="146" customFormat="false" ht="31.5" hidden="true" customHeight="false" outlineLevel="0" collapsed="false">
      <c r="E146" s="45" t="s">
        <v>275</v>
      </c>
      <c r="F146" s="32" t="s">
        <v>276</v>
      </c>
      <c r="G146" s="46" t="n">
        <f aca="false">SUM(G147+G239)</f>
        <v>375403.4</v>
      </c>
      <c r="H146" s="46" t="n">
        <f aca="false">SUM(H147+H239)</f>
        <v>393118</v>
      </c>
      <c r="I146" s="46"/>
      <c r="J146" s="46" t="n">
        <f aca="false">SUM(J147+J239)</f>
        <v>411850.6</v>
      </c>
      <c r="K146" s="3"/>
    </row>
    <row r="147" customFormat="false" ht="78.75" hidden="true" customHeight="false" outlineLevel="0" collapsed="false">
      <c r="E147" s="31" t="s">
        <v>277</v>
      </c>
      <c r="F147" s="47" t="s">
        <v>278</v>
      </c>
      <c r="G147" s="48" t="n">
        <f aca="false">SUM(G148,G154,G182,G227)</f>
        <v>375403.4</v>
      </c>
      <c r="H147" s="48" t="n">
        <f aca="false">SUM(H148,H154,H182,H227)</f>
        <v>393118</v>
      </c>
      <c r="I147" s="48"/>
      <c r="J147" s="48" t="n">
        <f aca="false">SUM(J148,J154,J182,J227)</f>
        <v>411850.6</v>
      </c>
      <c r="K147" s="3"/>
    </row>
    <row r="148" customFormat="false" ht="39" hidden="true" customHeight="true" outlineLevel="0" collapsed="false">
      <c r="E148" s="31" t="s">
        <v>279</v>
      </c>
      <c r="F148" s="32" t="s">
        <v>280</v>
      </c>
      <c r="G148" s="48" t="n">
        <f aca="false">SUM(G149,G152)</f>
        <v>108273.8</v>
      </c>
      <c r="H148" s="48" t="n">
        <f aca="false">SUM(H149,H152)</f>
        <v>115324.6</v>
      </c>
      <c r="I148" s="48"/>
      <c r="J148" s="48" t="n">
        <f aca="false">SUM(J149,J152)</f>
        <v>117270.1</v>
      </c>
      <c r="K148" s="3"/>
    </row>
    <row r="149" customFormat="false" ht="31.5" hidden="true" customHeight="false" outlineLevel="0" collapsed="false">
      <c r="E149" s="31" t="s">
        <v>281</v>
      </c>
      <c r="F149" s="32" t="s">
        <v>282</v>
      </c>
      <c r="G149" s="48" t="n">
        <f aca="false">SUM(G150:G151)</f>
        <v>64503</v>
      </c>
      <c r="H149" s="48" t="n">
        <f aca="false">SUM(H150:H151)</f>
        <v>60794.8</v>
      </c>
      <c r="I149" s="48"/>
      <c r="J149" s="48" t="n">
        <f aca="false">SUM(J150:J151)</f>
        <v>56794.9</v>
      </c>
      <c r="K149" s="3"/>
    </row>
    <row r="150" customFormat="false" ht="63" hidden="true" customHeight="false" outlineLevel="0" collapsed="false">
      <c r="E150" s="31" t="s">
        <v>283</v>
      </c>
      <c r="F150" s="32" t="s">
        <v>284</v>
      </c>
      <c r="G150" s="33"/>
      <c r="H150" s="33"/>
      <c r="I150" s="33"/>
      <c r="J150" s="49"/>
      <c r="K150" s="3"/>
    </row>
    <row r="151" customFormat="false" ht="47.25" hidden="true" customHeight="false" outlineLevel="0" collapsed="false">
      <c r="E151" s="31" t="s">
        <v>285</v>
      </c>
      <c r="F151" s="32" t="s">
        <v>286</v>
      </c>
      <c r="G151" s="33" t="n">
        <v>64503</v>
      </c>
      <c r="H151" s="33" t="n">
        <v>60794.8</v>
      </c>
      <c r="I151" s="33"/>
      <c r="J151" s="49" t="n">
        <v>56794.9</v>
      </c>
      <c r="K151" s="3"/>
    </row>
    <row r="152" customFormat="false" ht="47.25" hidden="true" customHeight="false" outlineLevel="0" collapsed="false">
      <c r="E152" s="31" t="s">
        <v>287</v>
      </c>
      <c r="F152" s="32" t="s">
        <v>288</v>
      </c>
      <c r="G152" s="33" t="n">
        <f aca="false">SUM(G153)</f>
        <v>43770.8</v>
      </c>
      <c r="H152" s="33" t="n">
        <f aca="false">SUM(H153)</f>
        <v>54529.8</v>
      </c>
      <c r="I152" s="33"/>
      <c r="J152" s="33" t="n">
        <f aca="false">SUM(J153)</f>
        <v>60475.2</v>
      </c>
      <c r="K152" s="3"/>
    </row>
    <row r="153" customFormat="false" ht="63" hidden="true" customHeight="false" outlineLevel="0" collapsed="false">
      <c r="E153" s="31" t="s">
        <v>289</v>
      </c>
      <c r="F153" s="32" t="s">
        <v>290</v>
      </c>
      <c r="G153" s="33" t="n">
        <v>43770.8</v>
      </c>
      <c r="H153" s="33" t="n">
        <v>54529.8</v>
      </c>
      <c r="I153" s="33"/>
      <c r="J153" s="49" t="n">
        <v>60475.2</v>
      </c>
      <c r="K153" s="3"/>
    </row>
    <row r="154" customFormat="false" ht="63" hidden="true" customHeight="false" outlineLevel="0" collapsed="false">
      <c r="E154" s="31" t="s">
        <v>291</v>
      </c>
      <c r="F154" s="32" t="s">
        <v>292</v>
      </c>
      <c r="G154" s="48" t="n">
        <f aca="false">SUM(G155,G156,G158,G160,G163,G165,G168,G169,G170,G174,G180)</f>
        <v>87451.8</v>
      </c>
      <c r="H154" s="48" t="n">
        <f aca="false">SUM(H155,H156,H158,H160,H163,H165,H168,H169,H170,H174,H180)</f>
        <v>83566.9</v>
      </c>
      <c r="I154" s="48"/>
      <c r="J154" s="48" t="n">
        <f aca="false">SUM(J155,J156,J158,J160,J163,J165,J168,J169,J170,J174,J180)</f>
        <v>83306.1</v>
      </c>
      <c r="K154" s="3"/>
    </row>
    <row r="155" customFormat="false" ht="39" hidden="true" customHeight="true" outlineLevel="0" collapsed="false">
      <c r="E155" s="31" t="s">
        <v>293</v>
      </c>
      <c r="F155" s="32" t="s">
        <v>294</v>
      </c>
      <c r="G155" s="33"/>
      <c r="H155" s="33"/>
      <c r="I155" s="33"/>
      <c r="J155" s="33"/>
      <c r="K155" s="3"/>
    </row>
    <row r="156" customFormat="false" ht="39" hidden="true" customHeight="true" outlineLevel="0" collapsed="false">
      <c r="E156" s="31" t="s">
        <v>295</v>
      </c>
      <c r="F156" s="32" t="s">
        <v>296</v>
      </c>
      <c r="G156" s="33" t="n">
        <f aca="false">SUM(G157)</f>
        <v>0</v>
      </c>
      <c r="H156" s="33" t="n">
        <f aca="false">SUM(H157)</f>
        <v>0</v>
      </c>
      <c r="I156" s="33"/>
      <c r="J156" s="33" t="n">
        <f aca="false">SUM(J157)</f>
        <v>0</v>
      </c>
      <c r="K156" s="3"/>
    </row>
    <row r="157" customFormat="false" ht="39" hidden="true" customHeight="true" outlineLevel="0" collapsed="false">
      <c r="E157" s="31" t="s">
        <v>297</v>
      </c>
      <c r="F157" s="32" t="s">
        <v>298</v>
      </c>
      <c r="G157" s="33"/>
      <c r="H157" s="33"/>
      <c r="I157" s="33"/>
      <c r="J157" s="33"/>
      <c r="K157" s="3"/>
    </row>
    <row r="158" customFormat="false" ht="114" hidden="true" customHeight="true" outlineLevel="0" collapsed="false">
      <c r="E158" s="31" t="s">
        <v>299</v>
      </c>
      <c r="F158" s="50" t="s">
        <v>300</v>
      </c>
      <c r="G158" s="48" t="n">
        <f aca="false">SUM(G159)</f>
        <v>0</v>
      </c>
      <c r="H158" s="48" t="n">
        <f aca="false">SUM(H159)</f>
        <v>0</v>
      </c>
      <c r="I158" s="48"/>
      <c r="J158" s="48" t="n">
        <f aca="false">SUM(J159)</f>
        <v>0</v>
      </c>
      <c r="K158" s="3"/>
    </row>
    <row r="159" customFormat="false" ht="114" hidden="true" customHeight="true" outlineLevel="0" collapsed="false">
      <c r="E159" s="31" t="s">
        <v>301</v>
      </c>
      <c r="F159" s="50" t="s">
        <v>302</v>
      </c>
      <c r="G159" s="51"/>
      <c r="H159" s="51"/>
      <c r="I159" s="51"/>
      <c r="J159" s="51"/>
      <c r="K159" s="3"/>
    </row>
    <row r="160" customFormat="false" ht="94.5" hidden="true" customHeight="false" outlineLevel="0" collapsed="false">
      <c r="E160" s="31" t="s">
        <v>303</v>
      </c>
      <c r="F160" s="50" t="s">
        <v>304</v>
      </c>
      <c r="G160" s="51" t="n">
        <f aca="false">SUM(G162,G161)</f>
        <v>4212.3</v>
      </c>
      <c r="H160" s="51" t="n">
        <f aca="false">SUM(H162,H161)</f>
        <v>4332.3</v>
      </c>
      <c r="I160" s="51"/>
      <c r="J160" s="51" t="n">
        <f aca="false">SUM(J162,J161)</f>
        <v>4332.3</v>
      </c>
      <c r="K160" s="3"/>
    </row>
    <row r="161" customFormat="false" ht="96" hidden="true" customHeight="true" outlineLevel="0" collapsed="false">
      <c r="E161" s="31" t="s">
        <v>305</v>
      </c>
      <c r="F161" s="50" t="s">
        <v>306</v>
      </c>
      <c r="G161" s="51"/>
      <c r="H161" s="51"/>
      <c r="I161" s="51"/>
      <c r="J161" s="51"/>
      <c r="K161" s="3"/>
    </row>
    <row r="162" customFormat="false" ht="96" hidden="true" customHeight="true" outlineLevel="0" collapsed="false">
      <c r="E162" s="31" t="s">
        <v>307</v>
      </c>
      <c r="F162" s="50" t="s">
        <v>308</v>
      </c>
      <c r="G162" s="51" t="n">
        <v>4212.3</v>
      </c>
      <c r="H162" s="51" t="n">
        <v>4332.3</v>
      </c>
      <c r="I162" s="51"/>
      <c r="J162" s="51" t="n">
        <v>4332.3</v>
      </c>
      <c r="K162" s="3"/>
    </row>
    <row r="163" customFormat="false" ht="78.75" hidden="true" customHeight="false" outlineLevel="0" collapsed="false">
      <c r="E163" s="31" t="s">
        <v>309</v>
      </c>
      <c r="F163" s="50" t="s">
        <v>310</v>
      </c>
      <c r="G163" s="51"/>
      <c r="H163" s="51"/>
      <c r="I163" s="51"/>
      <c r="J163" s="51"/>
      <c r="K163" s="3"/>
    </row>
    <row r="164" customFormat="false" ht="15.75" hidden="true" customHeight="false" outlineLevel="0" collapsed="false">
      <c r="E164" s="31"/>
      <c r="F164" s="50"/>
      <c r="G164" s="51"/>
      <c r="H164" s="51"/>
      <c r="I164" s="51"/>
      <c r="J164" s="51"/>
      <c r="K164" s="3"/>
    </row>
    <row r="165" customFormat="false" ht="110.25" hidden="true" customHeight="false" outlineLevel="0" collapsed="false">
      <c r="E165" s="31" t="s">
        <v>311</v>
      </c>
      <c r="F165" s="32" t="s">
        <v>312</v>
      </c>
      <c r="G165" s="48" t="n">
        <f aca="false">SUM(G166)</f>
        <v>0</v>
      </c>
      <c r="H165" s="48"/>
      <c r="I165" s="48"/>
      <c r="J165" s="48"/>
      <c r="K165" s="3"/>
    </row>
    <row r="166" customFormat="false" ht="95.25" hidden="true" customHeight="true" outlineLevel="0" collapsed="false">
      <c r="E166" s="31" t="s">
        <v>313</v>
      </c>
      <c r="F166" s="32" t="s">
        <v>314</v>
      </c>
      <c r="G166" s="33"/>
      <c r="H166" s="33"/>
      <c r="I166" s="33"/>
      <c r="J166" s="33"/>
      <c r="K166" s="3"/>
    </row>
    <row r="167" customFormat="false" ht="57.75" hidden="true" customHeight="true" outlineLevel="0" collapsed="false">
      <c r="E167" s="31" t="s">
        <v>315</v>
      </c>
      <c r="F167" s="32" t="s">
        <v>316</v>
      </c>
      <c r="G167" s="48" t="n">
        <f aca="false">SUM(G168)</f>
        <v>0</v>
      </c>
      <c r="H167" s="48"/>
      <c r="I167" s="48"/>
      <c r="J167" s="48"/>
      <c r="K167" s="3"/>
    </row>
    <row r="168" customFormat="false" ht="63" hidden="true" customHeight="false" outlineLevel="0" collapsed="false">
      <c r="E168" s="31" t="s">
        <v>317</v>
      </c>
      <c r="F168" s="32" t="s">
        <v>318</v>
      </c>
      <c r="G168" s="33"/>
      <c r="H168" s="33"/>
      <c r="I168" s="33"/>
      <c r="J168" s="33"/>
      <c r="K168" s="3"/>
    </row>
    <row r="169" customFormat="false" ht="39" hidden="true" customHeight="true" outlineLevel="0" collapsed="false">
      <c r="E169" s="31" t="s">
        <v>319</v>
      </c>
      <c r="F169" s="32" t="s">
        <v>320</v>
      </c>
      <c r="G169" s="33"/>
      <c r="H169" s="33"/>
      <c r="I169" s="33"/>
      <c r="J169" s="33"/>
      <c r="K169" s="3"/>
    </row>
    <row r="170" customFormat="false" ht="40.5" hidden="true" customHeight="true" outlineLevel="0" collapsed="false">
      <c r="E170" s="31" t="s">
        <v>321</v>
      </c>
      <c r="F170" s="32" t="s">
        <v>322</v>
      </c>
      <c r="G170" s="48" t="n">
        <f aca="false">SUM(G171)</f>
        <v>0</v>
      </c>
      <c r="H170" s="48" t="n">
        <f aca="false">SUM(H171)</f>
        <v>0</v>
      </c>
      <c r="I170" s="48"/>
      <c r="J170" s="48"/>
      <c r="K170" s="3"/>
    </row>
    <row r="171" customFormat="false" ht="78.75" hidden="true" customHeight="false" outlineLevel="0" collapsed="false">
      <c r="E171" s="31" t="s">
        <v>323</v>
      </c>
      <c r="F171" s="32" t="s">
        <v>324</v>
      </c>
      <c r="G171" s="33"/>
      <c r="H171" s="33"/>
      <c r="I171" s="33"/>
      <c r="J171" s="33"/>
      <c r="K171" s="3"/>
    </row>
    <row r="172" customFormat="false" ht="141.75" hidden="true" customHeight="false" outlineLevel="0" collapsed="false">
      <c r="E172" s="31" t="s">
        <v>325</v>
      </c>
      <c r="F172" s="32" t="s">
        <v>326</v>
      </c>
      <c r="G172" s="33" t="n">
        <f aca="false">SUM(G173)</f>
        <v>0</v>
      </c>
      <c r="H172" s="33" t="n">
        <f aca="false">SUM(H173)</f>
        <v>0</v>
      </c>
      <c r="I172" s="33"/>
      <c r="J172" s="33" t="n">
        <f aca="false">SUM(J173)</f>
        <v>0</v>
      </c>
      <c r="K172" s="3"/>
    </row>
    <row r="173" customFormat="false" ht="94.5" hidden="true" customHeight="false" outlineLevel="0" collapsed="false">
      <c r="E173" s="31" t="s">
        <v>327</v>
      </c>
      <c r="F173" s="32" t="s">
        <v>328</v>
      </c>
      <c r="G173" s="33"/>
      <c r="H173" s="33"/>
      <c r="I173" s="33"/>
      <c r="J173" s="33"/>
      <c r="K173" s="3"/>
    </row>
    <row r="174" customFormat="false" ht="78.75" hidden="true" customHeight="false" outlineLevel="0" collapsed="false">
      <c r="E174" s="31" t="s">
        <v>329</v>
      </c>
      <c r="F174" s="32" t="s">
        <v>330</v>
      </c>
      <c r="G174" s="33" t="n">
        <v>18027.1</v>
      </c>
      <c r="H174" s="33" t="n">
        <v>19625.2</v>
      </c>
      <c r="I174" s="33"/>
      <c r="J174" s="33" t="n">
        <v>21325</v>
      </c>
      <c r="K174" s="3"/>
    </row>
    <row r="175" customFormat="false" ht="15.75" hidden="true" customHeight="false" outlineLevel="0" collapsed="false">
      <c r="E175" s="31"/>
      <c r="F175" s="32"/>
      <c r="G175" s="33"/>
      <c r="H175" s="33"/>
      <c r="I175" s="33"/>
      <c r="J175" s="33"/>
      <c r="K175" s="3"/>
    </row>
    <row r="176" customFormat="false" ht="173.25" hidden="true" customHeight="false" outlineLevel="0" collapsed="false">
      <c r="E176" s="31" t="s">
        <v>331</v>
      </c>
      <c r="F176" s="32" t="s">
        <v>332</v>
      </c>
      <c r="G176" s="33"/>
      <c r="H176" s="33"/>
      <c r="I176" s="33"/>
      <c r="J176" s="33"/>
      <c r="K176" s="3"/>
    </row>
    <row r="177" customFormat="false" ht="173.25" hidden="true" customHeight="false" outlineLevel="0" collapsed="false">
      <c r="E177" s="31" t="s">
        <v>333</v>
      </c>
      <c r="F177" s="32" t="s">
        <v>334</v>
      </c>
      <c r="G177" s="33"/>
      <c r="H177" s="33"/>
      <c r="I177" s="33"/>
      <c r="J177" s="33"/>
      <c r="K177" s="3"/>
    </row>
    <row r="178" customFormat="false" ht="78.75" hidden="true" customHeight="false" outlineLevel="0" collapsed="false">
      <c r="E178" s="31" t="s">
        <v>335</v>
      </c>
      <c r="F178" s="32" t="s">
        <v>336</v>
      </c>
      <c r="G178" s="33"/>
      <c r="H178" s="33"/>
      <c r="I178" s="33"/>
      <c r="J178" s="33"/>
      <c r="K178" s="3"/>
    </row>
    <row r="179" customFormat="false" ht="192.75" hidden="true" customHeight="true" outlineLevel="0" collapsed="false">
      <c r="E179" s="31" t="s">
        <v>337</v>
      </c>
      <c r="F179" s="32" t="s">
        <v>338</v>
      </c>
      <c r="G179" s="48"/>
      <c r="H179" s="48"/>
      <c r="I179" s="48"/>
      <c r="J179" s="48"/>
      <c r="K179" s="3"/>
    </row>
    <row r="180" customFormat="false" ht="33" hidden="true" customHeight="true" outlineLevel="0" collapsed="false">
      <c r="E180" s="31" t="s">
        <v>339</v>
      </c>
      <c r="F180" s="32" t="s">
        <v>340</v>
      </c>
      <c r="G180" s="48" t="n">
        <f aca="false">SUM(G181)</f>
        <v>65212.4</v>
      </c>
      <c r="H180" s="48" t="n">
        <f aca="false">SUM(H181)</f>
        <v>59609.4</v>
      </c>
      <c r="I180" s="48"/>
      <c r="J180" s="48" t="n">
        <f aca="false">SUM(J181)</f>
        <v>57648.8</v>
      </c>
      <c r="K180" s="3"/>
    </row>
    <row r="181" customFormat="false" ht="42" hidden="true" customHeight="true" outlineLevel="0" collapsed="false">
      <c r="E181" s="31" t="s">
        <v>341</v>
      </c>
      <c r="F181" s="32" t="s">
        <v>342</v>
      </c>
      <c r="G181" s="48" t="n">
        <v>65212.4</v>
      </c>
      <c r="H181" s="48" t="n">
        <v>59609.4</v>
      </c>
      <c r="I181" s="48"/>
      <c r="J181" s="48" t="n">
        <v>57648.8</v>
      </c>
      <c r="K181" s="3"/>
    </row>
    <row r="182" customFormat="false" ht="47.25" hidden="true" customHeight="false" outlineLevel="0" collapsed="false">
      <c r="E182" s="31" t="s">
        <v>343</v>
      </c>
      <c r="F182" s="32" t="s">
        <v>344</v>
      </c>
      <c r="G182" s="48" t="n">
        <f aca="false">SUM(G183,G185,G188,G190,G192,G194,G196,G198,G200,G203,G205,G207,G209,G211,G213,G215,G217,G225)</f>
        <v>178637.5</v>
      </c>
      <c r="H182" s="48" t="n">
        <f aca="false">SUM(H183,H185,H188,H190,H192,H194,H196,H198,H200,H203,H205,H207,H209,H211,H213,H215,H217,H225)</f>
        <v>194226.5</v>
      </c>
      <c r="I182" s="48"/>
      <c r="J182" s="48" t="n">
        <f aca="false">SUM(J183,J185,J188,J190,J192,J194,J196,J198,J200,J203,J205,J207,J209,J211,J213,J215,J217,J225)</f>
        <v>211274.4</v>
      </c>
      <c r="K182" s="3"/>
    </row>
    <row r="183" customFormat="false" ht="47.25" hidden="true" customHeight="false" outlineLevel="0" collapsed="false">
      <c r="E183" s="31" t="s">
        <v>345</v>
      </c>
      <c r="F183" s="32" t="s">
        <v>346</v>
      </c>
      <c r="G183" s="48" t="n">
        <f aca="false">SUM(G184)</f>
        <v>0</v>
      </c>
      <c r="H183" s="48" t="n">
        <f aca="false">SUM(H184)</f>
        <v>0</v>
      </c>
      <c r="I183" s="48"/>
      <c r="J183" s="48" t="n">
        <f aca="false">SUM(J184)</f>
        <v>0</v>
      </c>
      <c r="K183" s="3"/>
    </row>
    <row r="184" customFormat="false" ht="63" hidden="true" customHeight="false" outlineLevel="0" collapsed="false">
      <c r="E184" s="31" t="s">
        <v>347</v>
      </c>
      <c r="F184" s="32" t="s">
        <v>348</v>
      </c>
      <c r="G184" s="33"/>
      <c r="H184" s="33"/>
      <c r="I184" s="33"/>
      <c r="J184" s="33"/>
      <c r="K184" s="3"/>
    </row>
    <row r="185" customFormat="false" ht="39" hidden="true" customHeight="true" outlineLevel="0" collapsed="false">
      <c r="E185" s="31" t="s">
        <v>349</v>
      </c>
      <c r="F185" s="32" t="s">
        <v>350</v>
      </c>
      <c r="G185" s="48" t="n">
        <f aca="false">SUM(G186:G187)</f>
        <v>1352</v>
      </c>
      <c r="H185" s="48" t="n">
        <f aca="false">SUM(H186:H187)</f>
        <v>1507</v>
      </c>
      <c r="I185" s="48"/>
      <c r="J185" s="48" t="n">
        <f aca="false">SUM(J186:J187)</f>
        <v>1623</v>
      </c>
      <c r="K185" s="3"/>
    </row>
    <row r="186" customFormat="false" ht="58.5" hidden="true" customHeight="true" outlineLevel="0" collapsed="false">
      <c r="E186" s="31" t="s">
        <v>351</v>
      </c>
      <c r="F186" s="32" t="s">
        <v>352</v>
      </c>
      <c r="G186" s="33"/>
      <c r="H186" s="33"/>
      <c r="I186" s="33"/>
      <c r="J186" s="33"/>
      <c r="K186" s="3"/>
    </row>
    <row r="187" customFormat="false" ht="58.5" hidden="true" customHeight="true" outlineLevel="0" collapsed="false">
      <c r="E187" s="31" t="s">
        <v>353</v>
      </c>
      <c r="F187" s="32" t="s">
        <v>354</v>
      </c>
      <c r="G187" s="33" t="n">
        <v>1352</v>
      </c>
      <c r="H187" s="33" t="n">
        <v>1507</v>
      </c>
      <c r="I187" s="33"/>
      <c r="J187" s="33" t="n">
        <v>1623</v>
      </c>
      <c r="K187" s="3"/>
    </row>
    <row r="188" customFormat="false" ht="78.75" hidden="true" customHeight="false" outlineLevel="0" collapsed="false">
      <c r="E188" s="31" t="s">
        <v>355</v>
      </c>
      <c r="F188" s="32" t="s">
        <v>356</v>
      </c>
      <c r="G188" s="48" t="n">
        <f aca="false">SUM(G189)</f>
        <v>0</v>
      </c>
      <c r="H188" s="48" t="n">
        <f aca="false">SUM(H189)</f>
        <v>0</v>
      </c>
      <c r="I188" s="48"/>
      <c r="J188" s="48" t="n">
        <f aca="false">SUM(J189)</f>
        <v>0</v>
      </c>
      <c r="K188" s="3"/>
    </row>
    <row r="189" customFormat="false" ht="94.5" hidden="true" customHeight="false" outlineLevel="0" collapsed="false">
      <c r="E189" s="31" t="s">
        <v>357</v>
      </c>
      <c r="F189" s="32" t="s">
        <v>358</v>
      </c>
      <c r="G189" s="33"/>
      <c r="H189" s="33"/>
      <c r="I189" s="33"/>
      <c r="J189" s="33"/>
      <c r="K189" s="3"/>
    </row>
    <row r="190" customFormat="false" ht="63" hidden="true" customHeight="false" outlineLevel="0" collapsed="false">
      <c r="E190" s="31" t="s">
        <v>359</v>
      </c>
      <c r="F190" s="32" t="s">
        <v>360</v>
      </c>
      <c r="G190" s="48" t="n">
        <f aca="false">SUM(G191)</f>
        <v>0</v>
      </c>
      <c r="H190" s="48" t="n">
        <f aca="false">SUM(H191)</f>
        <v>0</v>
      </c>
      <c r="I190" s="48"/>
      <c r="J190" s="48" t="n">
        <f aca="false">SUM(J191)</f>
        <v>0</v>
      </c>
      <c r="K190" s="3"/>
    </row>
    <row r="191" customFormat="false" ht="78.75" hidden="true" customHeight="false" outlineLevel="0" collapsed="false">
      <c r="E191" s="31" t="s">
        <v>361</v>
      </c>
      <c r="F191" s="32" t="s">
        <v>362</v>
      </c>
      <c r="G191" s="33"/>
      <c r="H191" s="33"/>
      <c r="I191" s="33"/>
      <c r="J191" s="33"/>
      <c r="K191" s="3"/>
    </row>
    <row r="192" customFormat="false" ht="47.25" hidden="true" customHeight="false" outlineLevel="0" collapsed="false">
      <c r="E192" s="31" t="s">
        <v>363</v>
      </c>
      <c r="F192" s="32" t="s">
        <v>364</v>
      </c>
      <c r="G192" s="48" t="n">
        <f aca="false">SUM(G193)</f>
        <v>0</v>
      </c>
      <c r="H192" s="48" t="n">
        <f aca="false">SUM(H193)</f>
        <v>0</v>
      </c>
      <c r="I192" s="48"/>
      <c r="J192" s="48" t="n">
        <f aca="false">SUM(J193)</f>
        <v>0</v>
      </c>
      <c r="K192" s="3"/>
    </row>
    <row r="193" customFormat="false" ht="63" hidden="true" customHeight="false" outlineLevel="0" collapsed="false">
      <c r="E193" s="31" t="s">
        <v>365</v>
      </c>
      <c r="F193" s="32" t="s">
        <v>366</v>
      </c>
      <c r="G193" s="33"/>
      <c r="H193" s="33"/>
      <c r="I193" s="33"/>
      <c r="J193" s="33"/>
      <c r="K193" s="3"/>
    </row>
    <row r="194" customFormat="false" ht="94.5" hidden="true" customHeight="false" outlineLevel="0" collapsed="false">
      <c r="E194" s="31" t="s">
        <v>367</v>
      </c>
      <c r="F194" s="32" t="s">
        <v>368</v>
      </c>
      <c r="G194" s="48" t="n">
        <f aca="false">SUM(G195)</f>
        <v>0</v>
      </c>
      <c r="H194" s="48" t="n">
        <f aca="false">SUM(H195)</f>
        <v>0</v>
      </c>
      <c r="I194" s="48"/>
      <c r="J194" s="48" t="n">
        <f aca="false">SUM(J195)</f>
        <v>0</v>
      </c>
      <c r="K194" s="3"/>
    </row>
    <row r="195" customFormat="false" ht="126" hidden="true" customHeight="false" outlineLevel="0" collapsed="false">
      <c r="E195" s="31" t="s">
        <v>369</v>
      </c>
      <c r="F195" s="32" t="s">
        <v>370</v>
      </c>
      <c r="G195" s="33"/>
      <c r="H195" s="33"/>
      <c r="I195" s="33"/>
      <c r="J195" s="33"/>
      <c r="K195" s="3"/>
    </row>
    <row r="196" customFormat="false" ht="94.5" hidden="true" customHeight="false" outlineLevel="0" collapsed="false">
      <c r="E196" s="31" t="s">
        <v>371</v>
      </c>
      <c r="F196" s="32" t="s">
        <v>372</v>
      </c>
      <c r="G196" s="48" t="n">
        <f aca="false">SUM(G197)</f>
        <v>0</v>
      </c>
      <c r="H196" s="48" t="n">
        <f aca="false">SUM(H197)</f>
        <v>0</v>
      </c>
      <c r="I196" s="48"/>
      <c r="J196" s="48" t="n">
        <f aca="false">SUM(J197)</f>
        <v>0</v>
      </c>
      <c r="K196" s="3"/>
    </row>
    <row r="197" customFormat="false" ht="110.25" hidden="true" customHeight="false" outlineLevel="0" collapsed="false">
      <c r="E197" s="31" t="s">
        <v>373</v>
      </c>
      <c r="F197" s="32" t="s">
        <v>374</v>
      </c>
      <c r="G197" s="33"/>
      <c r="H197" s="33"/>
      <c r="I197" s="33"/>
      <c r="J197" s="33"/>
      <c r="K197" s="3"/>
    </row>
    <row r="198" customFormat="false" ht="94.5" hidden="true" customHeight="false" outlineLevel="0" collapsed="false">
      <c r="E198" s="31" t="s">
        <v>375</v>
      </c>
      <c r="F198" s="32" t="s">
        <v>376</v>
      </c>
      <c r="G198" s="48" t="n">
        <f aca="false">SUM(G199)</f>
        <v>0</v>
      </c>
      <c r="H198" s="48" t="n">
        <f aca="false">SUM(H199)</f>
        <v>0</v>
      </c>
      <c r="I198" s="48"/>
      <c r="J198" s="48" t="n">
        <f aca="false">SUM(J199)</f>
        <v>0</v>
      </c>
      <c r="K198" s="3"/>
    </row>
    <row r="199" customFormat="false" ht="110.25" hidden="true" customHeight="false" outlineLevel="0" collapsed="false">
      <c r="E199" s="31" t="s">
        <v>377</v>
      </c>
      <c r="F199" s="32" t="s">
        <v>378</v>
      </c>
      <c r="G199" s="33"/>
      <c r="H199" s="33"/>
      <c r="I199" s="33"/>
      <c r="J199" s="33"/>
      <c r="K199" s="3"/>
    </row>
    <row r="200" customFormat="false" ht="78.75" hidden="true" customHeight="false" outlineLevel="0" collapsed="false">
      <c r="E200" s="31" t="s">
        <v>379</v>
      </c>
      <c r="F200" s="32" t="s">
        <v>380</v>
      </c>
      <c r="G200" s="48" t="n">
        <f aca="false">SUM(G201:G202)</f>
        <v>853.6</v>
      </c>
      <c r="H200" s="48" t="n">
        <f aca="false">SUM(H201:H202)</f>
        <v>932</v>
      </c>
      <c r="I200" s="48"/>
      <c r="J200" s="48" t="n">
        <f aca="false">SUM(J201:J202)</f>
        <v>991.7</v>
      </c>
      <c r="K200" s="3"/>
    </row>
    <row r="201" customFormat="false" ht="94.5" hidden="true" customHeight="false" outlineLevel="0" collapsed="false">
      <c r="E201" s="31" t="s">
        <v>381</v>
      </c>
      <c r="F201" s="32" t="s">
        <v>382</v>
      </c>
      <c r="G201" s="33"/>
      <c r="H201" s="33"/>
      <c r="I201" s="33"/>
      <c r="J201" s="33"/>
      <c r="K201" s="3"/>
    </row>
    <row r="202" customFormat="false" ht="94.5" hidden="true" customHeight="false" outlineLevel="0" collapsed="false">
      <c r="E202" s="31" t="s">
        <v>383</v>
      </c>
      <c r="F202" s="32" t="s">
        <v>384</v>
      </c>
      <c r="G202" s="33" t="n">
        <v>853.6</v>
      </c>
      <c r="H202" s="33" t="n">
        <v>932</v>
      </c>
      <c r="I202" s="33"/>
      <c r="J202" s="33" t="n">
        <v>991.7</v>
      </c>
      <c r="K202" s="3"/>
    </row>
    <row r="203" customFormat="false" ht="63" hidden="true" customHeight="false" outlineLevel="0" collapsed="false">
      <c r="E203" s="31" t="s">
        <v>385</v>
      </c>
      <c r="F203" s="32" t="s">
        <v>386</v>
      </c>
      <c r="G203" s="48" t="n">
        <f aca="false">SUM(G204)</f>
        <v>0</v>
      </c>
      <c r="H203" s="48" t="n">
        <f aca="false">SUM(H204)</f>
        <v>0</v>
      </c>
      <c r="I203" s="48"/>
      <c r="J203" s="48" t="n">
        <f aca="false">SUM(J204)</f>
        <v>0</v>
      </c>
      <c r="K203" s="3"/>
    </row>
    <row r="204" customFormat="false" ht="78.75" hidden="true" customHeight="false" outlineLevel="0" collapsed="false">
      <c r="E204" s="31" t="s">
        <v>387</v>
      </c>
      <c r="F204" s="32" t="s">
        <v>388</v>
      </c>
      <c r="G204" s="33"/>
      <c r="H204" s="33"/>
      <c r="I204" s="33"/>
      <c r="J204" s="33"/>
      <c r="K204" s="3"/>
    </row>
    <row r="205" customFormat="false" ht="63" hidden="true" customHeight="false" outlineLevel="0" collapsed="false">
      <c r="E205" s="31" t="s">
        <v>389</v>
      </c>
      <c r="F205" s="32" t="s">
        <v>390</v>
      </c>
      <c r="G205" s="48" t="n">
        <f aca="false">SUM(G206)</f>
        <v>0</v>
      </c>
      <c r="H205" s="48" t="n">
        <f aca="false">SUM(H206)</f>
        <v>0</v>
      </c>
      <c r="I205" s="48"/>
      <c r="J205" s="48" t="n">
        <f aca="false">SUM(J206)</f>
        <v>0</v>
      </c>
      <c r="K205" s="3"/>
    </row>
    <row r="206" customFormat="false" ht="78.75" hidden="true" customHeight="false" outlineLevel="0" collapsed="false">
      <c r="E206" s="31" t="s">
        <v>391</v>
      </c>
      <c r="F206" s="32" t="s">
        <v>392</v>
      </c>
      <c r="G206" s="33"/>
      <c r="H206" s="33"/>
      <c r="I206" s="33"/>
      <c r="J206" s="33"/>
      <c r="K206" s="3"/>
    </row>
    <row r="207" customFormat="false" ht="78.75" hidden="true" customHeight="false" outlineLevel="0" collapsed="false">
      <c r="E207" s="31" t="s">
        <v>393</v>
      </c>
      <c r="F207" s="32" t="s">
        <v>394</v>
      </c>
      <c r="G207" s="48" t="n">
        <f aca="false">SUM(G208)</f>
        <v>0</v>
      </c>
      <c r="H207" s="48" t="n">
        <f aca="false">SUM(H208)</f>
        <v>0</v>
      </c>
      <c r="I207" s="48"/>
      <c r="J207" s="48" t="n">
        <f aca="false">SUM(J208)</f>
        <v>0</v>
      </c>
      <c r="K207" s="3"/>
    </row>
    <row r="208" customFormat="false" ht="94.5" hidden="true" customHeight="false" outlineLevel="0" collapsed="false">
      <c r="E208" s="31" t="s">
        <v>395</v>
      </c>
      <c r="F208" s="32" t="s">
        <v>396</v>
      </c>
      <c r="G208" s="33"/>
      <c r="H208" s="33"/>
      <c r="I208" s="33"/>
      <c r="J208" s="33"/>
      <c r="K208" s="3"/>
    </row>
    <row r="209" customFormat="false" ht="78.75" hidden="true" customHeight="false" outlineLevel="0" collapsed="false">
      <c r="E209" s="31" t="s">
        <v>397</v>
      </c>
      <c r="F209" s="32" t="s">
        <v>398</v>
      </c>
      <c r="G209" s="33" t="n">
        <f aca="false">SUM(G210)</f>
        <v>2597</v>
      </c>
      <c r="H209" s="33" t="n">
        <f aca="false">SUM(H210)</f>
        <v>2597</v>
      </c>
      <c r="I209" s="33"/>
      <c r="J209" s="33" t="n">
        <f aca="false">SUM(J210)</f>
        <v>2597</v>
      </c>
      <c r="K209" s="3"/>
    </row>
    <row r="210" customFormat="false" ht="78.75" hidden="true" customHeight="false" outlineLevel="0" collapsed="false">
      <c r="E210" s="31" t="s">
        <v>399</v>
      </c>
      <c r="F210" s="32" t="s">
        <v>400</v>
      </c>
      <c r="G210" s="33" t="n">
        <v>2597</v>
      </c>
      <c r="H210" s="33" t="n">
        <v>2597</v>
      </c>
      <c r="I210" s="33"/>
      <c r="J210" s="33" t="n">
        <v>2597</v>
      </c>
      <c r="K210" s="3"/>
    </row>
    <row r="211" customFormat="false" ht="47.25" hidden="true" customHeight="false" outlineLevel="0" collapsed="false">
      <c r="E211" s="31" t="s">
        <v>401</v>
      </c>
      <c r="F211" s="32" t="s">
        <v>402</v>
      </c>
      <c r="G211" s="33" t="n">
        <f aca="false">SUM(G212)</f>
        <v>14944.7</v>
      </c>
      <c r="H211" s="33" t="n">
        <f aca="false">SUM(H212)</f>
        <v>15031</v>
      </c>
      <c r="I211" s="33"/>
      <c r="J211" s="33" t="n">
        <f aca="false">SUM(J212)</f>
        <v>15125.9</v>
      </c>
      <c r="K211" s="3"/>
    </row>
    <row r="212" customFormat="false" ht="63" hidden="true" customHeight="false" outlineLevel="0" collapsed="false">
      <c r="E212" s="31" t="s">
        <v>403</v>
      </c>
      <c r="F212" s="32" t="s">
        <v>404</v>
      </c>
      <c r="G212" s="33" t="n">
        <v>14944.7</v>
      </c>
      <c r="H212" s="33" t="n">
        <v>15031</v>
      </c>
      <c r="I212" s="33"/>
      <c r="J212" s="33" t="n">
        <v>15125.9</v>
      </c>
      <c r="K212" s="3"/>
    </row>
    <row r="213" customFormat="false" ht="94.5" hidden="true" customHeight="false" outlineLevel="0" collapsed="false">
      <c r="E213" s="31" t="s">
        <v>405</v>
      </c>
      <c r="F213" s="32" t="s">
        <v>406</v>
      </c>
      <c r="G213" s="48" t="n">
        <f aca="false">SUM(G214)</f>
        <v>0</v>
      </c>
      <c r="H213" s="48" t="n">
        <f aca="false">SUM(H214)</f>
        <v>0</v>
      </c>
      <c r="I213" s="48"/>
      <c r="J213" s="48" t="n">
        <f aca="false">SUM(J214)</f>
        <v>0</v>
      </c>
      <c r="K213" s="3"/>
    </row>
    <row r="214" customFormat="false" ht="110.25" hidden="true" customHeight="false" outlineLevel="0" collapsed="false">
      <c r="E214" s="31" t="s">
        <v>407</v>
      </c>
      <c r="F214" s="32" t="s">
        <v>408</v>
      </c>
      <c r="G214" s="33"/>
      <c r="H214" s="33"/>
      <c r="I214" s="33"/>
      <c r="J214" s="33"/>
      <c r="K214" s="3"/>
    </row>
    <row r="215" customFormat="false" ht="157.5" hidden="true" customHeight="false" outlineLevel="0" collapsed="false">
      <c r="E215" s="31" t="s">
        <v>409</v>
      </c>
      <c r="F215" s="32" t="s">
        <v>410</v>
      </c>
      <c r="G215" s="33" t="n">
        <f aca="false">SUM(G216)</f>
        <v>2034.3</v>
      </c>
      <c r="H215" s="33" t="n">
        <f aca="false">SUM(H216)</f>
        <v>2034.3</v>
      </c>
      <c r="I215" s="33"/>
      <c r="J215" s="33" t="n">
        <f aca="false">SUM(J216)</f>
        <v>2034.3</v>
      </c>
      <c r="K215" s="3"/>
    </row>
    <row r="216" customFormat="false" ht="157.5" hidden="true" customHeight="false" outlineLevel="0" collapsed="false">
      <c r="E216" s="31" t="s">
        <v>411</v>
      </c>
      <c r="F216" s="32" t="s">
        <v>412</v>
      </c>
      <c r="G216" s="33" t="n">
        <v>2034.3</v>
      </c>
      <c r="H216" s="33" t="n">
        <v>2034.3</v>
      </c>
      <c r="I216" s="33"/>
      <c r="J216" s="33" t="n">
        <v>2034.3</v>
      </c>
      <c r="K216" s="3"/>
    </row>
    <row r="217" customFormat="false" ht="246" hidden="true" customHeight="true" outlineLevel="0" collapsed="false">
      <c r="E217" s="31" t="s">
        <v>413</v>
      </c>
      <c r="F217" s="32" t="s">
        <v>414</v>
      </c>
      <c r="G217" s="48"/>
      <c r="H217" s="48"/>
      <c r="I217" s="48"/>
      <c r="J217" s="48"/>
      <c r="K217" s="3"/>
    </row>
    <row r="218" customFormat="false" ht="141.75" hidden="true" customHeight="false" outlineLevel="0" collapsed="false">
      <c r="E218" s="31" t="s">
        <v>415</v>
      </c>
      <c r="F218" s="32" t="s">
        <v>416</v>
      </c>
      <c r="G218" s="33"/>
      <c r="H218" s="33"/>
      <c r="I218" s="33"/>
      <c r="J218" s="33"/>
      <c r="K218" s="3"/>
    </row>
    <row r="219" customFormat="false" ht="94.5" hidden="true" customHeight="false" outlineLevel="0" collapsed="false">
      <c r="E219" s="31" t="s">
        <v>417</v>
      </c>
      <c r="F219" s="32" t="s">
        <v>418</v>
      </c>
      <c r="G219" s="33"/>
      <c r="H219" s="33"/>
      <c r="I219" s="33"/>
      <c r="J219" s="33"/>
      <c r="K219" s="3"/>
    </row>
    <row r="220" customFormat="false" ht="141.75" hidden="true" customHeight="false" outlineLevel="0" collapsed="false">
      <c r="E220" s="31" t="s">
        <v>419</v>
      </c>
      <c r="F220" s="32" t="s">
        <v>420</v>
      </c>
      <c r="G220" s="33"/>
      <c r="H220" s="33"/>
      <c r="I220" s="33"/>
      <c r="J220" s="33"/>
      <c r="K220" s="3"/>
    </row>
    <row r="221" customFormat="false" ht="141.75" hidden="true" customHeight="false" outlineLevel="0" collapsed="false">
      <c r="E221" s="31" t="s">
        <v>421</v>
      </c>
      <c r="F221" s="32" t="s">
        <v>422</v>
      </c>
      <c r="G221" s="33"/>
      <c r="H221" s="33"/>
      <c r="I221" s="33"/>
      <c r="J221" s="33"/>
      <c r="K221" s="3"/>
    </row>
    <row r="222" customFormat="false" ht="76.5" hidden="true" customHeight="true" outlineLevel="0" collapsed="false">
      <c r="E222" s="31" t="s">
        <v>423</v>
      </c>
      <c r="F222" s="32" t="s">
        <v>424</v>
      </c>
      <c r="G222" s="33"/>
      <c r="H222" s="33"/>
      <c r="I222" s="33"/>
      <c r="J222" s="33"/>
      <c r="K222" s="3"/>
    </row>
    <row r="223" customFormat="false" ht="135" hidden="true" customHeight="true" outlineLevel="0" collapsed="false">
      <c r="E223" s="31" t="s">
        <v>425</v>
      </c>
      <c r="F223" s="32" t="s">
        <v>426</v>
      </c>
      <c r="G223" s="33"/>
      <c r="H223" s="33"/>
      <c r="I223" s="33"/>
      <c r="J223" s="33"/>
      <c r="K223" s="3"/>
    </row>
    <row r="224" customFormat="false" ht="94.5" hidden="true" customHeight="false" outlineLevel="0" collapsed="false">
      <c r="E224" s="31" t="s">
        <v>427</v>
      </c>
      <c r="F224" s="32" t="s">
        <v>428</v>
      </c>
      <c r="G224" s="33"/>
      <c r="H224" s="33"/>
      <c r="I224" s="33"/>
      <c r="J224" s="33"/>
      <c r="K224" s="3"/>
    </row>
    <row r="225" customFormat="false" ht="31.5" hidden="true" customHeight="false" outlineLevel="0" collapsed="false">
      <c r="E225" s="31" t="s">
        <v>429</v>
      </c>
      <c r="F225" s="32" t="s">
        <v>430</v>
      </c>
      <c r="G225" s="33" t="n">
        <f aca="false">SUM(G226)</f>
        <v>156855.9</v>
      </c>
      <c r="H225" s="33" t="n">
        <f aca="false">SUM(H226)</f>
        <v>172125.2</v>
      </c>
      <c r="I225" s="33"/>
      <c r="J225" s="33" t="n">
        <f aca="false">SUM(J226)</f>
        <v>188902.5</v>
      </c>
      <c r="K225" s="3"/>
    </row>
    <row r="226" customFormat="false" ht="31.5" hidden="true" customHeight="false" outlineLevel="0" collapsed="false">
      <c r="E226" s="31" t="s">
        <v>431</v>
      </c>
      <c r="F226" s="32" t="s">
        <v>432</v>
      </c>
      <c r="G226" s="33" t="n">
        <v>156855.9</v>
      </c>
      <c r="H226" s="33" t="n">
        <v>172125.2</v>
      </c>
      <c r="I226" s="33"/>
      <c r="J226" s="33" t="n">
        <v>188902.5</v>
      </c>
      <c r="K226" s="3"/>
    </row>
    <row r="227" customFormat="false" ht="31.5" hidden="true" customHeight="false" outlineLevel="0" collapsed="false">
      <c r="E227" s="31" t="s">
        <v>433</v>
      </c>
      <c r="F227" s="32" t="s">
        <v>434</v>
      </c>
      <c r="G227" s="48" t="n">
        <f aca="false">SUM(G228,G230,G232,G237)</f>
        <v>1040.3</v>
      </c>
      <c r="H227" s="48" t="n">
        <f aca="false">SUM(H228,H230,H232,H237)</f>
        <v>0</v>
      </c>
      <c r="I227" s="48"/>
      <c r="J227" s="48" t="n">
        <f aca="false">SUM(J228,J230,J232,J237)</f>
        <v>0</v>
      </c>
      <c r="K227" s="3"/>
    </row>
    <row r="228" customFormat="false" ht="78.75" hidden="true" customHeight="false" outlineLevel="0" collapsed="false">
      <c r="E228" s="31" t="s">
        <v>435</v>
      </c>
      <c r="F228" s="32" t="s">
        <v>436</v>
      </c>
      <c r="G228" s="48" t="n">
        <f aca="false">SUM(G229)</f>
        <v>0</v>
      </c>
      <c r="H228" s="48" t="n">
        <f aca="false">SUM(H229)</f>
        <v>0</v>
      </c>
      <c r="I228" s="48"/>
      <c r="J228" s="48" t="n">
        <f aca="false">SUM(J229)</f>
        <v>0</v>
      </c>
      <c r="K228" s="3"/>
    </row>
    <row r="229" customFormat="false" ht="78.75" hidden="true" customHeight="false" outlineLevel="0" collapsed="false">
      <c r="E229" s="31" t="s">
        <v>437</v>
      </c>
      <c r="F229" s="32" t="s">
        <v>438</v>
      </c>
      <c r="G229" s="33"/>
      <c r="H229" s="33"/>
      <c r="I229" s="33"/>
      <c r="J229" s="33"/>
      <c r="K229" s="3"/>
    </row>
    <row r="230" customFormat="false" ht="78.75" hidden="true" customHeight="false" outlineLevel="0" collapsed="false">
      <c r="E230" s="31" t="s">
        <v>439</v>
      </c>
      <c r="F230" s="32" t="s">
        <v>436</v>
      </c>
      <c r="G230" s="48" t="n">
        <f aca="false">SUM(G231)</f>
        <v>0</v>
      </c>
      <c r="H230" s="48" t="n">
        <f aca="false">SUM(H231)</f>
        <v>0</v>
      </c>
      <c r="I230" s="48"/>
      <c r="J230" s="48" t="n">
        <f aca="false">SUM(J231)</f>
        <v>0</v>
      </c>
      <c r="K230" s="3"/>
    </row>
    <row r="231" customFormat="false" ht="57.75" hidden="true" customHeight="true" outlineLevel="0" collapsed="false">
      <c r="E231" s="31" t="s">
        <v>440</v>
      </c>
      <c r="F231" s="32" t="s">
        <v>438</v>
      </c>
      <c r="G231" s="33"/>
      <c r="H231" s="33"/>
      <c r="I231" s="33"/>
      <c r="J231" s="33"/>
      <c r="K231" s="3"/>
    </row>
    <row r="232" customFormat="false" ht="157.5" hidden="true" customHeight="false" outlineLevel="0" collapsed="false">
      <c r="E232" s="31" t="s">
        <v>441</v>
      </c>
      <c r="F232" s="32" t="s">
        <v>442</v>
      </c>
      <c r="G232" s="48" t="n">
        <f aca="false">SUM(G233)</f>
        <v>0</v>
      </c>
      <c r="H232" s="48" t="n">
        <f aca="false">SUM(H233)</f>
        <v>0</v>
      </c>
      <c r="I232" s="48"/>
      <c r="J232" s="48" t="n">
        <f aca="false">SUM(J233)</f>
        <v>0</v>
      </c>
      <c r="K232" s="3"/>
    </row>
    <row r="233" customFormat="false" ht="157.5" hidden="true" customHeight="false" outlineLevel="0" collapsed="false">
      <c r="E233" s="31" t="s">
        <v>443</v>
      </c>
      <c r="F233" s="32" t="s">
        <v>444</v>
      </c>
      <c r="G233" s="33"/>
      <c r="H233" s="33"/>
      <c r="I233" s="33"/>
      <c r="J233" s="33"/>
      <c r="K233" s="3"/>
    </row>
    <row r="234" customFormat="false" ht="152.25" hidden="true" customHeight="true" outlineLevel="0" collapsed="false">
      <c r="E234" s="31" t="s">
        <v>445</v>
      </c>
      <c r="F234" s="32" t="s">
        <v>446</v>
      </c>
      <c r="G234" s="33"/>
      <c r="H234" s="33"/>
      <c r="I234" s="33"/>
      <c r="J234" s="33"/>
      <c r="K234" s="3"/>
    </row>
    <row r="235" customFormat="false" ht="78.75" hidden="true" customHeight="false" outlineLevel="0" collapsed="false">
      <c r="E235" s="31" t="s">
        <v>447</v>
      </c>
      <c r="F235" s="32" t="s">
        <v>448</v>
      </c>
      <c r="G235" s="48" t="n">
        <f aca="false">SUM(G236)</f>
        <v>0</v>
      </c>
      <c r="H235" s="48" t="n">
        <f aca="false">SUM(H236)</f>
        <v>0</v>
      </c>
      <c r="I235" s="48"/>
      <c r="J235" s="48"/>
      <c r="K235" s="3"/>
    </row>
    <row r="236" customFormat="false" ht="94.5" hidden="true" customHeight="false" outlineLevel="0" collapsed="false">
      <c r="E236" s="31" t="s">
        <v>449</v>
      </c>
      <c r="F236" s="32" t="s">
        <v>450</v>
      </c>
      <c r="G236" s="33"/>
      <c r="H236" s="33"/>
      <c r="I236" s="33"/>
      <c r="J236" s="33"/>
      <c r="K236" s="3"/>
    </row>
    <row r="237" customFormat="false" ht="110.25" hidden="true" customHeight="false" outlineLevel="0" collapsed="false">
      <c r="E237" s="31" t="s">
        <v>451</v>
      </c>
      <c r="F237" s="32" t="s">
        <v>452</v>
      </c>
      <c r="G237" s="33" t="n">
        <f aca="false">SUM(G238)</f>
        <v>1040.3</v>
      </c>
      <c r="H237" s="33" t="n">
        <f aca="false">SUM(H238)</f>
        <v>0</v>
      </c>
      <c r="I237" s="33"/>
      <c r="J237" s="33" t="n">
        <f aca="false">SUM(J238)</f>
        <v>0</v>
      </c>
      <c r="K237" s="3"/>
    </row>
    <row r="238" customFormat="false" ht="110.25" hidden="true" customHeight="false" outlineLevel="0" collapsed="false">
      <c r="E238" s="31" t="s">
        <v>453</v>
      </c>
      <c r="F238" s="32" t="s">
        <v>454</v>
      </c>
      <c r="G238" s="33" t="n">
        <v>1040.3</v>
      </c>
      <c r="H238" s="33"/>
      <c r="I238" s="33"/>
      <c r="J238" s="33"/>
      <c r="K238" s="3"/>
    </row>
    <row r="239" customFormat="false" ht="78.75" hidden="true" customHeight="false" outlineLevel="0" collapsed="false">
      <c r="E239" s="31" t="s">
        <v>455</v>
      </c>
      <c r="F239" s="47" t="s">
        <v>456</v>
      </c>
      <c r="G239" s="33" t="n">
        <f aca="false">SUM(G240)</f>
        <v>0</v>
      </c>
      <c r="H239" s="33" t="n">
        <f aca="false">SUM(H240)</f>
        <v>0</v>
      </c>
      <c r="I239" s="33"/>
      <c r="J239" s="33" t="n">
        <f aca="false">SUM(J240)</f>
        <v>0</v>
      </c>
      <c r="K239" s="3"/>
    </row>
    <row r="240" customFormat="false" ht="31.5" hidden="true" customHeight="false" outlineLevel="0" collapsed="false">
      <c r="E240" s="31" t="s">
        <v>457</v>
      </c>
      <c r="F240" s="32" t="s">
        <v>458</v>
      </c>
      <c r="G240" s="33" t="n">
        <f aca="false">+G241</f>
        <v>0</v>
      </c>
      <c r="H240" s="33" t="n">
        <f aca="false">+H241</f>
        <v>0</v>
      </c>
      <c r="I240" s="33"/>
      <c r="J240" s="33" t="n">
        <f aca="false">+J241</f>
        <v>0</v>
      </c>
      <c r="K240" s="3"/>
    </row>
    <row r="241" customFormat="false" ht="63" hidden="true" customHeight="false" outlineLevel="0" collapsed="false">
      <c r="E241" s="31" t="s">
        <v>459</v>
      </c>
      <c r="F241" s="32" t="s">
        <v>460</v>
      </c>
      <c r="G241" s="33" t="n">
        <f aca="false">+G242</f>
        <v>0</v>
      </c>
      <c r="H241" s="33" t="n">
        <f aca="false">+H242</f>
        <v>0</v>
      </c>
      <c r="I241" s="33"/>
      <c r="J241" s="33" t="n">
        <f aca="false">+J242</f>
        <v>0</v>
      </c>
      <c r="K241" s="3"/>
    </row>
    <row r="242" customFormat="false" ht="94.5" hidden="true" customHeight="false" outlineLevel="0" collapsed="false">
      <c r="E242" s="31" t="s">
        <v>461</v>
      </c>
      <c r="F242" s="32" t="s">
        <v>462</v>
      </c>
      <c r="G242" s="33" t="n">
        <f aca="false">G244+G243</f>
        <v>0</v>
      </c>
      <c r="H242" s="33" t="n">
        <f aca="false">H244+H243</f>
        <v>0</v>
      </c>
      <c r="I242" s="33"/>
      <c r="J242" s="33" t="n">
        <f aca="false">J244+J243</f>
        <v>0</v>
      </c>
      <c r="K242" s="3"/>
    </row>
    <row r="243" customFormat="false" ht="114" hidden="true" customHeight="true" outlineLevel="0" collapsed="false">
      <c r="E243" s="31" t="s">
        <v>463</v>
      </c>
      <c r="F243" s="32" t="s">
        <v>464</v>
      </c>
      <c r="G243" s="33"/>
      <c r="H243" s="33"/>
      <c r="I243" s="33"/>
      <c r="J243" s="33"/>
      <c r="K243" s="3"/>
    </row>
    <row r="244" customFormat="false" ht="141.75" hidden="true" customHeight="false" outlineLevel="0" collapsed="false">
      <c r="E244" s="31" t="s">
        <v>465</v>
      </c>
      <c r="F244" s="32" t="s">
        <v>466</v>
      </c>
      <c r="G244" s="33"/>
      <c r="H244" s="33"/>
      <c r="I244" s="33"/>
      <c r="J244" s="33"/>
      <c r="K244" s="3"/>
    </row>
    <row r="245" customFormat="false" ht="15.75" hidden="true" customHeight="false" outlineLevel="0" collapsed="false">
      <c r="E245" s="52"/>
      <c r="F245" s="53" t="s">
        <v>467</v>
      </c>
      <c r="G245" s="54" t="n">
        <f aca="false">+G18+G146</f>
        <v>502605</v>
      </c>
      <c r="H245" s="54" t="n">
        <f aca="false">+H18+H146</f>
        <v>541262.4</v>
      </c>
      <c r="I245" s="54"/>
      <c r="J245" s="54" t="n">
        <f aca="false">+J18+J146</f>
        <v>582015.1</v>
      </c>
      <c r="K245" s="3"/>
    </row>
    <row r="246" customFormat="false" ht="15.75" hidden="true" customHeight="false" outlineLevel="0" collapsed="false">
      <c r="E246" s="52"/>
      <c r="F246" s="55" t="s">
        <v>468</v>
      </c>
      <c r="G246" s="54"/>
      <c r="H246" s="54"/>
      <c r="I246" s="54"/>
      <c r="J246" s="54"/>
      <c r="K246" s="3"/>
    </row>
    <row r="247" customFormat="false" ht="15.75" hidden="true" customHeight="false" outlineLevel="0" collapsed="false">
      <c r="E247" s="56" t="s">
        <v>469</v>
      </c>
      <c r="F247" s="57" t="s">
        <v>470</v>
      </c>
      <c r="G247" s="58" t="n">
        <f aca="false">+G248+G249+G250+G251+G252+G253+G254+G255+G256+G257+G258</f>
        <v>38660.7</v>
      </c>
      <c r="H247" s="58" t="n">
        <f aca="false">+H248+H249+H250+H251+H252+H253+H254+H255+H256+H257+H258</f>
        <v>41834.4</v>
      </c>
      <c r="I247" s="58"/>
      <c r="J247" s="58" t="n">
        <f aca="false">+J248+J249+J250+J251+J252+J253+J254+J255+J256+J257+J258</f>
        <v>45842.6</v>
      </c>
      <c r="K247" s="3"/>
    </row>
    <row r="248" customFormat="false" ht="63" hidden="true" customHeight="false" outlineLevel="0" collapsed="false">
      <c r="E248" s="59" t="s">
        <v>471</v>
      </c>
      <c r="F248" s="57" t="s">
        <v>472</v>
      </c>
      <c r="G248" s="58" t="n">
        <v>38660.7</v>
      </c>
      <c r="H248" s="58" t="n">
        <v>41834.4</v>
      </c>
      <c r="I248" s="58"/>
      <c r="J248" s="58" t="n">
        <v>45842.6</v>
      </c>
      <c r="K248" s="3"/>
    </row>
    <row r="249" customFormat="false" ht="94.5" hidden="true" customHeight="false" outlineLevel="0" collapsed="false">
      <c r="E249" s="59" t="s">
        <v>473</v>
      </c>
      <c r="F249" s="57" t="s">
        <v>474</v>
      </c>
      <c r="G249" s="58"/>
      <c r="H249" s="58"/>
      <c r="I249" s="58"/>
      <c r="J249" s="58"/>
      <c r="K249" s="3"/>
    </row>
    <row r="250" customFormat="false" ht="94.5" hidden="true" customHeight="false" outlineLevel="0" collapsed="false">
      <c r="E250" s="59" t="s">
        <v>475</v>
      </c>
      <c r="F250" s="57" t="s">
        <v>476</v>
      </c>
      <c r="G250" s="58"/>
      <c r="H250" s="58"/>
      <c r="I250" s="58"/>
      <c r="J250" s="58"/>
      <c r="K250" s="3"/>
    </row>
    <row r="251" customFormat="false" ht="15.75" hidden="true" customHeight="false" outlineLevel="0" collapsed="false">
      <c r="E251" s="59" t="s">
        <v>477</v>
      </c>
      <c r="F251" s="57" t="s">
        <v>478</v>
      </c>
      <c r="G251" s="58"/>
      <c r="H251" s="58"/>
      <c r="I251" s="58"/>
      <c r="J251" s="58"/>
      <c r="K251" s="3"/>
    </row>
    <row r="252" customFormat="false" ht="78.75" hidden="true" customHeight="false" outlineLevel="0" collapsed="false">
      <c r="E252" s="59" t="s">
        <v>479</v>
      </c>
      <c r="F252" s="57" t="s">
        <v>480</v>
      </c>
      <c r="G252" s="58"/>
      <c r="H252" s="58"/>
      <c r="I252" s="58"/>
      <c r="J252" s="58"/>
      <c r="K252" s="3"/>
    </row>
    <row r="253" customFormat="false" ht="31.5" hidden="true" customHeight="false" outlineLevel="0" collapsed="false">
      <c r="E253" s="59" t="s">
        <v>481</v>
      </c>
      <c r="F253" s="57" t="s">
        <v>482</v>
      </c>
      <c r="G253" s="58"/>
      <c r="H253" s="58"/>
      <c r="I253" s="58"/>
      <c r="J253" s="58"/>
      <c r="K253" s="3"/>
    </row>
    <row r="254" customFormat="false" ht="15.75" hidden="true" customHeight="false" outlineLevel="0" collapsed="false">
      <c r="E254" s="59" t="s">
        <v>483</v>
      </c>
      <c r="F254" s="57" t="s">
        <v>484</v>
      </c>
      <c r="G254" s="58"/>
      <c r="H254" s="58"/>
      <c r="I254" s="58"/>
      <c r="J254" s="58"/>
      <c r="K254" s="3"/>
    </row>
    <row r="255" customFormat="false" ht="31.5" hidden="true" customHeight="false" outlineLevel="0" collapsed="false">
      <c r="E255" s="59" t="s">
        <v>485</v>
      </c>
      <c r="F255" s="57" t="s">
        <v>486</v>
      </c>
      <c r="G255" s="58"/>
      <c r="H255" s="58"/>
      <c r="I255" s="58"/>
      <c r="J255" s="58"/>
      <c r="K255" s="3"/>
    </row>
    <row r="256" customFormat="false" ht="15.75" hidden="true" customHeight="false" outlineLevel="0" collapsed="false">
      <c r="E256" s="59" t="s">
        <v>487</v>
      </c>
      <c r="F256" s="57" t="s">
        <v>488</v>
      </c>
      <c r="G256" s="58"/>
      <c r="H256" s="58"/>
      <c r="I256" s="58"/>
      <c r="J256" s="58"/>
      <c r="K256" s="3"/>
    </row>
    <row r="257" customFormat="false" ht="47.25" hidden="true" customHeight="false" outlineLevel="0" collapsed="false">
      <c r="E257" s="59" t="s">
        <v>489</v>
      </c>
      <c r="F257" s="57" t="s">
        <v>490</v>
      </c>
      <c r="G257" s="58"/>
      <c r="H257" s="58"/>
      <c r="I257" s="58"/>
      <c r="J257" s="58"/>
      <c r="K257" s="3"/>
    </row>
    <row r="258" customFormat="false" ht="31.5" hidden="true" customHeight="false" outlineLevel="0" collapsed="false">
      <c r="E258" s="59" t="s">
        <v>491</v>
      </c>
      <c r="F258" s="57" t="s">
        <v>492</v>
      </c>
      <c r="G258" s="58"/>
      <c r="H258" s="58"/>
      <c r="I258" s="58"/>
      <c r="J258" s="58"/>
      <c r="K258" s="3"/>
    </row>
    <row r="259" customFormat="false" ht="15.75" hidden="true" customHeight="false" outlineLevel="0" collapsed="false">
      <c r="E259" s="59" t="s">
        <v>493</v>
      </c>
      <c r="F259" s="57" t="s">
        <v>494</v>
      </c>
      <c r="G259" s="58" t="n">
        <f aca="false">G260</f>
        <v>0</v>
      </c>
      <c r="H259" s="58" t="n">
        <f aca="false">H260</f>
        <v>0</v>
      </c>
      <c r="I259" s="58"/>
      <c r="J259" s="58" t="n">
        <f aca="false">J260</f>
        <v>0</v>
      </c>
      <c r="K259" s="3"/>
    </row>
    <row r="260" customFormat="false" ht="31.5" hidden="true" customHeight="false" outlineLevel="0" collapsed="false">
      <c r="E260" s="59" t="s">
        <v>495</v>
      </c>
      <c r="F260" s="57" t="s">
        <v>496</v>
      </c>
      <c r="G260" s="58"/>
      <c r="H260" s="58"/>
      <c r="I260" s="58"/>
      <c r="J260" s="58"/>
      <c r="K260" s="3"/>
    </row>
    <row r="261" customFormat="false" ht="31.5" hidden="true" customHeight="false" outlineLevel="0" collapsed="false">
      <c r="E261" s="59" t="s">
        <v>497</v>
      </c>
      <c r="F261" s="57" t="s">
        <v>498</v>
      </c>
      <c r="G261" s="58" t="n">
        <f aca="false">G262+G263+G264</f>
        <v>1173.5</v>
      </c>
      <c r="H261" s="58" t="n">
        <f aca="false">H262+H263+H264</f>
        <v>1240.9</v>
      </c>
      <c r="I261" s="58"/>
      <c r="J261" s="58" t="n">
        <f aca="false">J262+J263+J264</f>
        <v>1315</v>
      </c>
      <c r="K261" s="3"/>
    </row>
    <row r="262" customFormat="false" ht="15.75" hidden="true" customHeight="false" outlineLevel="0" collapsed="false">
      <c r="E262" s="59" t="s">
        <v>499</v>
      </c>
      <c r="F262" s="57" t="s">
        <v>500</v>
      </c>
      <c r="G262" s="58" t="n">
        <v>1173.5</v>
      </c>
      <c r="H262" s="58" t="n">
        <v>1240.9</v>
      </c>
      <c r="I262" s="58"/>
      <c r="J262" s="58" t="n">
        <v>1315</v>
      </c>
      <c r="K262" s="3"/>
    </row>
    <row r="263" customFormat="false" ht="58.5" hidden="true" customHeight="true" outlineLevel="0" collapsed="false">
      <c r="E263" s="59" t="s">
        <v>501</v>
      </c>
      <c r="F263" s="57" t="s">
        <v>502</v>
      </c>
      <c r="G263" s="58"/>
      <c r="H263" s="58"/>
      <c r="I263" s="58"/>
      <c r="J263" s="58"/>
      <c r="K263" s="3"/>
    </row>
    <row r="264" customFormat="false" ht="31.5" hidden="true" customHeight="false" outlineLevel="0" collapsed="false">
      <c r="E264" s="59" t="s">
        <v>503</v>
      </c>
      <c r="F264" s="57" t="s">
        <v>504</v>
      </c>
      <c r="G264" s="58"/>
      <c r="H264" s="58"/>
      <c r="I264" s="58"/>
      <c r="J264" s="58"/>
      <c r="K264" s="3"/>
    </row>
    <row r="265" customFormat="false" ht="15.75" hidden="true" customHeight="false" outlineLevel="0" collapsed="false">
      <c r="E265" s="59" t="s">
        <v>505</v>
      </c>
      <c r="F265" s="57" t="s">
        <v>506</v>
      </c>
      <c r="G265" s="58" t="n">
        <f aca="false">+G266+G267+G268+G269+G270+G271+G272+G273+G274</f>
        <v>3690</v>
      </c>
      <c r="H265" s="58" t="n">
        <f aca="false">+H266+H267+H268+H269+H270+H271+H272+H273+H274</f>
        <v>1219</v>
      </c>
      <c r="I265" s="58"/>
      <c r="J265" s="58" t="n">
        <f aca="false">+J266+J267+J268+J269+J270+J271+J272+J273+J274</f>
        <v>1251</v>
      </c>
      <c r="K265" s="3"/>
    </row>
    <row r="266" customFormat="false" ht="15.75" hidden="true" customHeight="false" outlineLevel="0" collapsed="false">
      <c r="E266" s="59" t="s">
        <v>507</v>
      </c>
      <c r="F266" s="57" t="s">
        <v>508</v>
      </c>
      <c r="G266" s="58" t="n">
        <v>3690</v>
      </c>
      <c r="H266" s="58" t="n">
        <v>1219</v>
      </c>
      <c r="I266" s="58"/>
      <c r="J266" s="58" t="n">
        <v>1251</v>
      </c>
      <c r="K266" s="3"/>
    </row>
    <row r="267" customFormat="false" ht="15.75" hidden="true" customHeight="false" outlineLevel="0" collapsed="false">
      <c r="E267" s="59" t="s">
        <v>509</v>
      </c>
      <c r="F267" s="57" t="s">
        <v>510</v>
      </c>
      <c r="G267" s="58"/>
      <c r="H267" s="58"/>
      <c r="I267" s="58"/>
      <c r="J267" s="58"/>
      <c r="K267" s="3"/>
    </row>
    <row r="268" customFormat="false" ht="15.75" hidden="true" customHeight="false" outlineLevel="0" collapsed="false">
      <c r="E268" s="59" t="s">
        <v>511</v>
      </c>
      <c r="F268" s="57" t="s">
        <v>512</v>
      </c>
      <c r="G268" s="58"/>
      <c r="H268" s="58"/>
      <c r="I268" s="58"/>
      <c r="J268" s="58"/>
      <c r="K268" s="3"/>
    </row>
    <row r="269" customFormat="false" ht="15.75" hidden="true" customHeight="false" outlineLevel="0" collapsed="false">
      <c r="E269" s="59" t="s">
        <v>513</v>
      </c>
      <c r="F269" s="57" t="s">
        <v>514</v>
      </c>
      <c r="G269" s="58"/>
      <c r="H269" s="58"/>
      <c r="I269" s="58"/>
      <c r="J269" s="58"/>
      <c r="K269" s="3"/>
    </row>
    <row r="270" customFormat="false" ht="15.75" hidden="true" customHeight="false" outlineLevel="0" collapsed="false">
      <c r="E270" s="59" t="s">
        <v>515</v>
      </c>
      <c r="F270" s="57" t="s">
        <v>516</v>
      </c>
      <c r="G270" s="58"/>
      <c r="H270" s="58"/>
      <c r="I270" s="58"/>
      <c r="J270" s="58"/>
      <c r="K270" s="3"/>
    </row>
    <row r="271" customFormat="false" ht="15.75" hidden="true" customHeight="false" outlineLevel="0" collapsed="false">
      <c r="E271" s="59" t="s">
        <v>517</v>
      </c>
      <c r="F271" s="57" t="s">
        <v>518</v>
      </c>
      <c r="G271" s="58"/>
      <c r="H271" s="58"/>
      <c r="I271" s="58"/>
      <c r="J271" s="58"/>
      <c r="K271" s="3"/>
    </row>
    <row r="272" customFormat="false" ht="15.75" hidden="true" customHeight="false" outlineLevel="0" collapsed="false">
      <c r="E272" s="59" t="s">
        <v>519</v>
      </c>
      <c r="F272" s="57" t="s">
        <v>520</v>
      </c>
      <c r="G272" s="58"/>
      <c r="H272" s="58"/>
      <c r="I272" s="58"/>
      <c r="J272" s="58"/>
      <c r="K272" s="3"/>
    </row>
    <row r="273" customFormat="false" ht="31.5" hidden="true" customHeight="false" outlineLevel="0" collapsed="false">
      <c r="E273" s="59" t="s">
        <v>521</v>
      </c>
      <c r="F273" s="57" t="s">
        <v>522</v>
      </c>
      <c r="G273" s="58"/>
      <c r="H273" s="58"/>
      <c r="I273" s="58"/>
      <c r="J273" s="58"/>
      <c r="K273" s="3"/>
    </row>
    <row r="274" customFormat="false" ht="31.5" hidden="true" customHeight="false" outlineLevel="0" collapsed="false">
      <c r="E274" s="59" t="s">
        <v>523</v>
      </c>
      <c r="F274" s="57" t="s">
        <v>524</v>
      </c>
      <c r="G274" s="58"/>
      <c r="H274" s="58"/>
      <c r="I274" s="58"/>
      <c r="J274" s="58"/>
      <c r="K274" s="3"/>
    </row>
    <row r="275" customFormat="false" ht="15.75" hidden="true" customHeight="false" outlineLevel="0" collapsed="false">
      <c r="E275" s="59" t="s">
        <v>525</v>
      </c>
      <c r="F275" s="57" t="s">
        <v>526</v>
      </c>
      <c r="G275" s="58" t="n">
        <f aca="false">+G276+G277+G278+G279</f>
        <v>3950</v>
      </c>
      <c r="H275" s="58" t="n">
        <f aca="false">+H276+H277+H278+H279</f>
        <v>3977.5</v>
      </c>
      <c r="I275" s="58"/>
      <c r="J275" s="58" t="n">
        <f aca="false">+J276+J277+J278+J279</f>
        <v>4011.5</v>
      </c>
      <c r="K275" s="3"/>
    </row>
    <row r="276" customFormat="false" ht="15.75" hidden="true" customHeight="false" outlineLevel="0" collapsed="false">
      <c r="E276" s="59" t="s">
        <v>527</v>
      </c>
      <c r="F276" s="57" t="s">
        <v>528</v>
      </c>
      <c r="G276" s="58" t="n">
        <v>3950</v>
      </c>
      <c r="H276" s="58" t="n">
        <v>3977.5</v>
      </c>
      <c r="I276" s="58"/>
      <c r="J276" s="58" t="n">
        <v>4011.5</v>
      </c>
      <c r="K276" s="3"/>
    </row>
    <row r="277" customFormat="false" ht="15.75" hidden="true" customHeight="false" outlineLevel="0" collapsed="false">
      <c r="E277" s="59" t="s">
        <v>529</v>
      </c>
      <c r="F277" s="57" t="s">
        <v>530</v>
      </c>
      <c r="G277" s="58"/>
      <c r="H277" s="58"/>
      <c r="I277" s="58"/>
      <c r="J277" s="58"/>
      <c r="K277" s="3"/>
    </row>
    <row r="278" customFormat="false" ht="15.75" hidden="true" customHeight="false" outlineLevel="0" collapsed="false">
      <c r="E278" s="59" t="s">
        <v>531</v>
      </c>
      <c r="F278" s="57" t="s">
        <v>532</v>
      </c>
      <c r="G278" s="58"/>
      <c r="H278" s="58"/>
      <c r="I278" s="58"/>
      <c r="J278" s="58"/>
      <c r="K278" s="3"/>
    </row>
    <row r="279" customFormat="false" ht="31.5" hidden="true" customHeight="false" outlineLevel="0" collapsed="false">
      <c r="E279" s="59" t="s">
        <v>533</v>
      </c>
      <c r="F279" s="57" t="s">
        <v>534</v>
      </c>
      <c r="G279" s="58"/>
      <c r="H279" s="58"/>
      <c r="I279" s="58"/>
      <c r="J279" s="58"/>
      <c r="K279" s="3"/>
    </row>
    <row r="280" customFormat="false" ht="15.75" hidden="true" customHeight="false" outlineLevel="0" collapsed="false">
      <c r="E280" s="59" t="s">
        <v>535</v>
      </c>
      <c r="F280" s="57" t="s">
        <v>536</v>
      </c>
      <c r="G280" s="58" t="n">
        <f aca="false">+G281+G282</f>
        <v>1000</v>
      </c>
      <c r="H280" s="58" t="n">
        <f aca="false">+H281+H282</f>
        <v>2000</v>
      </c>
      <c r="I280" s="58"/>
      <c r="J280" s="58" t="n">
        <f aca="false">+J281+J282</f>
        <v>0</v>
      </c>
      <c r="K280" s="3"/>
    </row>
    <row r="281" customFormat="false" ht="47.25" hidden="true" customHeight="false" outlineLevel="0" collapsed="false">
      <c r="E281" s="59" t="s">
        <v>537</v>
      </c>
      <c r="F281" s="57" t="s">
        <v>538</v>
      </c>
      <c r="G281" s="58" t="n">
        <v>1000</v>
      </c>
      <c r="H281" s="58" t="n">
        <v>2000</v>
      </c>
      <c r="I281" s="58"/>
      <c r="J281" s="58"/>
      <c r="K281" s="3"/>
    </row>
    <row r="282" customFormat="false" ht="31.5" hidden="true" customHeight="false" outlineLevel="0" collapsed="false">
      <c r="E282" s="59" t="s">
        <v>539</v>
      </c>
      <c r="F282" s="57" t="s">
        <v>540</v>
      </c>
      <c r="G282" s="58"/>
      <c r="H282" s="58"/>
      <c r="I282" s="58"/>
      <c r="J282" s="58"/>
      <c r="K282" s="3"/>
    </row>
    <row r="283" customFormat="false" ht="15.75" hidden="true" customHeight="false" outlineLevel="0" collapsed="false">
      <c r="E283" s="59" t="s">
        <v>541</v>
      </c>
      <c r="F283" s="57" t="s">
        <v>542</v>
      </c>
      <c r="G283" s="58" t="n">
        <f aca="false">+G285+G284+G286+G287+G288+G289+G290+G291</f>
        <v>282201.6</v>
      </c>
      <c r="H283" s="58" t="n">
        <f aca="false">+H285+H284+H286+H287+H288+H289+H290+H291</f>
        <v>307288</v>
      </c>
      <c r="I283" s="58"/>
      <c r="J283" s="58" t="n">
        <f aca="false">+J285+J284+J286+J287+J288+J289+J290+J291</f>
        <v>339593.9</v>
      </c>
      <c r="K283" s="3"/>
    </row>
    <row r="284" customFormat="false" ht="15.75" hidden="true" customHeight="false" outlineLevel="0" collapsed="false">
      <c r="E284" s="59" t="s">
        <v>543</v>
      </c>
      <c r="F284" s="57" t="s">
        <v>544</v>
      </c>
      <c r="G284" s="58" t="n">
        <v>282201.6</v>
      </c>
      <c r="H284" s="58" t="n">
        <v>307288</v>
      </c>
      <c r="I284" s="58"/>
      <c r="J284" s="58" t="n">
        <v>339593.9</v>
      </c>
      <c r="K284" s="3"/>
    </row>
    <row r="285" customFormat="false" ht="15.75" hidden="true" customHeight="false" outlineLevel="0" collapsed="false">
      <c r="E285" s="59" t="s">
        <v>545</v>
      </c>
      <c r="F285" s="57" t="s">
        <v>546</v>
      </c>
      <c r="G285" s="58"/>
      <c r="H285" s="58"/>
      <c r="I285" s="58"/>
      <c r="J285" s="58"/>
      <c r="K285" s="3"/>
    </row>
    <row r="286" customFormat="false" ht="31.5" hidden="true" customHeight="false" outlineLevel="0" collapsed="false">
      <c r="E286" s="59" t="s">
        <v>547</v>
      </c>
      <c r="F286" s="57" t="s">
        <v>548</v>
      </c>
      <c r="G286" s="58"/>
      <c r="H286" s="58"/>
      <c r="I286" s="58"/>
      <c r="J286" s="58"/>
      <c r="K286" s="3"/>
    </row>
    <row r="287" customFormat="false" ht="31.5" hidden="true" customHeight="false" outlineLevel="0" collapsed="false">
      <c r="E287" s="59" t="s">
        <v>549</v>
      </c>
      <c r="F287" s="57" t="s">
        <v>550</v>
      </c>
      <c r="G287" s="58"/>
      <c r="H287" s="58"/>
      <c r="I287" s="58"/>
      <c r="J287" s="58"/>
      <c r="K287" s="3"/>
    </row>
    <row r="288" customFormat="false" ht="47.25" hidden="true" customHeight="false" outlineLevel="0" collapsed="false">
      <c r="E288" s="59" t="s">
        <v>551</v>
      </c>
      <c r="F288" s="57" t="s">
        <v>552</v>
      </c>
      <c r="G288" s="58"/>
      <c r="H288" s="58"/>
      <c r="I288" s="58"/>
      <c r="J288" s="58"/>
      <c r="K288" s="3"/>
    </row>
    <row r="289" customFormat="false" ht="31.5" hidden="true" customHeight="false" outlineLevel="0" collapsed="false">
      <c r="E289" s="59" t="s">
        <v>553</v>
      </c>
      <c r="F289" s="57" t="s">
        <v>554</v>
      </c>
      <c r="G289" s="58"/>
      <c r="H289" s="58"/>
      <c r="I289" s="58"/>
      <c r="J289" s="58"/>
      <c r="K289" s="3"/>
    </row>
    <row r="290" customFormat="false" ht="31.5" hidden="true" customHeight="false" outlineLevel="0" collapsed="false">
      <c r="E290" s="59" t="s">
        <v>555</v>
      </c>
      <c r="F290" s="57" t="s">
        <v>556</v>
      </c>
      <c r="G290" s="58"/>
      <c r="H290" s="58"/>
      <c r="I290" s="58"/>
      <c r="J290" s="58"/>
      <c r="K290" s="3"/>
    </row>
    <row r="291" customFormat="false" ht="31.5" hidden="true" customHeight="false" outlineLevel="0" collapsed="false">
      <c r="E291" s="59" t="s">
        <v>557</v>
      </c>
      <c r="F291" s="57" t="s">
        <v>558</v>
      </c>
      <c r="G291" s="58"/>
      <c r="H291" s="58"/>
      <c r="I291" s="58"/>
      <c r="J291" s="58"/>
      <c r="K291" s="3"/>
    </row>
    <row r="292" customFormat="false" ht="31.5" hidden="true" customHeight="false" outlineLevel="0" collapsed="false">
      <c r="E292" s="59" t="s">
        <v>559</v>
      </c>
      <c r="F292" s="57" t="s">
        <v>560</v>
      </c>
      <c r="G292" s="58" t="n">
        <f aca="false">+G293+G294+G295+G296+G297</f>
        <v>9155.2</v>
      </c>
      <c r="H292" s="58" t="n">
        <f aca="false">+H293+H294+H295+H296+H297</f>
        <v>10217.8</v>
      </c>
      <c r="I292" s="58"/>
      <c r="J292" s="58" t="n">
        <f aca="false">+J293+J294+J295+J296+J297</f>
        <v>10991.4</v>
      </c>
      <c r="K292" s="3"/>
    </row>
    <row r="293" customFormat="false" ht="15.75" hidden="true" customHeight="false" outlineLevel="0" collapsed="false">
      <c r="E293" s="59" t="s">
        <v>561</v>
      </c>
      <c r="F293" s="57" t="s">
        <v>562</v>
      </c>
      <c r="G293" s="58" t="n">
        <v>9155.2</v>
      </c>
      <c r="H293" s="58" t="n">
        <v>10217.8</v>
      </c>
      <c r="I293" s="58"/>
      <c r="J293" s="58" t="n">
        <v>10991.4</v>
      </c>
      <c r="K293" s="3"/>
    </row>
    <row r="294" customFormat="false" ht="15.75" hidden="true" customHeight="false" outlineLevel="0" collapsed="false">
      <c r="E294" s="59" t="s">
        <v>563</v>
      </c>
      <c r="F294" s="57" t="s">
        <v>564</v>
      </c>
      <c r="G294" s="58"/>
      <c r="H294" s="58"/>
      <c r="I294" s="58"/>
      <c r="J294" s="58"/>
      <c r="K294" s="3"/>
    </row>
    <row r="295" customFormat="false" ht="15.75" hidden="true" customHeight="false" outlineLevel="0" collapsed="false">
      <c r="E295" s="59" t="s">
        <v>565</v>
      </c>
      <c r="F295" s="57" t="s">
        <v>566</v>
      </c>
      <c r="G295" s="58"/>
      <c r="H295" s="58"/>
      <c r="I295" s="58"/>
      <c r="J295" s="58"/>
      <c r="K295" s="3"/>
    </row>
    <row r="296" customFormat="false" ht="31.5" hidden="true" customHeight="false" outlineLevel="0" collapsed="false">
      <c r="E296" s="59" t="s">
        <v>567</v>
      </c>
      <c r="F296" s="57" t="s">
        <v>568</v>
      </c>
      <c r="G296" s="58"/>
      <c r="H296" s="58"/>
      <c r="I296" s="58"/>
      <c r="J296" s="58"/>
      <c r="K296" s="3"/>
    </row>
    <row r="297" customFormat="false" ht="47.25" hidden="true" customHeight="false" outlineLevel="0" collapsed="false">
      <c r="E297" s="59" t="s">
        <v>569</v>
      </c>
      <c r="F297" s="57" t="s">
        <v>570</v>
      </c>
      <c r="G297" s="58"/>
      <c r="H297" s="58"/>
      <c r="I297" s="58"/>
      <c r="J297" s="58"/>
      <c r="K297" s="3"/>
    </row>
    <row r="298" customFormat="false" ht="31.5" hidden="true" customHeight="false" outlineLevel="0" collapsed="false">
      <c r="E298" s="59" t="s">
        <v>571</v>
      </c>
      <c r="F298" s="57" t="s">
        <v>572</v>
      </c>
      <c r="G298" s="58" t="n">
        <f aca="false">+G299+G300+G301+G302+G303+G304+G305+G306+G307</f>
        <v>100440.4</v>
      </c>
      <c r="H298" s="58" t="n">
        <f aca="false">+H299+H300+H301+H302+H303+H304+H305+H306+H307</f>
        <v>111077.4</v>
      </c>
      <c r="I298" s="58"/>
      <c r="J298" s="58" t="n">
        <f aca="false">+J299+J300+J301+J302+J303+J304+J305+J306+J307</f>
        <v>122448.4</v>
      </c>
      <c r="K298" s="3"/>
    </row>
    <row r="299" customFormat="false" ht="15.75" hidden="true" customHeight="false" outlineLevel="0" collapsed="false">
      <c r="E299" s="59" t="s">
        <v>573</v>
      </c>
      <c r="F299" s="57" t="s">
        <v>574</v>
      </c>
      <c r="G299" s="58" t="n">
        <v>100440.4</v>
      </c>
      <c r="H299" s="58" t="n">
        <v>111077.4</v>
      </c>
      <c r="I299" s="58"/>
      <c r="J299" s="58" t="n">
        <v>122448.4</v>
      </c>
      <c r="K299" s="3"/>
    </row>
    <row r="300" customFormat="false" ht="15.75" hidden="true" customHeight="false" outlineLevel="0" collapsed="false">
      <c r="E300" s="59" t="s">
        <v>575</v>
      </c>
      <c r="F300" s="57" t="s">
        <v>576</v>
      </c>
      <c r="G300" s="58"/>
      <c r="H300" s="58"/>
      <c r="I300" s="58"/>
      <c r="J300" s="58"/>
      <c r="K300" s="3"/>
    </row>
    <row r="301" customFormat="false" ht="31.5" hidden="true" customHeight="false" outlineLevel="0" collapsed="false">
      <c r="E301" s="59" t="s">
        <v>577</v>
      </c>
      <c r="F301" s="57" t="s">
        <v>578</v>
      </c>
      <c r="G301" s="58"/>
      <c r="H301" s="58"/>
      <c r="I301" s="58"/>
      <c r="J301" s="58"/>
      <c r="K301" s="3"/>
    </row>
    <row r="302" customFormat="false" ht="15.75" hidden="true" customHeight="false" outlineLevel="0" collapsed="false">
      <c r="E302" s="59" t="s">
        <v>579</v>
      </c>
      <c r="F302" s="57" t="s">
        <v>580</v>
      </c>
      <c r="G302" s="58"/>
      <c r="H302" s="58"/>
      <c r="I302" s="58"/>
      <c r="J302" s="58"/>
      <c r="K302" s="3"/>
    </row>
    <row r="303" customFormat="false" ht="15.75" hidden="true" customHeight="false" outlineLevel="0" collapsed="false">
      <c r="E303" s="59" t="s">
        <v>581</v>
      </c>
      <c r="F303" s="57" t="s">
        <v>582</v>
      </c>
      <c r="G303" s="58"/>
      <c r="H303" s="58"/>
      <c r="I303" s="58"/>
      <c r="J303" s="58"/>
      <c r="K303" s="3"/>
    </row>
    <row r="304" customFormat="false" ht="36" hidden="true" customHeight="true" outlineLevel="0" collapsed="false">
      <c r="E304" s="59" t="s">
        <v>583</v>
      </c>
      <c r="F304" s="57" t="s">
        <v>584</v>
      </c>
      <c r="G304" s="58"/>
      <c r="H304" s="58"/>
      <c r="I304" s="58"/>
      <c r="J304" s="58"/>
      <c r="K304" s="3"/>
    </row>
    <row r="305" customFormat="false" ht="31.5" hidden="true" customHeight="false" outlineLevel="0" collapsed="false">
      <c r="E305" s="59" t="s">
        <v>585</v>
      </c>
      <c r="F305" s="57" t="s">
        <v>586</v>
      </c>
      <c r="G305" s="58"/>
      <c r="H305" s="58"/>
      <c r="I305" s="58"/>
      <c r="J305" s="58"/>
      <c r="K305" s="3"/>
    </row>
    <row r="306" customFormat="false" ht="15.75" hidden="true" customHeight="false" outlineLevel="0" collapsed="false">
      <c r="E306" s="59" t="s">
        <v>587</v>
      </c>
      <c r="F306" s="57" t="s">
        <v>588</v>
      </c>
      <c r="G306" s="58"/>
      <c r="H306" s="58"/>
      <c r="I306" s="58"/>
      <c r="J306" s="58"/>
      <c r="K306" s="3"/>
    </row>
    <row r="307" customFormat="false" ht="47.25" hidden="true" customHeight="false" outlineLevel="0" collapsed="false">
      <c r="E307" s="59" t="s">
        <v>589</v>
      </c>
      <c r="F307" s="57" t="s">
        <v>590</v>
      </c>
      <c r="G307" s="58"/>
      <c r="H307" s="58"/>
      <c r="I307" s="58"/>
      <c r="J307" s="58"/>
      <c r="K307" s="3"/>
    </row>
    <row r="308" customFormat="false" ht="15.75" hidden="true" customHeight="false" outlineLevel="0" collapsed="false">
      <c r="E308" s="59" t="s">
        <v>591</v>
      </c>
      <c r="F308" s="57" t="s">
        <v>592</v>
      </c>
      <c r="G308" s="58" t="n">
        <f aca="false">+G309+G310+G311+G312+G313</f>
        <v>4408.3</v>
      </c>
      <c r="H308" s="58" t="n">
        <f aca="false">+H309+H310+H311+H312+H313</f>
        <v>4708.3</v>
      </c>
      <c r="I308" s="58"/>
      <c r="J308" s="58" t="n">
        <f aca="false">+J309+J310+J311+J312+J313</f>
        <v>4182.3</v>
      </c>
      <c r="K308" s="3"/>
    </row>
    <row r="309" customFormat="false" ht="15.75" hidden="true" customHeight="false" outlineLevel="0" collapsed="false">
      <c r="E309" s="59" t="s">
        <v>593</v>
      </c>
      <c r="F309" s="57" t="s">
        <v>594</v>
      </c>
      <c r="G309" s="58" t="n">
        <v>4408.3</v>
      </c>
      <c r="H309" s="58" t="n">
        <v>4708.3</v>
      </c>
      <c r="I309" s="58"/>
      <c r="J309" s="58" t="n">
        <v>4182.3</v>
      </c>
      <c r="K309" s="3"/>
    </row>
    <row r="310" customFormat="false" ht="31.5" hidden="true" customHeight="false" outlineLevel="0" collapsed="false">
      <c r="E310" s="59" t="s">
        <v>595</v>
      </c>
      <c r="F310" s="57" t="s">
        <v>596</v>
      </c>
      <c r="G310" s="58"/>
      <c r="H310" s="58"/>
      <c r="I310" s="58"/>
      <c r="J310" s="58"/>
      <c r="K310" s="3"/>
    </row>
    <row r="311" customFormat="false" ht="15.75" hidden="true" customHeight="false" outlineLevel="0" collapsed="false">
      <c r="E311" s="59" t="s">
        <v>597</v>
      </c>
      <c r="F311" s="57" t="s">
        <v>598</v>
      </c>
      <c r="G311" s="58"/>
      <c r="H311" s="58"/>
      <c r="I311" s="58"/>
      <c r="J311" s="58"/>
      <c r="K311" s="3"/>
    </row>
    <row r="312" customFormat="false" ht="15.75" hidden="true" customHeight="false" outlineLevel="0" collapsed="false">
      <c r="E312" s="59" t="s">
        <v>599</v>
      </c>
      <c r="F312" s="57" t="s">
        <v>600</v>
      </c>
      <c r="G312" s="58"/>
      <c r="H312" s="58"/>
      <c r="I312" s="58"/>
      <c r="J312" s="58"/>
      <c r="K312" s="3"/>
    </row>
    <row r="313" customFormat="false" ht="21" hidden="true" customHeight="true" outlineLevel="0" collapsed="false">
      <c r="E313" s="59" t="s">
        <v>601</v>
      </c>
      <c r="F313" s="57" t="s">
        <v>602</v>
      </c>
      <c r="G313" s="58"/>
      <c r="H313" s="58"/>
      <c r="I313" s="58"/>
      <c r="J313" s="58"/>
      <c r="K313" s="3"/>
    </row>
    <row r="314" customFormat="false" ht="15.75" hidden="true" customHeight="false" outlineLevel="0" collapsed="false">
      <c r="E314" s="59" t="s">
        <v>603</v>
      </c>
      <c r="F314" s="57" t="s">
        <v>604</v>
      </c>
      <c r="G314" s="58" t="n">
        <f aca="false">+G315+G316+G317+G318+G319</f>
        <v>68282.8</v>
      </c>
      <c r="H314" s="58" t="n">
        <f aca="false">+H315+H316+H317+H318+H319</f>
        <v>66675.1</v>
      </c>
      <c r="I314" s="58"/>
      <c r="J314" s="58" t="n">
        <f aca="false">+J315+J316+J317+J318+J319</f>
        <v>65641.1</v>
      </c>
      <c r="K314" s="3"/>
    </row>
    <row r="315" customFormat="false" ht="47.25" hidden="true" customHeight="false" outlineLevel="0" collapsed="false">
      <c r="E315" s="59" t="s">
        <v>605</v>
      </c>
      <c r="F315" s="57" t="s">
        <v>280</v>
      </c>
      <c r="G315" s="58" t="n">
        <v>68282.8</v>
      </c>
      <c r="H315" s="58" t="n">
        <v>66675.1</v>
      </c>
      <c r="I315" s="58"/>
      <c r="J315" s="58" t="n">
        <v>65641.1</v>
      </c>
      <c r="K315" s="3"/>
    </row>
    <row r="316" customFormat="false" ht="63" hidden="true" customHeight="false" outlineLevel="0" collapsed="false">
      <c r="E316" s="59" t="s">
        <v>606</v>
      </c>
      <c r="F316" s="57" t="s">
        <v>292</v>
      </c>
      <c r="G316" s="58"/>
      <c r="H316" s="58"/>
      <c r="I316" s="58"/>
      <c r="J316" s="58"/>
      <c r="K316" s="3"/>
    </row>
    <row r="317" customFormat="false" ht="47.25" hidden="true" customHeight="false" outlineLevel="0" collapsed="false">
      <c r="E317" s="59" t="s">
        <v>607</v>
      </c>
      <c r="F317" s="57" t="s">
        <v>608</v>
      </c>
      <c r="G317" s="58"/>
      <c r="H317" s="58"/>
      <c r="I317" s="58"/>
      <c r="J317" s="58"/>
      <c r="K317" s="3"/>
    </row>
    <row r="318" customFormat="false" ht="15.75" hidden="true" customHeight="false" outlineLevel="0" collapsed="false">
      <c r="E318" s="59" t="s">
        <v>609</v>
      </c>
      <c r="F318" s="57" t="s">
        <v>434</v>
      </c>
      <c r="G318" s="58"/>
      <c r="H318" s="58"/>
      <c r="I318" s="58"/>
      <c r="J318" s="58"/>
      <c r="K318" s="3"/>
    </row>
    <row r="319" customFormat="false" ht="47.25" hidden="true" customHeight="false" outlineLevel="0" collapsed="false">
      <c r="E319" s="59" t="s">
        <v>610</v>
      </c>
      <c r="F319" s="57" t="s">
        <v>611</v>
      </c>
      <c r="G319" s="58"/>
      <c r="H319" s="58"/>
      <c r="I319" s="58"/>
      <c r="J319" s="58"/>
      <c r="K319" s="3"/>
    </row>
    <row r="320" customFormat="false" ht="15.75" hidden="true" customHeight="false" outlineLevel="0" collapsed="false">
      <c r="E320" s="59" t="s">
        <v>612</v>
      </c>
      <c r="F320" s="57" t="s">
        <v>613</v>
      </c>
      <c r="G320" s="58"/>
      <c r="H320" s="58"/>
      <c r="I320" s="58"/>
      <c r="J320" s="58"/>
      <c r="K320" s="3"/>
    </row>
    <row r="321" customFormat="false" ht="15.75" hidden="true" customHeight="false" outlineLevel="0" collapsed="false">
      <c r="E321" s="60"/>
      <c r="F321" s="61" t="s">
        <v>614</v>
      </c>
      <c r="G321" s="62" t="n">
        <f aca="false">+G247+G259+G261+G265+G275+G280+G283+G292+G298+G308+G314+G320</f>
        <v>512962.5</v>
      </c>
      <c r="H321" s="62" t="n">
        <f aca="false">+H247+H259+H261+H265+H275+H280+H283+H292+H298+H308+H314+H320</f>
        <v>550238.4</v>
      </c>
      <c r="I321" s="62"/>
      <c r="J321" s="62" t="n">
        <f aca="false">+J247+J259+J261+J265+J275+J280+J283+J292+J298+J308+J314+J320</f>
        <v>595277.2</v>
      </c>
      <c r="K321" s="3"/>
    </row>
    <row r="322" customFormat="false" ht="15.75" hidden="true" customHeight="false" outlineLevel="0" collapsed="false">
      <c r="E322" s="63"/>
      <c r="F322" s="64" t="s">
        <v>615</v>
      </c>
      <c r="G322" s="65" t="n">
        <f aca="false">+G245-G321</f>
        <v>-10357.5</v>
      </c>
      <c r="H322" s="65" t="n">
        <f aca="false">+H245-H321</f>
        <v>-8976</v>
      </c>
      <c r="I322" s="65"/>
      <c r="J322" s="65" t="n">
        <f aca="false">+J245-J321</f>
        <v>-13262.1000000001</v>
      </c>
      <c r="K322" s="3"/>
    </row>
    <row r="323" customFormat="false" ht="32.25" hidden="false" customHeight="true" outlineLevel="0" collapsed="false">
      <c r="E323" s="52" t="s">
        <v>616</v>
      </c>
      <c r="F323" s="66" t="s">
        <v>617</v>
      </c>
      <c r="G323" s="67"/>
      <c r="H323" s="68"/>
      <c r="I323" s="68"/>
      <c r="J323" s="68"/>
      <c r="K323" s="3"/>
    </row>
    <row r="324" customFormat="false" ht="30.75" hidden="true" customHeight="true" outlineLevel="0" collapsed="false">
      <c r="E324" s="69" t="s">
        <v>618</v>
      </c>
      <c r="F324" s="66" t="s">
        <v>619</v>
      </c>
      <c r="G324" s="70" t="n">
        <f aca="false">+G325-G327</f>
        <v>4642</v>
      </c>
      <c r="H324" s="71" t="n">
        <f aca="false">+H325+H327</f>
        <v>0</v>
      </c>
      <c r="I324" s="71" t="n">
        <f aca="false">+I325+I327</f>
        <v>0</v>
      </c>
      <c r="J324" s="71" t="n">
        <f aca="false">+J325+J327</f>
        <v>0</v>
      </c>
      <c r="K324" s="3"/>
    </row>
    <row r="325" customFormat="false" ht="33.75" hidden="true" customHeight="true" outlineLevel="0" collapsed="false">
      <c r="E325" s="69" t="s">
        <v>620</v>
      </c>
      <c r="F325" s="66" t="s">
        <v>621</v>
      </c>
      <c r="G325" s="70" t="n">
        <f aca="false">G326</f>
        <v>29942</v>
      </c>
      <c r="H325" s="71" t="n">
        <f aca="false">H326</f>
        <v>0</v>
      </c>
      <c r="I325" s="71" t="n">
        <f aca="false">I326</f>
        <v>0</v>
      </c>
      <c r="J325" s="71" t="n">
        <f aca="false">J326</f>
        <v>0</v>
      </c>
      <c r="K325" s="3"/>
    </row>
    <row r="326" customFormat="false" ht="46.5" hidden="true" customHeight="true" outlineLevel="0" collapsed="false">
      <c r="E326" s="69" t="s">
        <v>622</v>
      </c>
      <c r="F326" s="66" t="s">
        <v>623</v>
      </c>
      <c r="G326" s="70" t="n">
        <v>29942</v>
      </c>
      <c r="H326" s="72" t="n">
        <v>0</v>
      </c>
      <c r="I326" s="72" t="n">
        <v>0</v>
      </c>
      <c r="J326" s="72" t="n">
        <v>0</v>
      </c>
      <c r="K326" s="3"/>
    </row>
    <row r="327" customFormat="false" ht="49.5" hidden="true" customHeight="true" outlineLevel="0" collapsed="false">
      <c r="E327" s="69" t="s">
        <v>624</v>
      </c>
      <c r="F327" s="66" t="s">
        <v>625</v>
      </c>
      <c r="G327" s="70" t="n">
        <f aca="false">G328</f>
        <v>25300</v>
      </c>
      <c r="H327" s="71" t="n">
        <f aca="false">H328</f>
        <v>0</v>
      </c>
      <c r="I327" s="71" t="n">
        <f aca="false">I328</f>
        <v>0</v>
      </c>
      <c r="J327" s="71" t="n">
        <f aca="false">J328</f>
        <v>0</v>
      </c>
      <c r="K327" s="3"/>
    </row>
    <row r="328" customFormat="false" ht="63" hidden="true" customHeight="true" outlineLevel="0" collapsed="false">
      <c r="E328" s="69" t="s">
        <v>626</v>
      </c>
      <c r="F328" s="66" t="s">
        <v>627</v>
      </c>
      <c r="G328" s="70" t="n">
        <v>25300</v>
      </c>
      <c r="H328" s="72" t="n">
        <v>0</v>
      </c>
      <c r="I328" s="72" t="n">
        <v>0</v>
      </c>
      <c r="J328" s="72" t="n">
        <v>0</v>
      </c>
      <c r="K328" s="3"/>
    </row>
    <row r="329" customFormat="false" ht="34.9" hidden="false" customHeight="true" outlineLevel="0" collapsed="false">
      <c r="E329" s="69" t="s">
        <v>628</v>
      </c>
      <c r="F329" s="66" t="s">
        <v>629</v>
      </c>
      <c r="G329" s="70" t="n">
        <f aca="false">G334-G330</f>
        <v>0</v>
      </c>
      <c r="H329" s="73" t="n">
        <f aca="false">H334+H330</f>
        <v>14382310.25</v>
      </c>
      <c r="I329" s="73" t="n">
        <f aca="false">I334+I330</f>
        <v>0</v>
      </c>
      <c r="J329" s="73" t="n">
        <f aca="false">J334+J330</f>
        <v>0</v>
      </c>
      <c r="K329" s="3"/>
    </row>
    <row r="330" customFormat="false" ht="19.9" hidden="false" customHeight="true" outlineLevel="0" collapsed="false">
      <c r="E330" s="69" t="s">
        <v>630</v>
      </c>
      <c r="F330" s="74" t="s">
        <v>631</v>
      </c>
      <c r="G330" s="70" t="n">
        <f aca="false">G331</f>
        <v>0</v>
      </c>
      <c r="H330" s="73" t="n">
        <f aca="false">H331</f>
        <v>-94740971.42</v>
      </c>
      <c r="I330" s="73" t="n">
        <f aca="false">I331</f>
        <v>-99400642.53</v>
      </c>
      <c r="J330" s="73" t="n">
        <f aca="false">J331</f>
        <v>-104162664.08</v>
      </c>
      <c r="K330" s="3"/>
    </row>
    <row r="331" customFormat="false" ht="34.15" hidden="false" customHeight="true" outlineLevel="0" collapsed="false">
      <c r="E331" s="69" t="s">
        <v>632</v>
      </c>
      <c r="F331" s="74" t="s">
        <v>633</v>
      </c>
      <c r="G331" s="70" t="n">
        <f aca="false">G332</f>
        <v>0</v>
      </c>
      <c r="H331" s="73" t="n">
        <f aca="false">H332</f>
        <v>-94740971.42</v>
      </c>
      <c r="I331" s="73" t="n">
        <f aca="false">I332</f>
        <v>-99400642.53</v>
      </c>
      <c r="J331" s="73" t="n">
        <f aca="false">J332</f>
        <v>-104162664.08</v>
      </c>
      <c r="K331" s="3"/>
    </row>
    <row r="332" customFormat="false" ht="31.5" hidden="true" customHeight="false" outlineLevel="0" collapsed="false">
      <c r="E332" s="69" t="s">
        <v>634</v>
      </c>
      <c r="F332" s="74" t="s">
        <v>635</v>
      </c>
      <c r="G332" s="70" t="n">
        <f aca="false">G333</f>
        <v>0</v>
      </c>
      <c r="H332" s="73" t="n">
        <f aca="false">H333</f>
        <v>-94740971.42</v>
      </c>
      <c r="I332" s="73" t="n">
        <f aca="false">I333</f>
        <v>-99400642.53</v>
      </c>
      <c r="J332" s="73" t="n">
        <f aca="false">J333</f>
        <v>-104162664.08</v>
      </c>
      <c r="K332" s="3"/>
    </row>
    <row r="333" customFormat="false" ht="47.45" hidden="false" customHeight="true" outlineLevel="0" collapsed="false">
      <c r="E333" s="69" t="s">
        <v>636</v>
      </c>
      <c r="F333" s="74" t="s">
        <v>637</v>
      </c>
      <c r="G333" s="70"/>
      <c r="H333" s="68" t="n">
        <v>-94740971.42</v>
      </c>
      <c r="I333" s="68" t="n">
        <f aca="false">SUM(-I337)</f>
        <v>-99400642.53</v>
      </c>
      <c r="J333" s="68" t="n">
        <f aca="false">SUM(-J337)</f>
        <v>-104162664.08</v>
      </c>
      <c r="K333" s="3"/>
    </row>
    <row r="334" customFormat="false" ht="19.15" hidden="false" customHeight="true" outlineLevel="0" collapsed="false">
      <c r="E334" s="69" t="s">
        <v>638</v>
      </c>
      <c r="F334" s="74" t="s">
        <v>639</v>
      </c>
      <c r="G334" s="70" t="n">
        <f aca="false">G335</f>
        <v>0</v>
      </c>
      <c r="H334" s="73" t="n">
        <f aca="false">H335</f>
        <v>109123281.67</v>
      </c>
      <c r="I334" s="73" t="n">
        <f aca="false">I335</f>
        <v>99400642.53</v>
      </c>
      <c r="J334" s="73" t="n">
        <f aca="false">J335</f>
        <v>104162664.08</v>
      </c>
      <c r="K334" s="3"/>
    </row>
    <row r="335" customFormat="false" ht="36" hidden="false" customHeight="true" outlineLevel="0" collapsed="false">
      <c r="E335" s="69" t="s">
        <v>640</v>
      </c>
      <c r="F335" s="74" t="s">
        <v>641</v>
      </c>
      <c r="G335" s="70" t="n">
        <f aca="false">G336</f>
        <v>0</v>
      </c>
      <c r="H335" s="73" t="n">
        <f aca="false">H336</f>
        <v>109123281.67</v>
      </c>
      <c r="I335" s="73" t="n">
        <f aca="false">I336</f>
        <v>99400642.53</v>
      </c>
      <c r="J335" s="73" t="n">
        <f aca="false">J336</f>
        <v>104162664.08</v>
      </c>
      <c r="K335" s="3"/>
    </row>
    <row r="336" customFormat="false" ht="31.5" hidden="true" customHeight="false" outlineLevel="0" collapsed="false">
      <c r="E336" s="69" t="s">
        <v>642</v>
      </c>
      <c r="F336" s="74" t="s">
        <v>643</v>
      </c>
      <c r="G336" s="67" t="n">
        <f aca="false">G337</f>
        <v>0</v>
      </c>
      <c r="H336" s="68" t="n">
        <f aca="false">H337</f>
        <v>109123281.67</v>
      </c>
      <c r="I336" s="68" t="n">
        <f aca="false">I337</f>
        <v>99400642.53</v>
      </c>
      <c r="J336" s="68" t="n">
        <f aca="false">J337</f>
        <v>104162664.08</v>
      </c>
      <c r="K336" s="3"/>
    </row>
    <row r="337" customFormat="false" ht="46.9" hidden="false" customHeight="true" outlineLevel="0" collapsed="false">
      <c r="E337" s="69" t="s">
        <v>644</v>
      </c>
      <c r="F337" s="74" t="s">
        <v>645</v>
      </c>
      <c r="G337" s="70"/>
      <c r="H337" s="68" t="n">
        <f aca="false">97951411.67+11171870</f>
        <v>109123281.67</v>
      </c>
      <c r="I337" s="68" t="n">
        <v>99400642.53</v>
      </c>
      <c r="J337" s="68" t="n">
        <v>104162664.08</v>
      </c>
      <c r="K337" s="3"/>
    </row>
    <row r="338" customFormat="false" ht="141.75" hidden="true" customHeight="false" outlineLevel="0" collapsed="false">
      <c r="E338" s="69" t="s">
        <v>646</v>
      </c>
      <c r="F338" s="66" t="s">
        <v>647</v>
      </c>
      <c r="G338" s="70" t="n">
        <f aca="false">SUM(G339)</f>
        <v>0</v>
      </c>
      <c r="H338" s="73" t="n">
        <f aca="false">SUM(H339)</f>
        <v>0</v>
      </c>
      <c r="I338" s="73"/>
      <c r="J338" s="73" t="n">
        <f aca="false">SUM(J339)</f>
        <v>0</v>
      </c>
      <c r="K338" s="3"/>
    </row>
    <row r="339" customFormat="false" ht="141.75" hidden="true" customHeight="false" outlineLevel="0" collapsed="false">
      <c r="E339" s="69" t="s">
        <v>648</v>
      </c>
      <c r="F339" s="66" t="s">
        <v>649</v>
      </c>
      <c r="G339" s="70"/>
      <c r="H339" s="68"/>
      <c r="I339" s="68"/>
      <c r="J339" s="68"/>
      <c r="K339" s="3"/>
    </row>
    <row r="340" customFormat="false" ht="86.25" hidden="true" customHeight="true" outlineLevel="0" collapsed="false">
      <c r="E340" s="69" t="s">
        <v>650</v>
      </c>
      <c r="F340" s="66" t="s">
        <v>651</v>
      </c>
      <c r="G340" s="70"/>
      <c r="H340" s="68"/>
      <c r="I340" s="68"/>
      <c r="J340" s="68"/>
      <c r="K340" s="3"/>
    </row>
    <row r="341" customFormat="false" ht="85.5" hidden="true" customHeight="true" outlineLevel="0" collapsed="false">
      <c r="E341" s="69" t="s">
        <v>652</v>
      </c>
      <c r="F341" s="66" t="s">
        <v>653</v>
      </c>
      <c r="G341" s="70"/>
      <c r="H341" s="68"/>
      <c r="I341" s="68"/>
      <c r="J341" s="68"/>
      <c r="K341" s="3"/>
    </row>
    <row r="342" customFormat="false" ht="51" hidden="true" customHeight="true" outlineLevel="0" collapsed="false">
      <c r="E342" s="69" t="s">
        <v>654</v>
      </c>
      <c r="F342" s="66" t="s">
        <v>655</v>
      </c>
      <c r="G342" s="70"/>
      <c r="H342" s="68" t="n">
        <f aca="false">SUM(H343)</f>
        <v>0</v>
      </c>
      <c r="I342" s="68"/>
      <c r="J342" s="73" t="n">
        <f aca="false">SUM(J343,J345)</f>
        <v>0</v>
      </c>
      <c r="K342" s="3"/>
    </row>
    <row r="343" customFormat="false" ht="57.75" hidden="true" customHeight="true" outlineLevel="0" collapsed="false">
      <c r="E343" s="69" t="s">
        <v>656</v>
      </c>
      <c r="F343" s="66" t="s">
        <v>657</v>
      </c>
      <c r="G343" s="70"/>
      <c r="H343" s="68" t="n">
        <f aca="false">SUM(H344)</f>
        <v>0</v>
      </c>
      <c r="I343" s="68"/>
      <c r="J343" s="73" t="n">
        <f aca="false">SUM(J344)</f>
        <v>0</v>
      </c>
      <c r="K343" s="3"/>
    </row>
    <row r="344" customFormat="false" ht="108" hidden="true" customHeight="true" outlineLevel="0" collapsed="false">
      <c r="E344" s="69" t="s">
        <v>652</v>
      </c>
      <c r="F344" s="66" t="s">
        <v>658</v>
      </c>
      <c r="G344" s="70"/>
      <c r="H344" s="68"/>
      <c r="I344" s="68"/>
      <c r="J344" s="68"/>
      <c r="K344" s="3"/>
    </row>
    <row r="345" customFormat="false" ht="38.25" hidden="true" customHeight="true" outlineLevel="0" collapsed="false">
      <c r="E345" s="69" t="s">
        <v>659</v>
      </c>
      <c r="F345" s="75" t="s">
        <v>660</v>
      </c>
      <c r="G345" s="70"/>
      <c r="H345" s="68"/>
      <c r="I345" s="68"/>
      <c r="J345" s="73" t="n">
        <f aca="false">SUM(J346)</f>
        <v>0</v>
      </c>
      <c r="K345" s="3"/>
    </row>
    <row r="346" customFormat="false" ht="41.25" hidden="true" customHeight="true" outlineLevel="0" collapsed="false">
      <c r="E346" s="69" t="s">
        <v>650</v>
      </c>
      <c r="F346" s="75" t="s">
        <v>661</v>
      </c>
      <c r="G346" s="70"/>
      <c r="H346" s="68"/>
      <c r="I346" s="68"/>
      <c r="J346" s="68"/>
      <c r="K346" s="3"/>
    </row>
    <row r="347" customFormat="false" ht="30.75" hidden="false" customHeight="true" outlineLevel="0" collapsed="false">
      <c r="E347" s="75"/>
      <c r="F347" s="76" t="s">
        <v>662</v>
      </c>
      <c r="G347" s="77" t="e">
        <f aca="false">SUM(G324,#REF!,#REF!,G338)</f>
        <v>#REF!</v>
      </c>
      <c r="H347" s="78" t="n">
        <f aca="false">SUM(H329)</f>
        <v>14382310.25</v>
      </c>
      <c r="I347" s="78" t="n">
        <f aca="false">SUM(I329)</f>
        <v>0</v>
      </c>
      <c r="J347" s="78" t="n">
        <f aca="false">SUM(J329)</f>
        <v>0</v>
      </c>
      <c r="K347" s="3"/>
    </row>
    <row r="348" customFormat="false" ht="30.75" hidden="false" customHeight="true" outlineLevel="0" collapsed="false">
      <c r="E348" s="3"/>
      <c r="F348" s="79"/>
      <c r="G348" s="3"/>
      <c r="H348" s="3"/>
      <c r="I348" s="3"/>
      <c r="J348" s="3"/>
      <c r="K348" s="3"/>
    </row>
    <row r="349" customFormat="false" ht="52.9" hidden="false" customHeight="true" outlineLevel="0" collapsed="false">
      <c r="E349" s="80"/>
      <c r="F349" s="81"/>
      <c r="G349" s="79"/>
      <c r="H349" s="79"/>
      <c r="I349" s="3"/>
      <c r="J349" s="3"/>
      <c r="K349" s="3"/>
    </row>
    <row r="350" customFormat="false" ht="15.75" hidden="false" customHeight="false" outlineLevel="0" collapsed="false">
      <c r="E350" s="82"/>
      <c r="F350" s="83"/>
      <c r="G350" s="83"/>
      <c r="H350" s="83"/>
      <c r="I350" s="83"/>
      <c r="J350" s="83"/>
      <c r="K350" s="83"/>
    </row>
    <row r="351" customFormat="false" ht="15.75" hidden="false" customHeight="false" outlineLevel="0" collapsed="false">
      <c r="E351" s="84"/>
      <c r="F351" s="83"/>
      <c r="G351" s="83"/>
      <c r="H351" s="84"/>
      <c r="I351" s="85"/>
      <c r="J351" s="85"/>
      <c r="K351" s="83"/>
    </row>
    <row r="352" customFormat="false" ht="15.75" hidden="false" customHeight="false" outlineLevel="0" collapsed="false">
      <c r="E352" s="86"/>
      <c r="F352" s="83"/>
      <c r="G352" s="83"/>
      <c r="H352" s="83"/>
      <c r="I352" s="87"/>
      <c r="J352" s="87"/>
      <c r="K352" s="83"/>
    </row>
    <row r="353" customFormat="false" ht="15.75" hidden="false" customHeight="false" outlineLevel="0" collapsed="false">
      <c r="E353" s="83"/>
      <c r="F353" s="83"/>
      <c r="G353" s="83"/>
      <c r="H353" s="83"/>
      <c r="I353" s="83"/>
      <c r="J353" s="83"/>
      <c r="K353" s="83"/>
    </row>
  </sheetData>
  <mergeCells count="13">
    <mergeCell ref="H2:J2"/>
    <mergeCell ref="H3:J3"/>
    <mergeCell ref="H4:J4"/>
    <mergeCell ref="H5:J5"/>
    <mergeCell ref="H6:J6"/>
    <mergeCell ref="H7:J7"/>
    <mergeCell ref="H8:J8"/>
    <mergeCell ref="H9:J9"/>
    <mergeCell ref="F10:K10"/>
    <mergeCell ref="E11:J11"/>
    <mergeCell ref="E12:J12"/>
    <mergeCell ref="I351:J351"/>
    <mergeCell ref="I352:J3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4-11-12T11:24:17Z</cp:lastPrinted>
  <dcterms:modified xsi:type="dcterms:W3CDTF">2025-04-01T12:03:24Z</dcterms:modified>
  <cp:revision>0</cp:revision>
  <dc:subject/>
  <dc:title/>
</cp:coreProperties>
</file>