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10" sheetId="1" state="visible" r:id="rId2"/>
  </sheets>
  <definedNames>
    <definedName function="false" hidden="false" localSheetId="0" name="_xlnm.Print_Area" vbProcedure="false">Приложение_10!$A$1:$J$374</definedName>
    <definedName function="false" hidden="false" localSheetId="0" name="_xlnm.Print_Titles" vbProcedure="false">Приложение_10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706">
  <si>
    <t xml:space="preserve">Приложение 4</t>
  </si>
  <si>
    <t xml:space="preserve">к решению Собрания депутатов муниципального образования Епифанское Кимовского района  от 23.12.2024 г. № 21-76 "О внесении изменений и дополнений в решение Собрания депутатов муниципального образования Епифанское Кимовского района  от 12.12.2023 г. № 6-28 "О бюджете муниципального образования Епифанское Кимовского района на 2024 год и на плановый период 2025 и 2026 годов"</t>
  </si>
  <si>
    <t xml:space="preserve">Приложение 10</t>
  </si>
  <si>
    <t xml:space="preserve">к  решению Собрания депутатов</t>
  </si>
  <si>
    <t xml:space="preserve">муниципального образования Епифанское Кимовского района</t>
  </si>
  <si>
    <t xml:space="preserve">№ 6-28 от 12.12.2023 г.</t>
  </si>
  <si>
    <t xml:space="preserve">"О бюджете муниципального образования Епифанское Кимовского района</t>
  </si>
  <si>
    <t xml:space="preserve">на 2024 год и на плановый период 2025 и 2026 годов"</t>
  </si>
  <si>
    <t xml:space="preserve">Распределение источников внутреннего финансирования дефицита бюджета муниципального образования Епифанское Кимовского района на 2024 год и на плановый период 2025 и 2026 годы </t>
  </si>
  <si>
    <t xml:space="preserve">  </t>
  </si>
  <si>
    <t xml:space="preserve">(рублей)</t>
  </si>
  <si>
    <t xml:space="preserve">Код бюджетной классификации</t>
  </si>
  <si>
    <t xml:space="preserve">Наименование показателя</t>
  </si>
  <si>
    <t xml:space="preserve">2010 год</t>
  </si>
  <si>
    <t xml:space="preserve">2024 год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КЦСР3Разр</t>
  </si>
  <si>
    <t xml:space="preserve">Подраздел</t>
  </si>
  <si>
    <t xml:space="preserve">КФСР</t>
  </si>
  <si>
    <t xml:space="preserve">000 1 01 01000 00 0000 110</t>
  </si>
  <si>
    <t xml:space="preserve">Налог на прибыль организаций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3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 процентных доходов по вкладам в банках, в виде материальной выгоды от экономии на процентах при получении заемных (кредитных) средств 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010 01 0000 110</t>
  </si>
  <si>
    <t xml:space="preserve">Акцизы на спирт этиловый из всех видов сырья (в том числе этиловый спирт-сырец из всех видов сырья), производимый на территории Российской Федерации</t>
  </si>
  <si>
    <t xml:space="preserve">000 1 03 02011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000 1 03 02020 01 0000 110</t>
  </si>
  <si>
    <t xml:space="preserve">Акцизы на спиртосодержащую продукцию, производимую на территории Российской Федерации</t>
  </si>
  <si>
    <t xml:space="preserve">000 1 03 02090 01 0000 110</t>
  </si>
  <si>
    <t xml:space="preserve">Акцизы на вина, производимые на территории Российской Федерации</t>
  </si>
  <si>
    <t xml:space="preserve">000 1 03 02100 01 0000 110</t>
  </si>
  <si>
    <t xml:space="preserve">Акцизы на пиво, производимое на территории Российской Федерации</t>
  </si>
  <si>
    <t xml:space="preserve">000 1 03 02110 01 0000 110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000 1 03 0215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16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17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8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90 01 0000 110</t>
  </si>
  <si>
    <t xml:space="preserve">Доходы от уплаты акцизов на алкогольную продукцию с объемной долей спирта этилового свыше 9 до 25 процентов включительно (за исключением вин), подлежащие распределению в консолидированные бюджеты субъектов Российской Федерации</t>
  </si>
  <si>
    <t xml:space="preserve">000 1 03 02200 01 0000 110</t>
  </si>
  <si>
    <t xml:space="preserve">Доходы от уплаты акцизов на алкогольную продукцию с объемной долей спирта этилового свыше 25 процентов (за исключением вин), подлежащие распределению в консолидированные бюджеты субъектов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00</t>
  </si>
  <si>
    <t xml:space="preserve">Налог, взимаемый в связи с применением упрощенной системы налогооблажения</t>
  </si>
  <si>
    <t xml:space="preserve">000 1 05 01010 01 0000 110</t>
  </si>
  <si>
    <t xml:space="preserve">налог, взимаемый с налогоплательщиков, выбравших в качестве объектов налогооблажения доходы</t>
  </si>
  <si>
    <t xml:space="preserve">000 1 05 01020 01 0000 110</t>
  </si>
  <si>
    <t xml:space="preserve">налог, взимаемый с налогоплательщиков, выбравших в качестве объектов налогооблажения доходы, уменьшенные на величину расходов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2000 02 0000 110</t>
  </si>
  <si>
    <t xml:space="preserve">Налог на имущество организаций</t>
  </si>
  <si>
    <t xml:space="preserve">000 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20 02 0000 110</t>
  </si>
  <si>
    <t xml:space="preserve">Налог на имущество организаций по имуществу, входящему в Единую систему газоснабжения</t>
  </si>
  <si>
    <t xml:space="preserve">000 1 06 04000 02 0000 110</t>
  </si>
  <si>
    <t xml:space="preserve">Транспортный налог</t>
  </si>
  <si>
    <t xml:space="preserve">000 1 06 04011 02 0000 110</t>
  </si>
  <si>
    <t xml:space="preserve">Транспортный налог с организаций</t>
  </si>
  <si>
    <t xml:space="preserve">000 1 06 04012 02 0000 110</t>
  </si>
  <si>
    <t xml:space="preserve">Транспортный налог с физических лиц</t>
  </si>
  <si>
    <t xml:space="preserve">000 1 06 05000 02 0000 110</t>
  </si>
  <si>
    <t xml:space="preserve">Налог на игорный бизнес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000 1 07 01000 01 0000 110</t>
  </si>
  <si>
    <t xml:space="preserve">Налог на добычу полезных ископаемых</t>
  </si>
  <si>
    <t xml:space="preserve">000 1 07 01020 01 0000 110</t>
  </si>
  <si>
    <t xml:space="preserve">налог на добычу общераспространенных полезных ископаемых</t>
  </si>
  <si>
    <t xml:space="preserve">000 1 07 0103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4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10 01 0000 110</t>
  </si>
  <si>
    <t xml:space="preserve">сборы за пользование объектами животного мира</t>
  </si>
  <si>
    <t xml:space="preserve">000 1 08 00000 00 0000 000</t>
  </si>
  <si>
    <t xml:space="preserve">ГОСУДАРСТВЕННАЯ ПОШЛИНА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гос пошлины по делам, рассматриваемым Верховным Судом РФ)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110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00 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экзаменов на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1000 00 0000 110</t>
  </si>
  <si>
    <t xml:space="preserve">Налог на прибыль организаций, зачислявшийся до 1 января 2005 года в местные бюджеты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30 05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4000 00 0000 110</t>
  </si>
  <si>
    <t xml:space="preserve">Налоги на имущество</t>
  </si>
  <si>
    <t xml:space="preserve">000 1 09 04010 02 0000 110</t>
  </si>
  <si>
    <t xml:space="preserve">налог на имущество предприятий</t>
  </si>
  <si>
    <t xml:space="preserve">000 1 09 0402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30 01 0000 110</t>
  </si>
  <si>
    <t xml:space="preserve">налог на пользователей автомобильных дорог</t>
  </si>
  <si>
    <t xml:space="preserve">000 1 09 06000 02 0000 110</t>
  </si>
  <si>
    <t xml:space="preserve">Прочие налоги и сборы (по отмененным налогам и сборам субъектов Российской Федерации)</t>
  </si>
  <si>
    <t xml:space="preserve">000 1 09 06010 02 0000 110</t>
  </si>
  <si>
    <t xml:space="preserve">Налог с продаж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20 02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000 1 11 03000 00 0000 120</t>
  </si>
  <si>
    <t xml:space="preserve">Проценты, полученные от предоставления бюджетных кредитов внутри страны</t>
  </si>
  <si>
    <t xml:space="preserve">000 1 11 03020 02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)</t>
  </si>
  <si>
    <t xml:space="preserve">000 1 11 05022 02 0000 120</t>
  </si>
  <si>
    <t xml:space="preserve">доходы, получаемые в виде арендной платы , а также средства от продажи права на заключение договоров аренды за земли, находящиеся в собственности субъектов Российской Федерации (за исключением земельных участков автономных учреждений субъектов Российской Федерации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 (за исключением имущества муниципальных автономных учреждений)</t>
  </si>
  <si>
    <t xml:space="preserve">000 1 11 05032 02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автономных учреждений субъектов Российской Федерации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2 02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2 02 0000 120</t>
  </si>
  <si>
    <t xml:space="preserve">доходы от эксплуатации и использования имущества автомобильных дорог, находящихся в собственности субъектов Российской Федерации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2 02 0000 120</t>
  </si>
  <si>
    <t xml:space="preserve">прочие поступления от использования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2000 01 0000 120</t>
  </si>
  <si>
    <t xml:space="preserve">Платежи при пользовании недрами</t>
  </si>
  <si>
    <t xml:space="preserve">000 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000 1 12 02052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000 1 12 04000 00 0000 120</t>
  </si>
  <si>
    <t xml:space="preserve">Плата за использование лесов</t>
  </si>
  <si>
    <t xml:space="preserve">000 1 12 04020 02 0000 120</t>
  </si>
  <si>
    <t xml:space="preserve">Плата за использование лесов в части, превышающей минимальный размер арендной платы и минимальный размер платы по договору купли-продажи лесных насаждений</t>
  </si>
  <si>
    <t xml:space="preserve">000 1 12 04022 02 0000 120</t>
  </si>
  <si>
    <t xml:space="preserve">плата за использование лесов в части, превышающей минимальный размер арендной платы</t>
  </si>
  <si>
    <t xml:space="preserve">000 1 12 04060 02 0000 120</t>
  </si>
  <si>
    <t xml:space="preserve">Плата по договору купли-продажи лесных насаждений для собственных нужд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Лицензионные сборы</t>
  </si>
  <si>
    <t xml:space="preserve">000 1 13 02020 00 0000 130</t>
  </si>
  <si>
    <t xml:space="preserve">Сборы за выдачу лицензий на розничную продажу алкогольной продукции</t>
  </si>
  <si>
    <t xml:space="preserve">000 1 13 02021 02 0000 130</t>
  </si>
  <si>
    <t xml:space="preserve">сборы за выдачу органами государственной власти субъектов Российской Федерации лицензий на розничную продажу алкогольной продукции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20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3 02 0000 41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10 00 0000 430</t>
  </si>
  <si>
    <t xml:space="preserve">Доходы от продажи земельных участков государственная собственность на которые не разграничена</t>
  </si>
  <si>
    <t xml:space="preserve">000 1 14 06012 04 0000 430</t>
  </si>
  <si>
    <t xml:space="preserve">доходы от продажи земельных участков государственная собственность на которые не разграничена и которые расположены в границах городских округов</t>
  </si>
  <si>
    <t xml:space="preserve">000 1 14 06014 10 0000 430</t>
  </si>
  <si>
    <t xml:space="preserve">доходы от продажи земельных участков государственная собственность на которые не разграничена и которые расположены в граница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автономных учреждений)</t>
  </si>
  <si>
    <t xml:space="preserve">000 1 14 06022 02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автономных учреждений субъектов Российской Федерации)</t>
  </si>
  <si>
    <t xml:space="preserve">000 1 15 00000 00 0000 000</t>
  </si>
  <si>
    <t xml:space="preserve">АДМИНИСТРАТИВНЫЕ ПЛАТЕЖИ И СБОРЫ</t>
  </si>
  <si>
    <t xml:space="preserve">000 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000 1 15 02020 02 0000 140</t>
  </si>
  <si>
    <t xml:space="preserve">платежи, взимаемые государственными организациями субъектов Российской Федерации за выполнение определенных функций</t>
  </si>
  <si>
    <t xml:space="preserve">000 1 16 00000 00 0000 000</t>
  </si>
  <si>
    <t xml:space="preserve">ШТРАФЫ, САНКЦИИ, ВОЗМЕЩЕНИЕ УЩЕРБА</t>
  </si>
  <si>
    <t xml:space="preserve">000 1 16 03000 00 0000 140</t>
  </si>
  <si>
    <t xml:space="preserve">Денежные взыскания (штрафы) за нарушение законодательства о налогах и сборах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ей 116,117,118,пп1и2 ст 120, статьями 125,126,128,129.1,132,133,134,135,135.1 Налогового кодекса Российской Федерации</t>
  </si>
  <si>
    <t xml:space="preserve">000 1 16 03020 02 0000 140</t>
  </si>
  <si>
    <t xml:space="preserve">денежные взыскания (штрафы) за нарушение законодательства о налогах и сборах, предусмотренные статьей 129.2 Налогового кодекса Российской Федерации</t>
  </si>
  <si>
    <t xml:space="preserve">000 1 16 03030 01 0000 140</t>
  </si>
  <si>
    <t xml:space="preserve">денежные взыскания (штрафы) за административные правонарушеня в области  налогов и сборов, предусмотренные Кодексом Российской Федерации об административных правонарушениях</t>
  </si>
  <si>
    <t xml:space="preserve">000 1 16 06000 01 0000 140</t>
  </si>
  <si>
    <t xml:space="preserve">денежные взыскания (штрафы) за нарушение законодательства о применении контрольн-кассовой техники при осуществлении наличных денежных расчетов и (или) расчетов с использованием платежных карт</t>
  </si>
  <si>
    <t xml:space="preserve">000 1 16 08000 01 0000 140</t>
  </si>
  <si>
    <t xml:space="preserve">денежные взыскания (штрафы) за административные правонарушеня в области  государственного регулирования производства и оборота этилового спирта, алкогольной, спиртосодержащей и табачной продукции </t>
  </si>
  <si>
    <t xml:space="preserve">000 1 16 21050 05 0000 140</t>
  </si>
  <si>
    <t xml:space="preserve">денежные взыскания (штрафы) и иные суммы,взыскиваемые с лиц виновных в совершении преступлений и в возмещение ущерба имуществу, зачисляемые в бюджеты муниципальных районов </t>
  </si>
  <si>
    <t xml:space="preserve">000 1 16 25010 01 0000 140</t>
  </si>
  <si>
    <t xml:space="preserve">денежные взыскания (штрафы) за нарушение законодательства о недрах</t>
  </si>
  <si>
    <t xml:space="preserve">000 1 16 25060 01 0000 140</t>
  </si>
  <si>
    <t xml:space="preserve">денежные взыскания (штрафы) за нарушение земельного законодательства </t>
  </si>
  <si>
    <t xml:space="preserve">000 1 16 26000 01 0000 140</t>
  </si>
  <si>
    <t xml:space="preserve">Денежные взыскания (штрафы) за нарушение законодательства о рекламе</t>
  </si>
  <si>
    <t xml:space="preserve">000 1 16 27000 01 0000 140</t>
  </si>
  <si>
    <t xml:space="preserve">Денежные взыскания (штрафы) за нарушение Федерального закона "О пожарной безопасности"</t>
  </si>
  <si>
    <t xml:space="preserve">000 1 16 28000 01 0000 100</t>
  </si>
  <si>
    <t xml:space="preserve">денежные взыскания (штрафы) за нарушение законодательства в области  обеспечения санитарно-эпидемиологического благополучия человека и законодательства в сфере защиты прав потребителей</t>
  </si>
  <si>
    <t xml:space="preserve">000 1 16 30000 01 0000 140</t>
  </si>
  <si>
    <t xml:space="preserve">денежные взыскания (штрафы) за административные правонарушеня в области  дорожного движения </t>
  </si>
  <si>
    <t xml:space="preserve">000 1 16 90000 00 0000 140</t>
  </si>
  <si>
    <t xml:space="preserve">Прочие поступления от денежных взысканий (штрафов) и ных сумм в возмещение ущерба</t>
  </si>
  <si>
    <t xml:space="preserve">000 1 16 90050 05 0000 140</t>
  </si>
  <si>
    <t xml:space="preserve">прочие поступления от денежных взысканий (штрафов) и ных сумм в возмещение ущерба, зачисляемые в бюджеты муниципальных район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000 2 02 01001 02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5 0000 151</t>
  </si>
  <si>
    <t xml:space="preserve">дотации бюджетам муниципальных районов на выравнивание бюджетной обеспеченност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5 02 0000 151</t>
  </si>
  <si>
    <t xml:space="preserve">Субсидии бюджетам субъектов Российской Федерации на оздоровление детей</t>
  </si>
  <si>
    <t xml:space="preserve">000 2 02 02008 00 0000 151</t>
  </si>
  <si>
    <t xml:space="preserve">Субсидии бюджетам на обеспечение жильем молодых семей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021 00 0000 151</t>
  </si>
  <si>
    <t xml:space="preserve">Субсидии бюджетам 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000 2 02 02021 02 0000 151</t>
  </si>
  <si>
    <t xml:space="preserve">субсидии бюджетам 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и бесхозяйных гидротехнических сооружений</t>
  </si>
  <si>
    <t xml:space="preserve">000 2 02 02024 00 0000 151</t>
  </si>
  <si>
    <t xml:space="preserve">Субсид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2 0000 151</t>
  </si>
  <si>
    <t xml:space="preserve">субсидии бюджетам субъектов Российской Федерации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муниципальных районов 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37 02 0000 151</t>
  </si>
  <si>
    <t xml:space="preserve">Субсидии бюджетам  субъектов Российской Федерации на ежемесячное денежное вознаграждение за классное руководство</t>
  </si>
  <si>
    <t xml:space="preserve">000 2 02 02041 00 0000 151</t>
  </si>
  <si>
    <t xml:space="preserve">Субсидии бюджетам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2 0000 151</t>
  </si>
  <si>
    <t xml:space="preserve">субсидии бюджетам субъектов Российской Федерации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51 00 0000 151</t>
  </si>
  <si>
    <t xml:space="preserve">Субсидии бюджетам субъектов Российской Федерации и муниципальных образований на реализацию федеральных целевых программ</t>
  </si>
  <si>
    <t xml:space="preserve">000 2 02 02051 02 0000 151</t>
  </si>
  <si>
    <t xml:space="preserve">субсидии бюджетам субъектов Российской Федерации на реализацию федеральных целевых программ</t>
  </si>
  <si>
    <t xml:space="preserve">000 2 02 02067 02 0000 151</t>
  </si>
  <si>
    <t xml:space="preserve">Субсидии бюджетам субъектов Российской Федерации на поощрение лучших учителей</t>
  </si>
  <si>
    <t xml:space="preserve">000 2 02 02068 00 0000 151</t>
  </si>
  <si>
    <t xml:space="preserve">Субсидии бюджетам на комплектование книжных фондов библиотек муниципальных образований</t>
  </si>
  <si>
    <t xml:space="preserve">000 2 02 02068 02 0000 151</t>
  </si>
  <si>
    <t xml:space="preserve">субсидии бюджетам субъектов Российской Федерации на комплектование книжных фондов библиотек муниципальных образований</t>
  </si>
  <si>
    <t xml:space="preserve">000 2 02 02077 00 0000 151</t>
  </si>
  <si>
    <t xml:space="preserve">Субсидии бюджетам  на бюджетные инвестиции в объекты капитального строительства государственной собственности субъектов РФ (объекты капитального строительства собственности муниципальных образований) муниципальных образований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87 05 0000 151</t>
  </si>
  <si>
    <t xml:space="preserve">Субсидии бюджетам муниципальных районов из бюджетов поселений на решение вопросов местного значения межмуниципального характера</t>
  </si>
  <si>
    <t xml:space="preserve">0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-коммунального фонда за счет средств, пуступивших от государственной корпорации Фонд содействия реформированию жилищно-коммунального хозяйства 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-коммунального фонда за счет средств, пуступивших от государственной корпорации Фонд содействия реформированию жилищно-коммунального хозяйства </t>
  </si>
  <si>
    <t xml:space="preserve">000 2 02 02095 02 0000 151</t>
  </si>
  <si>
    <t xml:space="preserve">Субсидии бюджетам субъектов Российской Федерации на реализацию мер социальной поддержки отдельным категориям граждан</t>
  </si>
  <si>
    <t xml:space="preserve">000 2 02 02097 02 0000 151</t>
  </si>
  <si>
    <t xml:space="preserve">Субсидии бюджетам субъектов Российской Федерации на финансовое обеспечение оказания дополнительной медицинской помощи, оказываемой врачами - терапевтами участковыми, врачами - педиатрами участковыми, врачами общей практики (семейными врачами), медицинскими сестрами участковыми врачей - терапевтов участковых, врачей - педиатров участковых, медицинскими сестрами врачей общей практики (семейных врачей) </t>
  </si>
  <si>
    <t xml:space="preserve">000 2 02 02999 00 0000 151</t>
  </si>
  <si>
    <t xml:space="preserve">Прочие субсидии </t>
  </si>
  <si>
    <t xml:space="preserve">000 2 02 02999 05 0000 151</t>
  </si>
  <si>
    <t xml:space="preserve">Прочие субсидии бюджетам муниципальных районов</t>
  </si>
  <si>
    <t xml:space="preserve">000 2 02 03000 00 0000 151</t>
  </si>
  <si>
    <t xml:space="preserve">Субвенции бюджетам субъектов Российской Федерации и муниципальных образований </t>
  </si>
  <si>
    <t xml:space="preserve">000 2 02 03001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3 00 0000 151</t>
  </si>
  <si>
    <t xml:space="preserve">Субвенции бюджетам на государственную регистрацию актов гражданского состояния</t>
  </si>
  <si>
    <t xml:space="preserve">000 2 02 03003 02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000 2 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4 00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2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3005 00 0000 151</t>
  </si>
  <si>
    <t xml:space="preserve">Субвенции бюджетам на организацию, регулирование и охрану водных биологических ресурсов</t>
  </si>
  <si>
    <t xml:space="preserve">000 2 02 03005 02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000 2 02 03006 00 0000 151</t>
  </si>
  <si>
    <t xml:space="preserve">Субвенции бюджетам на охрану и использование объектов животного мира, отнесенных к объектам охоты</t>
  </si>
  <si>
    <t xml:space="preserve">000 2 02 03006 02 0000 151</t>
  </si>
  <si>
    <t xml:space="preserve">субвенции бюджетам субъектов Российской Федерации на охрану и использование объектов животного мира, отнесенных к объектам охоты</t>
  </si>
  <si>
    <t xml:space="preserve">000 2 02 03010 00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2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1 00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2 00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8 00 0000 151</t>
  </si>
  <si>
    <t xml:space="preserve">Субвенции бюджетам на осуществление отдельных полномочий в области лесных отношений</t>
  </si>
  <si>
    <t xml:space="preserve">000 2 02 03018 02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000 2 02 03019 00 0000 151</t>
  </si>
  <si>
    <t xml:space="preserve">Субвенции бюджетам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1 00 0000 151</t>
  </si>
  <si>
    <t xml:space="preserve"> Субвенции бюджетам муниципальных образований на ежемесячное денежное вознагражление за классное руководство</t>
  </si>
  <si>
    <t xml:space="preserve">000 2 02 03021 05 0000 151</t>
  </si>
  <si>
    <t xml:space="preserve"> Субвенции бюджетам муниципальных районов на ежемесячное денежное вознагражление за классное руководство</t>
  </si>
  <si>
    <t xml:space="preserve">000 2 02 03024 00 0000 151</t>
  </si>
  <si>
    <t xml:space="preserve">Субвенции местным бюджетам на выполнение передаваемых полномочий субъектов РФ </t>
  </si>
  <si>
    <t xml:space="preserve">000 2 02 03024 05 0000 151</t>
  </si>
  <si>
    <t xml:space="preserve">Субвенции бюджетам муниципальных районов на выполнение передаваемых полномочий субъектов РФ </t>
  </si>
  <si>
    <t xml:space="preserve">000 2 02 03025 00 0000 151</t>
  </si>
  <si>
    <t xml:space="preserve">Субвенции бюджетам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000 2 02 03025 02 0000 151</t>
  </si>
  <si>
    <t xml:space="preserve">субвенции бюджетам субъектов Российской Федерации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000 2 02 03029 0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районов на компенсацию части родительской платы за содержание ребенка в государственных и муниципальныхобразовательных учреждениях, реализующих основную общеобразовательную программу дошкольного образования</t>
  </si>
  <si>
    <t xml:space="preserve">000 2 02 03030 00 0000 151</t>
  </si>
  <si>
    <t xml:space="preserve">Субвенции бюджетам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000 2 02 03030 02 0000 151</t>
  </si>
  <si>
    <t xml:space="preserve">субвенции бюджетам субъектов Российской Федерации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000 2 02 03031 02 0000 151</t>
  </si>
  <si>
    <t xml:space="preserve">Субвенции бюджетам субъектов Российской Федерации на охрану и использование объектов животного мира (за исключением отнесенных к объектам охоты, а также водных биологических ресурсов)</t>
  </si>
  <si>
    <t xml:space="preserve">000 2 02 03032 02 0000 151</t>
  </si>
  <si>
    <t xml:space="preserve">Субвенции бюджетам субъектов Российской Федерации на осуществление полномочий Российской Федерации по контролю, надзору, выдаче лицензий и разрешений в области охраны, использования объектов животного мира и среды их обитания</t>
  </si>
  <si>
    <t xml:space="preserve">000 2 02 03053 02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 и ежемесячного пособия на ребенка военнослужащего, проходящего военную службу по призыву </t>
  </si>
  <si>
    <t xml:space="preserve">000 2 02 03054 02 0000 151</t>
  </si>
  <si>
    <t xml:space="preserve">Субвенции бюджетам субъектов Российской Федерации на осуществление передаваемых  полномочий Российской Федерации  в области охраны здоровья граждан</t>
  </si>
  <si>
    <t xml:space="preserve">000 2 02 03057 02 0000 151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58 02 0000 151</t>
  </si>
  <si>
    <t xml:space="preserve">Субвенции бюджетам субъектов Российской Федерации на осуществление переданных полномочий Российской Федерации по оформлению и ведению спортивных паспортов</t>
  </si>
  <si>
    <t xml:space="preserve">000 2 02 03999 00 0000 151</t>
  </si>
  <si>
    <t xml:space="preserve">Прочие субвенции</t>
  </si>
  <si>
    <t xml:space="preserve">000 2 02 03999 05 0000 151</t>
  </si>
  <si>
    <t xml:space="preserve">Прочие субвенции муниципальным районам</t>
  </si>
  <si>
    <t xml:space="preserve">000 2 02 04000 00 0000 151</t>
  </si>
  <si>
    <t xml:space="preserve">Иные межбюджетные трансферты</t>
  </si>
  <si>
    <t xml:space="preserve">000 2 02 04001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2 00 0000 151</t>
  </si>
  <si>
    <t xml:space="preserve">000 2 02 04002 02 0000 151</t>
  </si>
  <si>
    <t xml:space="preserve">000 2 02 04005 00 0000 151</t>
  </si>
  <si>
    <t xml:space="preserve">Межбюджетные трансферты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2 0000 151</t>
  </si>
  <si>
    <t xml:space="preserve">межбюджетные трансферты,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6 02 0000 151</t>
  </si>
  <si>
    <t xml:space="preserve">Межбюджетные трансферты, передаваемые бюджетам субъектов Российской Федерации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</t>
  </si>
  <si>
    <t xml:space="preserve">000 2 02 04007 00 0000 151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000 2 02 04007 02 0000 151</t>
  </si>
  <si>
    <t xml:space="preserve">межбюджетные трансферты,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</t>
  </si>
  <si>
    <t xml:space="preserve">000 2 02 04014 00 0000 151</t>
  </si>
  <si>
    <t xml:space="preserve">Межбюджетные  трансферты, передаваемые бюджетам муниципальных образований на осуществление части полномочий по решению вопросов местного значения в сорответствии с заключенными соглашениями</t>
  </si>
  <si>
    <t xml:space="preserve">000 2 02 04014 05 0000 151</t>
  </si>
  <si>
    <t xml:space="preserve">Межбюджетные  трансферты, передаваемые бюджетам муниципальных районов на осуществление части полномочий по решению вопросов местного значения в сорответствии с заключенными соглашениями</t>
  </si>
  <si>
    <t xml:space="preserve">000 2 03 00000 00 0000 180</t>
  </si>
  <si>
    <t xml:space="preserve">БЕЗВОЗМЕЗДНЫЕ ПОСТУПЛЕНИЯ ОТ ГОСУДАРСТВЕННЫХ (МУНИЦИПАЛЬНЫХ) ОРГАНИЗАЦИЙ</t>
  </si>
  <si>
    <t xml:space="preserve">000 2 03 10000 00 0000 180</t>
  </si>
  <si>
    <t xml:space="preserve">Безвозмездные поступления от государственных корпораций</t>
  </si>
  <si>
    <t xml:space="preserve">000 2 03 10001 00 0000 180</t>
  </si>
  <si>
    <t xml:space="preserve">Безвозмездные поступления от государственной корпорации Фонд содействия реформированию жилищно-коммунального хозяйства</t>
  </si>
  <si>
    <t xml:space="preserve">000 2 03 10001 02 0000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</t>
  </si>
  <si>
    <t xml:space="preserve">000 2 03 10001 02 0001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10001 02 0002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ВСЕГО ДОХОДОВ</t>
  </si>
  <si>
    <t xml:space="preserve">РАСХОДЫ</t>
  </si>
  <si>
    <t xml:space="preserve">01 00</t>
  </si>
  <si>
    <t xml:space="preserve">Общегосударственные вопросы</t>
  </si>
  <si>
    <t xml:space="preserve"> 01 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3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Судебная система</t>
  </si>
  <si>
    <t xml:space="preserve">01 06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07 </t>
  </si>
  <si>
    <t xml:space="preserve">Обеспечение проведения выборов и референдумов</t>
  </si>
  <si>
    <t xml:space="preserve">01 10</t>
  </si>
  <si>
    <t xml:space="preserve">Фундаментальные исследования</t>
  </si>
  <si>
    <t xml:space="preserve">01 11</t>
  </si>
  <si>
    <t xml:space="preserve">Обслуживание государственного и муниципального долга</t>
  </si>
  <si>
    <t xml:space="preserve">01 12 </t>
  </si>
  <si>
    <t xml:space="preserve">Резервные фонды</t>
  </si>
  <si>
    <t xml:space="preserve">01 13</t>
  </si>
  <si>
    <t xml:space="preserve">Прикладные научные исследования в области общегосударственных вопросов</t>
  </si>
  <si>
    <t xml:space="preserve">01 14 </t>
  </si>
  <si>
    <t xml:space="preserve">Другие общегосударственные вопросы</t>
  </si>
  <si>
    <t xml:space="preserve">02 00</t>
  </si>
  <si>
    <t xml:space="preserve">Национальная оборона</t>
  </si>
  <si>
    <t xml:space="preserve">02 04</t>
  </si>
  <si>
    <t xml:space="preserve">Мобилизационная подготовка экономики</t>
  </si>
  <si>
    <t xml:space="preserve">03 00</t>
  </si>
  <si>
    <t xml:space="preserve">Национальная безопасность и правоохранительная деятельность</t>
  </si>
  <si>
    <t xml:space="preserve">03 02 </t>
  </si>
  <si>
    <t xml:space="preserve">Органы внутренних дел</t>
  </si>
  <si>
    <t xml:space="preserve">03 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 10</t>
  </si>
  <si>
    <t xml:space="preserve">Обеспечение пожарной безопасности</t>
  </si>
  <si>
    <t xml:space="preserve">04 00</t>
  </si>
  <si>
    <t xml:space="preserve">Национальная экономика</t>
  </si>
  <si>
    <t xml:space="preserve">04 01 </t>
  </si>
  <si>
    <t xml:space="preserve">Общеэкономические вопросы</t>
  </si>
  <si>
    <t xml:space="preserve">04 05</t>
  </si>
  <si>
    <t xml:space="preserve">Сельское хозяйство и рыболовство</t>
  </si>
  <si>
    <t xml:space="preserve">04 06</t>
  </si>
  <si>
    <t xml:space="preserve">Водные ресурсы</t>
  </si>
  <si>
    <t xml:space="preserve">04 07</t>
  </si>
  <si>
    <t xml:space="preserve">Лесное хозяйство</t>
  </si>
  <si>
    <t xml:space="preserve">04 08</t>
  </si>
  <si>
    <t xml:space="preserve">Транспорт</t>
  </si>
  <si>
    <t xml:space="preserve">04 09</t>
  </si>
  <si>
    <t xml:space="preserve">Дорожное хозяйство</t>
  </si>
  <si>
    <t xml:space="preserve">04 10</t>
  </si>
  <si>
    <t xml:space="preserve">Связь и информатика</t>
  </si>
  <si>
    <t xml:space="preserve">04 11</t>
  </si>
  <si>
    <t xml:space="preserve">Прикладные научные исследования в области национальной экономики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 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3</t>
  </si>
  <si>
    <t xml:space="preserve">Охрана объектов растительного и животного мира и среды их обитания</t>
  </si>
  <si>
    <t xml:space="preserve">06 05</t>
  </si>
  <si>
    <t xml:space="preserve">Другие вопросы в области охраны окружающей среды</t>
  </si>
  <si>
    <t xml:space="preserve">07 00</t>
  </si>
  <si>
    <t xml:space="preserve">Образование</t>
  </si>
  <si>
    <t xml:space="preserve">07 01</t>
  </si>
  <si>
    <t xml:space="preserve">Дошкольное образование</t>
  </si>
  <si>
    <t xml:space="preserve">07 02</t>
  </si>
  <si>
    <t xml:space="preserve">Общее образование</t>
  </si>
  <si>
    <t xml:space="preserve">07 03</t>
  </si>
  <si>
    <t xml:space="preserve">Начальное профессиональное образование</t>
  </si>
  <si>
    <t xml:space="preserve">07 04</t>
  </si>
  <si>
    <t xml:space="preserve">Среднее профессиональное образование</t>
  </si>
  <si>
    <t xml:space="preserve">07 05 </t>
  </si>
  <si>
    <t xml:space="preserve">Профессиональная подготовка, переподготовка и повышение квалификации</t>
  </si>
  <si>
    <t xml:space="preserve">07 06</t>
  </si>
  <si>
    <t xml:space="preserve">Высшее  и послевузовское профессиональное образование</t>
  </si>
  <si>
    <t xml:space="preserve">07 07</t>
  </si>
  <si>
    <t xml:space="preserve">Молодежная политика и оздоровление детей</t>
  </si>
  <si>
    <t xml:space="preserve">07 09</t>
  </si>
  <si>
    <t xml:space="preserve">Другие вопросы в области образования</t>
  </si>
  <si>
    <t xml:space="preserve">08 00</t>
  </si>
  <si>
    <t xml:space="preserve">Культура, кинематография, средства массовой информации</t>
  </si>
  <si>
    <t xml:space="preserve">08 01</t>
  </si>
  <si>
    <t xml:space="preserve">Культура</t>
  </si>
  <si>
    <t xml:space="preserve">08 02</t>
  </si>
  <si>
    <t xml:space="preserve">Кинематография</t>
  </si>
  <si>
    <t xml:space="preserve">08 03</t>
  </si>
  <si>
    <t xml:space="preserve">Телевидение и радиовещание</t>
  </si>
  <si>
    <t xml:space="preserve">08 04</t>
  </si>
  <si>
    <t xml:space="preserve">Периодическая печать и издательства</t>
  </si>
  <si>
    <t xml:space="preserve">08 06</t>
  </si>
  <si>
    <t xml:space="preserve">Другие вопросы в области культуры, кинематографии, средств массовой информации</t>
  </si>
  <si>
    <t xml:space="preserve">09 00</t>
  </si>
  <si>
    <t xml:space="preserve">Здравоохранение, физическая культура и спорт</t>
  </si>
  <si>
    <t xml:space="preserve">09 01</t>
  </si>
  <si>
    <t xml:space="preserve">Стационарная медицинская помощь</t>
  </si>
  <si>
    <t xml:space="preserve">09 02</t>
  </si>
  <si>
    <t xml:space="preserve">Амбулаторная помощь</t>
  </si>
  <si>
    <t xml:space="preserve">09 03</t>
  </si>
  <si>
    <t xml:space="preserve">Медицинская помощь в дневных стационарах всех типов</t>
  </si>
  <si>
    <t xml:space="preserve">09 04</t>
  </si>
  <si>
    <t xml:space="preserve">Скорая медицинская помощь </t>
  </si>
  <si>
    <t xml:space="preserve">09 05</t>
  </si>
  <si>
    <t xml:space="preserve">Санаторно-оздоровительная помощь</t>
  </si>
  <si>
    <t xml:space="preserve">09 06</t>
  </si>
  <si>
    <t xml:space="preserve">Заготовка, переработка, хранение и обеспечение безопасности донорской крови и её компонентов</t>
  </si>
  <si>
    <t xml:space="preserve">09 07</t>
  </si>
  <si>
    <t xml:space="preserve">Санитарно-эпидемиологическое благополучие</t>
  </si>
  <si>
    <t xml:space="preserve">09 08 </t>
  </si>
  <si>
    <t xml:space="preserve">Физическая культура и спорт</t>
  </si>
  <si>
    <t xml:space="preserve">09 10</t>
  </si>
  <si>
    <t xml:space="preserve">Другие вопросы в области здравоохранения, физической культуры и спорта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0 02</t>
  </si>
  <si>
    <t xml:space="preserve">Социальное обслуживание населения</t>
  </si>
  <si>
    <t xml:space="preserve">10 03</t>
  </si>
  <si>
    <t xml:space="preserve">Социальное обеспечение населения</t>
  </si>
  <si>
    <t xml:space="preserve">10 04 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Межбюджетные трансферты</t>
  </si>
  <si>
    <t xml:space="preserve">11 01 </t>
  </si>
  <si>
    <t xml:space="preserve">11 02 </t>
  </si>
  <si>
    <t xml:space="preserve">11 03</t>
  </si>
  <si>
    <t xml:space="preserve">Субвенции бюджетам субъектов Российской Федерации и муниципальных образований</t>
  </si>
  <si>
    <t xml:space="preserve">11 04</t>
  </si>
  <si>
    <t xml:space="preserve">11 05</t>
  </si>
  <si>
    <t xml:space="preserve">Межбюджетные трансферты бюджетам государственных внебюджетных фондов</t>
  </si>
  <si>
    <t xml:space="preserve">99 99</t>
  </si>
  <si>
    <t xml:space="preserve">Условно утвержденные расходы</t>
  </si>
  <si>
    <t xml:space="preserve">ВСЕГО РАСХОДОВ</t>
  </si>
  <si>
    <t xml:space="preserve">ДЕФИЦИТ (ПРОФИЦИТ)</t>
  </si>
  <si>
    <t xml:space="preserve">ИСТОЧНИКИ ВНУТРЕННЕГО ФИНАНСИРОВАНИЯ ДЕФИЦИТОВ БЮДЖЕТОВ</t>
  </si>
  <si>
    <t xml:space="preserve">000 01 01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   </t>
  </si>
  <si>
    <t xml:space="preserve">000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   </t>
  </si>
  <si>
    <t xml:space="preserve">000 01 01 00 00 02 0000 710</t>
  </si>
  <si>
    <t xml:space="preserve">размещение государственных  ценных бумаг субъекта Российской Федерации, номинальная стоимость которых указана в валюте Российской Федерации   </t>
  </si>
  <si>
    <t xml:space="preserve">000 01 01 00 00 00 0000 800</t>
  </si>
  <si>
    <t xml:space="preserve">Погашение государственных (муниципальных)  ценных бумаг, номинальная стоимость которых указана в валюте Российской Федерации   </t>
  </si>
  <si>
    <t xml:space="preserve">000 01 01 00 00 02 0000 810</t>
  </si>
  <si>
    <t xml:space="preserve">погашение  государственных  ценных бумаг субъекта Российской Федерации, номинальная стоимость которых указана в валюте Российской Федерации   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 в валюте Российской Федерации</t>
  </si>
  <si>
    <t xml:space="preserve">000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 бюджетов бюджетной системы  Российской Федерации</t>
  </si>
  <si>
    <t xml:space="preserve">000 01 03 00 00 00 0000 800</t>
  </si>
  <si>
    <t xml:space="preserve">Погашение бюджетных кредитов, полученных от других  бюджетов бюджетной системы  Российской Федерации в валюте Российской Федерации</t>
  </si>
  <si>
    <t xml:space="preserve">000 01 03 00 00 02 0000 810</t>
  </si>
  <si>
    <t xml:space="preserve">погашение бюджетом субъекта Российской Федерации кредитов от других  бюджетов бюджетной системы 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2 0000 510</t>
  </si>
  <si>
    <t xml:space="preserve">увеличение  прочих остатков денежных средств бюджетов субъектов Российской Федерации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2 0000 610</t>
  </si>
  <si>
    <t xml:space="preserve">уменьшение прочих остатков денежных средств бюджетов субъектов Российской Федерации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гарантий субъекта Российской Федерации в валюте Российской Федерации в случае, если исполнение гарантом государствен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02 0000 810</t>
  </si>
  <si>
    <t xml:space="preserve">исполнение государственных гарантий субъекта Российской Федерации в валюте Российской Федерации в случае, если исполнение гарантом государствен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00 01 06 05 01 02 0000 640</t>
  </si>
  <si>
    <t xml:space="preserve">возврат бюджетных кредитов, предоставленных юридическим лицам из бюджета субъекта Российской Федерации в валюте Российской Федерации</t>
  </si>
  <si>
    <t xml:space="preserve">000 01 06 05 02 02 0000 640</t>
  </si>
  <si>
    <t xml:space="preserve">возврат бюджетных кредитов, предоставленных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000 01 06 05 00 00 0000 500</t>
  </si>
  <si>
    <t xml:space="preserve">Предоставление бюджетных кредитов внутри страны в валюте Российской Федерации</t>
  </si>
  <si>
    <t xml:space="preserve">000 01 06 05 02 02 0000 540</t>
  </si>
  <si>
    <t xml:space="preserve">предоставление бюджетных кредитов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000 01 03 00 00 05 0000 710</t>
  </si>
  <si>
    <t xml:space="preserve">Получение бюджетных кредитов от других бюджетов бюджетной системы РФ бюджетами муниципальных районов в валюте РФ</t>
  </si>
  <si>
    <t xml:space="preserve">000 01 03 00 00 05 0000 810</t>
  </si>
  <si>
    <t xml:space="preserve">Погашение бюджетами муниципальных районов  кредитов от других бюджетов бюджетной системы РФ  в валюте РФ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2 01 10 0000 610</t>
  </si>
  <si>
    <t xml:space="preserve">Уменьшение прочих остатков денежных средств бюджетов поселений</t>
  </si>
  <si>
    <t xml:space="preserve">Исполнение государственных и муниципальных муниципальных гарантий в валюте РФ в случае, если исполнение гарантом государственных и муниципальных гарантий ведет к возникновению права регрессного требования гарантом к принципалу либо обусловлено уступкой гаранту прав требования бенефициара к принципалу</t>
  </si>
  <si>
    <t xml:space="preserve">000 01 06 04 00 05 0000 810</t>
  </si>
  <si>
    <t xml:space="preserve">Исполнение гарантий муниципальных районов в валюте РФ в случае, если исполнение гарантом государственных и муниципальных гарантий ведет к возникновению права регрессного требования гарантом к принципалу либо обусловлено уступкой гаранту прав требования бенефициара к принципалу</t>
  </si>
  <si>
    <t xml:space="preserve">000 01 06 05 02 05 0000 540</t>
  </si>
  <si>
    <t xml:space="preserve">Предоставление бюджетных кредитов другим бюджетам бюджетной системы РФ из бюджетов муниципальных районов в валюте РФ</t>
  </si>
  <si>
    <t xml:space="preserve">000 01 06 05 02 05 0000 640</t>
  </si>
  <si>
    <t xml:space="preserve">Возврат  бюджетных кредитов, предоставленных другим бюджетам бюджетной системы РФ из бюджетов муниципальных районов в валюте РФ</t>
  </si>
  <si>
    <t xml:space="preserve">Итого источников внутреннего финансирования</t>
  </si>
  <si>
    <t xml:space="preserve">Глава МО Епифанское Кимовского района</t>
  </si>
  <si>
    <t xml:space="preserve">Баркова Н. 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р.&quot;_-;\-* #,##0.00&quot;р.&quot;_-;_-* \-??&quot;р.&quot;_-;_-@_-"/>
    <numFmt numFmtId="167" formatCode="0.0"/>
    <numFmt numFmtId="168" formatCode="0"/>
    <numFmt numFmtId="169" formatCode="#,##0.0"/>
    <numFmt numFmtId="170" formatCode="#,##0.00"/>
    <numFmt numFmtId="171" formatCode="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color rgb="FF333399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20"/>
      <name val="Times New Roman"/>
      <family val="1"/>
      <charset val="204"/>
    </font>
    <font>
      <sz val="2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2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8" fillId="0" borderId="1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только для чтения)" xfId="20"/>
    <cellStyle name="Заголовки полей" xfId="21"/>
    <cellStyle name="Заголовки полей [печать]" xfId="22"/>
    <cellStyle name="Заголовок показателя [печать]" xfId="23"/>
    <cellStyle name="Обычный_tmp" xfId="24"/>
    <cellStyle name="Свойства элементов измерения" xfId="25"/>
    <cellStyle name="Элементы осей [печать]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4"/>
  <sheetViews>
    <sheetView showFormulas="false" showGridLines="true" showRowColHeaders="true" showZeros="true" rightToLeft="false" tabSelected="true" showOutlineSymbols="true" defaultGridColor="true" view="pageBreakPreview" topLeftCell="E331" colorId="64" zoomScale="100" zoomScaleNormal="75" zoomScalePageLayoutView="100" workbookViewId="0">
      <selection pane="topLeft" activeCell="H367" activeCellId="0" sqref="H36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28"/>
    <col collapsed="false" customWidth="true" hidden="true" outlineLevel="0" max="3" min="2" style="1" width="9.06"/>
    <col collapsed="false" customWidth="true" hidden="true" outlineLevel="0" max="4" min="4" style="1" width="7.99"/>
    <col collapsed="false" customWidth="true" hidden="false" outlineLevel="0" max="5" min="5" style="2" width="42.14"/>
    <col collapsed="false" customWidth="true" hidden="false" outlineLevel="0" max="6" min="6" style="2" width="60.85"/>
    <col collapsed="false" customWidth="true" hidden="true" outlineLevel="0" max="7" min="7" style="2" width="25.41"/>
    <col collapsed="false" customWidth="true" hidden="false" outlineLevel="0" max="8" min="8" style="2" width="25.41"/>
    <col collapsed="false" customWidth="true" hidden="false" outlineLevel="0" max="9" min="9" style="2" width="25.99"/>
    <col collapsed="false" customWidth="true" hidden="false" outlineLevel="0" max="10" min="10" style="2" width="24.41"/>
    <col collapsed="false" customWidth="true" hidden="false" outlineLevel="0" max="11" min="11" style="1" width="14.14"/>
    <col collapsed="false" customWidth="true" hidden="false" outlineLevel="0" max="12" min="12" style="1" width="15.56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E1" s="3"/>
      <c r="F1" s="4" t="s">
        <v>0</v>
      </c>
      <c r="G1" s="4"/>
      <c r="H1" s="4"/>
      <c r="I1" s="4"/>
      <c r="J1" s="4"/>
      <c r="K1" s="5"/>
      <c r="L1" s="5"/>
    </row>
    <row r="2" customFormat="false" ht="120.75" hidden="false" customHeight="true" outlineLevel="0" collapsed="false">
      <c r="E2" s="3"/>
      <c r="F2" s="6" t="s">
        <v>1</v>
      </c>
      <c r="G2" s="6"/>
      <c r="H2" s="6"/>
      <c r="I2" s="6"/>
      <c r="J2" s="6"/>
      <c r="K2" s="5"/>
      <c r="L2" s="5"/>
    </row>
    <row r="3" customFormat="false" ht="23.25" hidden="false" customHeight="false" outlineLevel="0" collapsed="false">
      <c r="E3" s="3"/>
      <c r="F3" s="7" t="s">
        <v>2</v>
      </c>
      <c r="G3" s="8"/>
      <c r="H3" s="8"/>
      <c r="I3" s="8"/>
      <c r="J3" s="8"/>
      <c r="K3" s="5"/>
      <c r="L3" s="5"/>
    </row>
    <row r="4" customFormat="false" ht="23.25" hidden="false" customHeight="false" outlineLevel="0" collapsed="false">
      <c r="E4" s="3"/>
      <c r="F4" s="7" t="s">
        <v>3</v>
      </c>
      <c r="G4" s="8"/>
      <c r="H4" s="8"/>
      <c r="I4" s="8"/>
      <c r="J4" s="8"/>
      <c r="K4" s="9"/>
      <c r="L4" s="9"/>
    </row>
    <row r="5" customFormat="false" ht="23.25" hidden="false" customHeight="false" outlineLevel="0" collapsed="false">
      <c r="E5" s="3"/>
      <c r="F5" s="4" t="s">
        <v>4</v>
      </c>
      <c r="G5" s="4"/>
      <c r="H5" s="4"/>
      <c r="I5" s="4"/>
      <c r="J5" s="4"/>
      <c r="K5" s="5"/>
      <c r="L5" s="5"/>
    </row>
    <row r="6" customFormat="false" ht="23.25" hidden="false" customHeight="false" outlineLevel="0" collapsed="false">
      <c r="E6" s="3"/>
      <c r="F6" s="4" t="s">
        <v>5</v>
      </c>
      <c r="G6" s="4"/>
      <c r="H6" s="4"/>
      <c r="I6" s="4"/>
      <c r="J6" s="4"/>
      <c r="K6" s="5"/>
      <c r="L6" s="5"/>
    </row>
    <row r="7" customFormat="false" ht="23.25" hidden="false" customHeight="false" outlineLevel="0" collapsed="false">
      <c r="E7" s="3"/>
      <c r="F7" s="10" t="s">
        <v>6</v>
      </c>
      <c r="G7" s="8"/>
      <c r="H7" s="8"/>
      <c r="I7" s="8"/>
      <c r="J7" s="8"/>
      <c r="K7" s="9"/>
      <c r="L7" s="11"/>
      <c r="M7" s="12"/>
      <c r="N7" s="12"/>
      <c r="O7" s="12"/>
      <c r="P7" s="13"/>
      <c r="Q7" s="13"/>
      <c r="R7" s="13"/>
      <c r="S7" s="14"/>
    </row>
    <row r="8" customFormat="false" ht="23.25" hidden="false" customHeight="false" outlineLevel="0" collapsed="false">
      <c r="E8" s="3"/>
      <c r="F8" s="15" t="s">
        <v>7</v>
      </c>
      <c r="G8" s="8"/>
      <c r="H8" s="8"/>
      <c r="I8" s="8"/>
      <c r="J8" s="8"/>
      <c r="K8" s="9"/>
      <c r="L8" s="16"/>
      <c r="M8" s="17"/>
      <c r="N8" s="17"/>
      <c r="O8" s="17"/>
      <c r="P8" s="17"/>
      <c r="Q8" s="17"/>
      <c r="R8" s="17"/>
      <c r="S8" s="17"/>
    </row>
    <row r="9" customFormat="false" ht="23.25" hidden="false" customHeight="false" outlineLevel="0" collapsed="false">
      <c r="E9" s="3"/>
      <c r="F9" s="3"/>
      <c r="G9" s="18"/>
      <c r="H9" s="18"/>
      <c r="I9" s="19"/>
      <c r="J9" s="20"/>
      <c r="K9" s="21"/>
      <c r="L9" s="21"/>
    </row>
    <row r="10" customFormat="false" ht="51.75" hidden="false" customHeight="true" outlineLevel="0" collapsed="false">
      <c r="E10" s="22" t="s">
        <v>8</v>
      </c>
      <c r="F10" s="22"/>
      <c r="G10" s="22"/>
      <c r="H10" s="22"/>
      <c r="I10" s="22"/>
      <c r="J10" s="22"/>
      <c r="K10" s="23"/>
    </row>
    <row r="11" customFormat="false" ht="3" hidden="true" customHeight="true" outlineLevel="0" collapsed="false">
      <c r="E11" s="24"/>
      <c r="F11" s="24"/>
      <c r="G11" s="24"/>
      <c r="H11" s="24"/>
      <c r="I11" s="24"/>
      <c r="J11" s="24"/>
      <c r="K11" s="23"/>
    </row>
    <row r="12" customFormat="false" ht="22.5" hidden="false" customHeight="false" outlineLevel="0" collapsed="false">
      <c r="E12" s="25"/>
      <c r="F12" s="25"/>
      <c r="G12" s="25"/>
      <c r="H12" s="25"/>
      <c r="I12" s="25"/>
      <c r="J12" s="25"/>
    </row>
    <row r="13" customFormat="false" ht="19.5" hidden="false" customHeight="true" outlineLevel="0" collapsed="false">
      <c r="A13" s="26" t="s">
        <v>9</v>
      </c>
      <c r="B13" s="26"/>
      <c r="C13" s="26"/>
      <c r="D13" s="26"/>
      <c r="E13" s="27"/>
      <c r="F13" s="27"/>
      <c r="G13" s="27"/>
      <c r="H13" s="27"/>
      <c r="I13" s="27"/>
      <c r="J13" s="28" t="s">
        <v>10</v>
      </c>
    </row>
    <row r="14" customFormat="false" ht="21" hidden="false" customHeight="true" outlineLevel="0" collapsed="false">
      <c r="A14" s="26"/>
      <c r="B14" s="26"/>
      <c r="C14" s="26"/>
      <c r="D14" s="26"/>
      <c r="E14" s="29" t="s">
        <v>11</v>
      </c>
      <c r="F14" s="30" t="s">
        <v>12</v>
      </c>
      <c r="G14" s="31" t="s">
        <v>13</v>
      </c>
      <c r="H14" s="31" t="s">
        <v>14</v>
      </c>
      <c r="I14" s="31" t="s">
        <v>15</v>
      </c>
      <c r="J14" s="31" t="s">
        <v>16</v>
      </c>
    </row>
    <row r="15" customFormat="false" ht="20.25" hidden="false" customHeight="false" outlineLevel="0" collapsed="false">
      <c r="A15" s="26"/>
      <c r="B15" s="26"/>
      <c r="C15" s="26"/>
      <c r="D15" s="26"/>
      <c r="E15" s="32" t="n">
        <v>1</v>
      </c>
      <c r="F15" s="32" t="n">
        <v>2</v>
      </c>
      <c r="G15" s="33" t="n">
        <v>3</v>
      </c>
      <c r="H15" s="33" t="n">
        <v>3</v>
      </c>
      <c r="I15" s="33" t="n">
        <v>4</v>
      </c>
      <c r="J15" s="33" t="n">
        <v>5</v>
      </c>
    </row>
    <row r="16" customFormat="false" ht="41.25" hidden="true" customHeight="false" outlineLevel="0" collapsed="false">
      <c r="A16" s="26"/>
      <c r="B16" s="26"/>
      <c r="C16" s="26"/>
      <c r="D16" s="26"/>
      <c r="E16" s="34" t="s">
        <v>17</v>
      </c>
      <c r="F16" s="35" t="s">
        <v>18</v>
      </c>
      <c r="G16" s="36" t="n">
        <f aca="false">+G17+G28+G42+G48+G56+G62+G70+G80+G102+G111+G115+G125+G128</f>
        <v>127201.6</v>
      </c>
      <c r="H16" s="36"/>
      <c r="I16" s="36" t="n">
        <f aca="false">+I17+I28+I42+I48+I56+I62+I70+I80+I102+I111+I115+I125+I128</f>
        <v>148144.4</v>
      </c>
      <c r="J16" s="36" t="n">
        <f aca="false">+J17+J28+J42+J48+J56+J62+J70+J80+J102+J111+J115+J125+J128</f>
        <v>170164.5</v>
      </c>
    </row>
    <row r="17" customFormat="false" ht="21" hidden="true" customHeight="false" outlineLevel="0" collapsed="false">
      <c r="A17" s="26"/>
      <c r="B17" s="37"/>
      <c r="C17" s="37"/>
      <c r="D17" s="37"/>
      <c r="E17" s="34" t="s">
        <v>19</v>
      </c>
      <c r="F17" s="35" t="s">
        <v>20</v>
      </c>
      <c r="G17" s="36" t="n">
        <f aca="false">+G18+G21</f>
        <v>94472.1</v>
      </c>
      <c r="H17" s="36"/>
      <c r="I17" s="36" t="n">
        <f aca="false">+I18+I21</f>
        <v>112897.8</v>
      </c>
      <c r="J17" s="36" t="n">
        <f aca="false">+J18+J21</f>
        <v>132011.4</v>
      </c>
    </row>
    <row r="18" customFormat="false" ht="21.75" hidden="true" customHeight="true" outlineLevel="0" collapsed="false">
      <c r="A18" s="38"/>
      <c r="B18" s="39" t="s">
        <v>21</v>
      </c>
      <c r="C18" s="40" t="s">
        <v>22</v>
      </c>
      <c r="D18" s="40" t="s">
        <v>23</v>
      </c>
      <c r="E18" s="34" t="s">
        <v>24</v>
      </c>
      <c r="F18" s="35" t="s">
        <v>25</v>
      </c>
      <c r="G18" s="36" t="n">
        <f aca="false">+G19</f>
        <v>0</v>
      </c>
      <c r="H18" s="36"/>
      <c r="I18" s="36" t="n">
        <f aca="false">+I19</f>
        <v>0</v>
      </c>
      <c r="J18" s="36" t="n">
        <f aca="false">+J19</f>
        <v>0</v>
      </c>
    </row>
    <row r="19" customFormat="false" ht="60.75" hidden="true" customHeight="false" outlineLevel="0" collapsed="false">
      <c r="A19" s="41"/>
      <c r="B19" s="42" t="n">
        <v>1</v>
      </c>
      <c r="C19" s="43" t="n">
        <v>14</v>
      </c>
      <c r="D19" s="44" t="n">
        <v>114</v>
      </c>
      <c r="E19" s="34" t="s">
        <v>26</v>
      </c>
      <c r="F19" s="35" t="s">
        <v>27</v>
      </c>
      <c r="G19" s="36" t="n">
        <f aca="false">+G20</f>
        <v>0</v>
      </c>
      <c r="H19" s="36"/>
      <c r="I19" s="36" t="n">
        <f aca="false">+I20</f>
        <v>0</v>
      </c>
      <c r="J19" s="36" t="n">
        <f aca="false">+J20</f>
        <v>0</v>
      </c>
    </row>
    <row r="20" customFormat="false" ht="40.5" hidden="true" customHeight="false" outlineLevel="0" collapsed="false">
      <c r="A20" s="41"/>
      <c r="B20" s="42" t="n">
        <v>1</v>
      </c>
      <c r="C20" s="43" t="n">
        <v>2</v>
      </c>
      <c r="D20" s="44" t="n">
        <v>102</v>
      </c>
      <c r="E20" s="34" t="s">
        <v>28</v>
      </c>
      <c r="F20" s="35" t="s">
        <v>29</v>
      </c>
      <c r="G20" s="36"/>
      <c r="H20" s="36"/>
      <c r="I20" s="36"/>
      <c r="J20" s="36"/>
    </row>
    <row r="21" customFormat="false" ht="20.25" hidden="true" customHeight="false" outlineLevel="0" collapsed="false">
      <c r="A21" s="41"/>
      <c r="B21" s="42" t="n">
        <v>1</v>
      </c>
      <c r="C21" s="43" t="n">
        <v>3</v>
      </c>
      <c r="D21" s="44" t="n">
        <v>103</v>
      </c>
      <c r="E21" s="34" t="s">
        <v>30</v>
      </c>
      <c r="F21" s="35" t="s">
        <v>31</v>
      </c>
      <c r="G21" s="36" t="n">
        <f aca="false">+G22+G23+G26+G27</f>
        <v>94472.1</v>
      </c>
      <c r="H21" s="36"/>
      <c r="I21" s="36" t="n">
        <f aca="false">+I22+I23+I26+I27</f>
        <v>112897.8</v>
      </c>
      <c r="J21" s="36" t="n">
        <f aca="false">+J22+J23+J26+J27</f>
        <v>132011.4</v>
      </c>
    </row>
    <row r="22" customFormat="false" ht="121.5" hidden="true" customHeight="false" outlineLevel="0" collapsed="false">
      <c r="A22" s="41"/>
      <c r="B22" s="42" t="n">
        <v>1</v>
      </c>
      <c r="C22" s="43" t="n">
        <v>4</v>
      </c>
      <c r="D22" s="44" t="n">
        <v>104</v>
      </c>
      <c r="E22" s="34" t="s">
        <v>32</v>
      </c>
      <c r="F22" s="35" t="s">
        <v>33</v>
      </c>
      <c r="G22" s="36" t="n">
        <v>117.5</v>
      </c>
      <c r="H22" s="36"/>
      <c r="I22" s="36" t="n">
        <v>140.2</v>
      </c>
      <c r="J22" s="36" t="n">
        <v>162.4</v>
      </c>
    </row>
    <row r="23" customFormat="false" ht="81" hidden="true" customHeight="false" outlineLevel="0" collapsed="false">
      <c r="A23" s="41"/>
      <c r="B23" s="42" t="n">
        <v>1</v>
      </c>
      <c r="C23" s="43" t="n">
        <v>5</v>
      </c>
      <c r="D23" s="44" t="n">
        <v>105</v>
      </c>
      <c r="E23" s="34" t="s">
        <v>34</v>
      </c>
      <c r="F23" s="35" t="s">
        <v>35</v>
      </c>
      <c r="G23" s="36" t="n">
        <f aca="false">+G24+G25</f>
        <v>94322.8</v>
      </c>
      <c r="H23" s="36"/>
      <c r="I23" s="36" t="n">
        <f aca="false">+I24+I25</f>
        <v>112725.8</v>
      </c>
      <c r="J23" s="36" t="n">
        <f aca="false">+J24+J25</f>
        <v>131817.1</v>
      </c>
    </row>
    <row r="24" customFormat="false" ht="150.75" hidden="true" customHeight="true" outlineLevel="0" collapsed="false">
      <c r="A24" s="41"/>
      <c r="B24" s="42" t="n">
        <v>1</v>
      </c>
      <c r="C24" s="43" t="n">
        <v>6</v>
      </c>
      <c r="D24" s="44" t="n">
        <v>106</v>
      </c>
      <c r="E24" s="34" t="s">
        <v>36</v>
      </c>
      <c r="F24" s="35" t="s">
        <v>37</v>
      </c>
      <c r="G24" s="36" t="n">
        <v>93411.4</v>
      </c>
      <c r="H24" s="36"/>
      <c r="I24" s="36" t="n">
        <v>111626.6</v>
      </c>
      <c r="J24" s="36" t="n">
        <v>130491.5</v>
      </c>
    </row>
    <row r="25" customFormat="false" ht="182.25" hidden="true" customHeight="false" outlineLevel="0" collapsed="false">
      <c r="A25" s="41"/>
      <c r="B25" s="42" t="n">
        <v>1</v>
      </c>
      <c r="C25" s="43" t="n">
        <v>7</v>
      </c>
      <c r="D25" s="44" t="n">
        <v>107</v>
      </c>
      <c r="E25" s="34" t="s">
        <v>38</v>
      </c>
      <c r="F25" s="35" t="s">
        <v>39</v>
      </c>
      <c r="G25" s="36" t="n">
        <v>911.4</v>
      </c>
      <c r="H25" s="36"/>
      <c r="I25" s="36" t="n">
        <v>1099.2</v>
      </c>
      <c r="J25" s="36" t="n">
        <v>1325.6</v>
      </c>
    </row>
    <row r="26" customFormat="false" ht="81" hidden="true" customHeight="false" outlineLevel="0" collapsed="false">
      <c r="A26" s="41"/>
      <c r="B26" s="42" t="n">
        <v>1</v>
      </c>
      <c r="C26" s="43" t="n">
        <v>10</v>
      </c>
      <c r="D26" s="44" t="n">
        <v>110</v>
      </c>
      <c r="E26" s="34" t="s">
        <v>40</v>
      </c>
      <c r="F26" s="35" t="s">
        <v>41</v>
      </c>
      <c r="G26" s="36"/>
      <c r="H26" s="36"/>
      <c r="I26" s="36"/>
      <c r="J26" s="36"/>
    </row>
    <row r="27" customFormat="false" ht="162" hidden="true" customHeight="false" outlineLevel="0" collapsed="false">
      <c r="A27" s="41"/>
      <c r="B27" s="42" t="n">
        <v>1</v>
      </c>
      <c r="C27" s="43" t="n">
        <v>11</v>
      </c>
      <c r="D27" s="44" t="n">
        <v>111</v>
      </c>
      <c r="E27" s="34" t="s">
        <v>42</v>
      </c>
      <c r="F27" s="35" t="s">
        <v>43</v>
      </c>
      <c r="G27" s="36" t="n">
        <v>31.8</v>
      </c>
      <c r="H27" s="36"/>
      <c r="I27" s="36" t="n">
        <v>31.8</v>
      </c>
      <c r="J27" s="36" t="n">
        <v>31.9</v>
      </c>
    </row>
    <row r="28" customFormat="false" ht="81" hidden="true" customHeight="false" outlineLevel="0" collapsed="false">
      <c r="A28" s="41"/>
      <c r="B28" s="42" t="n">
        <v>1</v>
      </c>
      <c r="C28" s="43" t="n">
        <v>12</v>
      </c>
      <c r="D28" s="44" t="n">
        <v>112</v>
      </c>
      <c r="E28" s="34" t="s">
        <v>44</v>
      </c>
      <c r="F28" s="35" t="s">
        <v>45</v>
      </c>
      <c r="G28" s="36" t="n">
        <f aca="false">+G29</f>
        <v>0</v>
      </c>
      <c r="H28" s="36"/>
      <c r="I28" s="36" t="n">
        <f aca="false">+I29</f>
        <v>0</v>
      </c>
      <c r="J28" s="36" t="n">
        <f aca="false">+J29</f>
        <v>0</v>
      </c>
    </row>
    <row r="29" customFormat="false" ht="60.75" hidden="true" customHeight="false" outlineLevel="0" collapsed="false">
      <c r="A29" s="41"/>
      <c r="B29" s="42" t="n">
        <v>1</v>
      </c>
      <c r="C29" s="43" t="n">
        <v>13</v>
      </c>
      <c r="D29" s="44" t="n">
        <v>113</v>
      </c>
      <c r="E29" s="34" t="s">
        <v>46</v>
      </c>
      <c r="F29" s="35" t="s">
        <v>47</v>
      </c>
      <c r="G29" s="36" t="n">
        <f aca="false">+G30+G32+G33+G34+G35+G36+G37+G38+G39+G40+G41</f>
        <v>0</v>
      </c>
      <c r="H29" s="36"/>
      <c r="I29" s="36" t="n">
        <f aca="false">+I30+I32+I33+I34+I35+I36+I37+I38+I39+I40+I41</f>
        <v>0</v>
      </c>
      <c r="J29" s="36" t="n">
        <f aca="false">+J30+J32+J33+J34+J35+J36+J37+J38+J39+J40+J41</f>
        <v>0</v>
      </c>
    </row>
    <row r="30" customFormat="false" ht="81" hidden="true" customHeight="false" outlineLevel="0" collapsed="false">
      <c r="A30" s="41"/>
      <c r="B30" s="42" t="n">
        <v>1</v>
      </c>
      <c r="C30" s="43" t="n">
        <v>14</v>
      </c>
      <c r="D30" s="44" t="n">
        <v>114</v>
      </c>
      <c r="E30" s="34" t="s">
        <v>48</v>
      </c>
      <c r="F30" s="35" t="s">
        <v>49</v>
      </c>
      <c r="G30" s="36" t="n">
        <f aca="false">+G31</f>
        <v>0</v>
      </c>
      <c r="H30" s="36"/>
      <c r="I30" s="36" t="n">
        <f aca="false">+I31</f>
        <v>0</v>
      </c>
      <c r="J30" s="36" t="n">
        <f aca="false">+J31</f>
        <v>0</v>
      </c>
    </row>
    <row r="31" customFormat="false" ht="58.5" hidden="true" customHeight="true" outlineLevel="0" collapsed="false">
      <c r="A31" s="41"/>
      <c r="B31" s="42" t="n">
        <v>2</v>
      </c>
      <c r="C31" s="43" t="n">
        <v>4</v>
      </c>
      <c r="D31" s="44" t="n">
        <v>204</v>
      </c>
      <c r="E31" s="34" t="s">
        <v>50</v>
      </c>
      <c r="F31" s="35" t="s">
        <v>51</v>
      </c>
      <c r="G31" s="36"/>
      <c r="H31" s="36"/>
      <c r="I31" s="36"/>
      <c r="J31" s="36"/>
    </row>
    <row r="32" customFormat="false" ht="60.75" hidden="true" customHeight="false" outlineLevel="0" collapsed="false">
      <c r="A32" s="41"/>
      <c r="B32" s="42" t="n">
        <v>2</v>
      </c>
      <c r="C32" s="43" t="n">
        <v>4</v>
      </c>
      <c r="D32" s="44" t="n">
        <v>204</v>
      </c>
      <c r="E32" s="34" t="s">
        <v>52</v>
      </c>
      <c r="F32" s="35" t="s">
        <v>53</v>
      </c>
      <c r="G32" s="36"/>
      <c r="H32" s="36"/>
      <c r="I32" s="36"/>
      <c r="J32" s="36"/>
    </row>
    <row r="33" customFormat="false" ht="40.5" hidden="true" customHeight="false" outlineLevel="0" collapsed="false">
      <c r="A33" s="41"/>
      <c r="B33" s="42" t="n">
        <v>3</v>
      </c>
      <c r="C33" s="43" t="n">
        <v>10</v>
      </c>
      <c r="D33" s="44" t="n">
        <v>310</v>
      </c>
      <c r="E33" s="34" t="s">
        <v>54</v>
      </c>
      <c r="F33" s="35" t="s">
        <v>55</v>
      </c>
      <c r="G33" s="36"/>
      <c r="H33" s="36"/>
      <c r="I33" s="36"/>
      <c r="J33" s="36"/>
    </row>
    <row r="34" customFormat="false" ht="40.5" hidden="true" customHeight="false" outlineLevel="0" collapsed="false">
      <c r="A34" s="41"/>
      <c r="B34" s="42" t="n">
        <v>3</v>
      </c>
      <c r="C34" s="43" t="n">
        <v>2</v>
      </c>
      <c r="D34" s="44" t="n">
        <v>302</v>
      </c>
      <c r="E34" s="34" t="s">
        <v>56</v>
      </c>
      <c r="F34" s="35" t="s">
        <v>57</v>
      </c>
      <c r="G34" s="36"/>
      <c r="H34" s="36"/>
      <c r="I34" s="36"/>
      <c r="J34" s="36"/>
    </row>
    <row r="35" customFormat="false" ht="101.25" hidden="true" customHeight="false" outlineLevel="0" collapsed="false">
      <c r="A35" s="41"/>
      <c r="B35" s="42" t="n">
        <v>3</v>
      </c>
      <c r="C35" s="43" t="n">
        <v>9</v>
      </c>
      <c r="D35" s="44" t="n">
        <v>309</v>
      </c>
      <c r="E35" s="34" t="s">
        <v>58</v>
      </c>
      <c r="F35" s="35" t="s">
        <v>59</v>
      </c>
      <c r="G35" s="36"/>
      <c r="H35" s="36"/>
      <c r="I35" s="36"/>
      <c r="J35" s="36"/>
    </row>
    <row r="36" customFormat="false" ht="81" hidden="true" customHeight="false" outlineLevel="0" collapsed="false">
      <c r="A36" s="41"/>
      <c r="B36" s="42" t="n">
        <v>3</v>
      </c>
      <c r="C36" s="43" t="n">
        <v>10</v>
      </c>
      <c r="D36" s="44" t="n">
        <v>310</v>
      </c>
      <c r="E36" s="34" t="s">
        <v>60</v>
      </c>
      <c r="F36" s="35" t="s">
        <v>61</v>
      </c>
      <c r="G36" s="36"/>
      <c r="H36" s="36"/>
      <c r="I36" s="36"/>
      <c r="J36" s="36"/>
    </row>
    <row r="37" customFormat="false" ht="101.25" hidden="true" customHeight="false" outlineLevel="0" collapsed="false">
      <c r="A37" s="41"/>
      <c r="B37" s="42" t="n">
        <v>4</v>
      </c>
      <c r="C37" s="43" t="n">
        <v>12</v>
      </c>
      <c r="D37" s="44" t="n">
        <v>412</v>
      </c>
      <c r="E37" s="34" t="s">
        <v>62</v>
      </c>
      <c r="F37" s="35" t="s">
        <v>63</v>
      </c>
      <c r="G37" s="36"/>
      <c r="H37" s="36"/>
      <c r="I37" s="36"/>
      <c r="J37" s="36"/>
    </row>
    <row r="38" customFormat="false" ht="121.5" hidden="true" customHeight="false" outlineLevel="0" collapsed="false">
      <c r="B38" s="42" t="n">
        <v>4</v>
      </c>
      <c r="C38" s="43" t="n">
        <v>1</v>
      </c>
      <c r="D38" s="44" t="n">
        <v>401</v>
      </c>
      <c r="E38" s="45" t="s">
        <v>64</v>
      </c>
      <c r="F38" s="35" t="s">
        <v>65</v>
      </c>
      <c r="G38" s="36"/>
      <c r="H38" s="36"/>
      <c r="I38" s="36"/>
      <c r="J38" s="36"/>
    </row>
    <row r="39" customFormat="false" ht="101.25" hidden="true" customHeight="false" outlineLevel="0" collapsed="false">
      <c r="A39" s="41"/>
      <c r="B39" s="42" t="n">
        <v>4</v>
      </c>
      <c r="C39" s="43" t="n">
        <v>5</v>
      </c>
      <c r="D39" s="44" t="n">
        <v>405</v>
      </c>
      <c r="E39" s="45" t="s">
        <v>66</v>
      </c>
      <c r="F39" s="35" t="s">
        <v>67</v>
      </c>
      <c r="G39" s="36"/>
      <c r="H39" s="36"/>
      <c r="I39" s="36"/>
      <c r="J39" s="36"/>
    </row>
    <row r="40" customFormat="false" ht="141.75" hidden="true" customHeight="false" outlineLevel="0" collapsed="false">
      <c r="A40" s="41"/>
      <c r="B40" s="42" t="n">
        <v>4</v>
      </c>
      <c r="C40" s="43" t="n">
        <v>6</v>
      </c>
      <c r="D40" s="44" t="n">
        <v>406</v>
      </c>
      <c r="E40" s="34" t="s">
        <v>68</v>
      </c>
      <c r="F40" s="35" t="s">
        <v>69</v>
      </c>
      <c r="G40" s="36"/>
      <c r="H40" s="36"/>
      <c r="I40" s="36"/>
      <c r="J40" s="36"/>
    </row>
    <row r="41" customFormat="false" ht="121.5" hidden="true" customHeight="false" outlineLevel="0" collapsed="false">
      <c r="B41" s="42" t="n">
        <v>4</v>
      </c>
      <c r="C41" s="43" t="n">
        <v>7</v>
      </c>
      <c r="D41" s="44" t="n">
        <v>407</v>
      </c>
      <c r="E41" s="34" t="s">
        <v>70</v>
      </c>
      <c r="F41" s="35" t="s">
        <v>71</v>
      </c>
      <c r="G41" s="36"/>
      <c r="H41" s="36"/>
      <c r="I41" s="36"/>
      <c r="J41" s="36"/>
    </row>
    <row r="42" customFormat="false" ht="20.25" hidden="true" customHeight="false" outlineLevel="0" collapsed="false">
      <c r="A42" s="41"/>
      <c r="B42" s="42" t="n">
        <v>4</v>
      </c>
      <c r="C42" s="43" t="n">
        <v>8</v>
      </c>
      <c r="D42" s="44" t="n">
        <v>408</v>
      </c>
      <c r="E42" s="34" t="s">
        <v>72</v>
      </c>
      <c r="F42" s="35" t="s">
        <v>73</v>
      </c>
      <c r="G42" s="36" t="n">
        <f aca="false">SUM(G43,G46,G47)</f>
        <v>18751.8</v>
      </c>
      <c r="H42" s="36"/>
      <c r="I42" s="36" t="n">
        <f aca="false">SUM(I43,I46,I47)</f>
        <v>20037.4</v>
      </c>
      <c r="J42" s="36" t="n">
        <f aca="false">SUM(J43,J46,J47)</f>
        <v>21466.9</v>
      </c>
    </row>
    <row r="43" customFormat="false" ht="40.5" hidden="true" customHeight="false" outlineLevel="0" collapsed="false">
      <c r="A43" s="41"/>
      <c r="B43" s="42"/>
      <c r="C43" s="43"/>
      <c r="D43" s="44"/>
      <c r="E43" s="34" t="s">
        <v>74</v>
      </c>
      <c r="F43" s="35" t="s">
        <v>75</v>
      </c>
      <c r="G43" s="36" t="n">
        <f aca="false">SUM(G44:G45)</f>
        <v>12013.7</v>
      </c>
      <c r="H43" s="36"/>
      <c r="I43" s="36" t="n">
        <f aca="false">SUM(I44:I45)</f>
        <v>13287.2</v>
      </c>
      <c r="J43" s="36" t="n">
        <f aca="false">SUM(J44:J45)</f>
        <v>14708.9</v>
      </c>
    </row>
    <row r="44" customFormat="false" ht="60.75" hidden="true" customHeight="false" outlineLevel="0" collapsed="false">
      <c r="A44" s="41"/>
      <c r="B44" s="42"/>
      <c r="C44" s="43"/>
      <c r="D44" s="44"/>
      <c r="E44" s="34" t="s">
        <v>76</v>
      </c>
      <c r="F44" s="35" t="s">
        <v>77</v>
      </c>
      <c r="G44" s="36" t="n">
        <v>8153.7</v>
      </c>
      <c r="H44" s="36"/>
      <c r="I44" s="36" t="n">
        <v>9018</v>
      </c>
      <c r="J44" s="36" t="n">
        <v>9982.9</v>
      </c>
    </row>
    <row r="45" customFormat="false" ht="81" hidden="true" customHeight="false" outlineLevel="0" collapsed="false">
      <c r="A45" s="41"/>
      <c r="B45" s="42"/>
      <c r="C45" s="43"/>
      <c r="D45" s="44"/>
      <c r="E45" s="34" t="s">
        <v>78</v>
      </c>
      <c r="F45" s="35" t="s">
        <v>79</v>
      </c>
      <c r="G45" s="36" t="n">
        <v>3860</v>
      </c>
      <c r="H45" s="36"/>
      <c r="I45" s="36" t="n">
        <v>4269.2</v>
      </c>
      <c r="J45" s="36" t="n">
        <v>4726</v>
      </c>
    </row>
    <row r="46" customFormat="false" ht="40.5" hidden="true" customHeight="false" outlineLevel="0" collapsed="false">
      <c r="A46" s="41"/>
      <c r="B46" s="42"/>
      <c r="C46" s="43"/>
      <c r="D46" s="44"/>
      <c r="E46" s="34" t="s">
        <v>80</v>
      </c>
      <c r="F46" s="35" t="s">
        <v>81</v>
      </c>
      <c r="G46" s="36" t="n">
        <v>6435.4</v>
      </c>
      <c r="H46" s="36"/>
      <c r="I46" s="36" t="n">
        <v>6435.4</v>
      </c>
      <c r="J46" s="36" t="n">
        <v>6435.4</v>
      </c>
    </row>
    <row r="47" customFormat="false" ht="20.25" hidden="true" customHeight="false" outlineLevel="0" collapsed="false">
      <c r="A47" s="41"/>
      <c r="B47" s="42" t="n">
        <v>4</v>
      </c>
      <c r="C47" s="43" t="n">
        <v>9</v>
      </c>
      <c r="D47" s="44" t="n">
        <v>409</v>
      </c>
      <c r="E47" s="34" t="s">
        <v>82</v>
      </c>
      <c r="F47" s="35" t="s">
        <v>83</v>
      </c>
      <c r="G47" s="36" t="n">
        <v>302.7</v>
      </c>
      <c r="H47" s="36"/>
      <c r="I47" s="36" t="n">
        <v>314.8</v>
      </c>
      <c r="J47" s="36" t="n">
        <v>322.6</v>
      </c>
    </row>
    <row r="48" customFormat="false" ht="20.25" hidden="true" customHeight="false" outlineLevel="0" collapsed="false">
      <c r="A48" s="41"/>
      <c r="B48" s="42" t="n">
        <v>4</v>
      </c>
      <c r="C48" s="43" t="n">
        <v>10</v>
      </c>
      <c r="D48" s="44" t="n">
        <v>410</v>
      </c>
      <c r="E48" s="34" t="s">
        <v>84</v>
      </c>
      <c r="F48" s="35" t="s">
        <v>85</v>
      </c>
      <c r="G48" s="36" t="n">
        <f aca="false">+G49+G52+G55</f>
        <v>5554.7</v>
      </c>
      <c r="H48" s="36"/>
      <c r="I48" s="36" t="n">
        <f aca="false">+I49+I52+I55</f>
        <v>6043.5</v>
      </c>
      <c r="J48" s="36" t="n">
        <f aca="false">+J49+J52+J55</f>
        <v>6587.4</v>
      </c>
    </row>
    <row r="49" customFormat="false" ht="20.25" hidden="true" customHeight="false" outlineLevel="0" collapsed="false">
      <c r="A49" s="41"/>
      <c r="B49" s="42" t="n">
        <v>4</v>
      </c>
      <c r="C49" s="43" t="n">
        <v>11</v>
      </c>
      <c r="D49" s="44" t="n">
        <v>411</v>
      </c>
      <c r="E49" s="34" t="s">
        <v>86</v>
      </c>
      <c r="F49" s="35" t="s">
        <v>87</v>
      </c>
      <c r="G49" s="36" t="n">
        <f aca="false">+G50+G51</f>
        <v>5554.7</v>
      </c>
      <c r="H49" s="36"/>
      <c r="I49" s="36" t="n">
        <f aca="false">+I50+I51</f>
        <v>6043.5</v>
      </c>
      <c r="J49" s="36" t="n">
        <f aca="false">+J50+J51</f>
        <v>6587.4</v>
      </c>
    </row>
    <row r="50" customFormat="false" ht="60.75" hidden="true" customHeight="false" outlineLevel="0" collapsed="false">
      <c r="A50" s="41"/>
      <c r="B50" s="42" t="n">
        <v>4</v>
      </c>
      <c r="C50" s="43" t="n">
        <v>12</v>
      </c>
      <c r="D50" s="44" t="n">
        <v>412</v>
      </c>
      <c r="E50" s="34" t="s">
        <v>88</v>
      </c>
      <c r="F50" s="35" t="s">
        <v>89</v>
      </c>
      <c r="G50" s="36" t="n">
        <v>5554.7</v>
      </c>
      <c r="H50" s="36"/>
      <c r="I50" s="36" t="n">
        <v>6043.5</v>
      </c>
      <c r="J50" s="36" t="n">
        <v>6587.4</v>
      </c>
    </row>
    <row r="51" customFormat="false" ht="60.75" hidden="true" customHeight="false" outlineLevel="0" collapsed="false">
      <c r="A51" s="41"/>
      <c r="B51" s="42" t="n">
        <v>5</v>
      </c>
      <c r="C51" s="43" t="n">
        <v>5</v>
      </c>
      <c r="D51" s="44" t="n">
        <v>505</v>
      </c>
      <c r="E51" s="34" t="s">
        <v>90</v>
      </c>
      <c r="F51" s="35" t="s">
        <v>91</v>
      </c>
      <c r="G51" s="36"/>
      <c r="H51" s="36"/>
      <c r="I51" s="36"/>
      <c r="J51" s="36"/>
    </row>
    <row r="52" customFormat="false" ht="20.25" hidden="true" customHeight="false" outlineLevel="0" collapsed="false">
      <c r="A52" s="41"/>
      <c r="B52" s="42" t="n">
        <v>5</v>
      </c>
      <c r="C52" s="43" t="n">
        <v>1</v>
      </c>
      <c r="D52" s="44" t="n">
        <v>501</v>
      </c>
      <c r="E52" s="34" t="s">
        <v>92</v>
      </c>
      <c r="F52" s="35" t="s">
        <v>93</v>
      </c>
      <c r="G52" s="36" t="n">
        <f aca="false">+G53+G54</f>
        <v>0</v>
      </c>
      <c r="H52" s="36"/>
      <c r="I52" s="36" t="n">
        <f aca="false">+I53+I54</f>
        <v>0</v>
      </c>
      <c r="J52" s="36" t="n">
        <f aca="false">+J53+J54</f>
        <v>0</v>
      </c>
    </row>
    <row r="53" customFormat="false" ht="20.25" hidden="true" customHeight="false" outlineLevel="0" collapsed="false">
      <c r="A53" s="41"/>
      <c r="B53" s="42" t="n">
        <v>5</v>
      </c>
      <c r="C53" s="43" t="n">
        <v>2</v>
      </c>
      <c r="D53" s="44" t="n">
        <v>502</v>
      </c>
      <c r="E53" s="34" t="s">
        <v>94</v>
      </c>
      <c r="F53" s="35" t="s">
        <v>95</v>
      </c>
      <c r="G53" s="36"/>
      <c r="H53" s="36"/>
      <c r="I53" s="36"/>
      <c r="J53" s="36"/>
    </row>
    <row r="54" customFormat="false" ht="20.25" hidden="true" customHeight="false" outlineLevel="0" collapsed="false">
      <c r="A54" s="41"/>
      <c r="B54" s="42" t="n">
        <v>5</v>
      </c>
      <c r="C54" s="43" t="n">
        <v>3</v>
      </c>
      <c r="D54" s="44" t="n">
        <v>503</v>
      </c>
      <c r="E54" s="34" t="s">
        <v>96</v>
      </c>
      <c r="F54" s="35" t="s">
        <v>97</v>
      </c>
      <c r="G54" s="36"/>
      <c r="H54" s="36"/>
      <c r="I54" s="36"/>
      <c r="J54" s="36"/>
    </row>
    <row r="55" customFormat="false" ht="20.25" hidden="true" customHeight="false" outlineLevel="0" collapsed="false">
      <c r="A55" s="41"/>
      <c r="B55" s="42" t="n">
        <v>5</v>
      </c>
      <c r="C55" s="43" t="n">
        <v>5</v>
      </c>
      <c r="D55" s="44" t="n">
        <v>505</v>
      </c>
      <c r="E55" s="34" t="s">
        <v>98</v>
      </c>
      <c r="F55" s="35" t="s">
        <v>99</v>
      </c>
      <c r="G55" s="36"/>
      <c r="H55" s="36"/>
      <c r="I55" s="36"/>
      <c r="J55" s="36"/>
    </row>
    <row r="56" customFormat="false" ht="60.75" hidden="true" customHeight="false" outlineLevel="0" collapsed="false">
      <c r="A56" s="41"/>
      <c r="B56" s="42" t="n">
        <v>6</v>
      </c>
      <c r="C56" s="43" t="n">
        <v>5</v>
      </c>
      <c r="D56" s="44" t="n">
        <v>605</v>
      </c>
      <c r="E56" s="34" t="s">
        <v>100</v>
      </c>
      <c r="F56" s="35" t="s">
        <v>101</v>
      </c>
      <c r="G56" s="36" t="n">
        <f aca="false">+G57+G60</f>
        <v>0</v>
      </c>
      <c r="H56" s="36"/>
      <c r="I56" s="36" t="n">
        <f aca="false">+I57+I60</f>
        <v>0</v>
      </c>
      <c r="J56" s="36" t="n">
        <f aca="false">+J57+J60</f>
        <v>0</v>
      </c>
    </row>
    <row r="57" customFormat="false" ht="20.25" hidden="true" customHeight="false" outlineLevel="0" collapsed="false">
      <c r="A57" s="41"/>
      <c r="B57" s="42" t="n">
        <v>6</v>
      </c>
      <c r="C57" s="43" t="n">
        <v>3</v>
      </c>
      <c r="D57" s="44" t="n">
        <v>603</v>
      </c>
      <c r="E57" s="34" t="s">
        <v>102</v>
      </c>
      <c r="F57" s="35" t="s">
        <v>103</v>
      </c>
      <c r="G57" s="36" t="n">
        <f aca="false">+G58+G59</f>
        <v>0</v>
      </c>
      <c r="H57" s="36"/>
      <c r="I57" s="36" t="n">
        <f aca="false">+I58+I59</f>
        <v>0</v>
      </c>
      <c r="J57" s="36" t="n">
        <f aca="false">+J58+J59</f>
        <v>0</v>
      </c>
    </row>
    <row r="58" customFormat="false" ht="40.5" hidden="true" customHeight="false" outlineLevel="0" collapsed="false">
      <c r="A58" s="41"/>
      <c r="B58" s="42" t="n">
        <v>6</v>
      </c>
      <c r="C58" s="43" t="n">
        <v>5</v>
      </c>
      <c r="D58" s="44" t="n">
        <v>605</v>
      </c>
      <c r="E58" s="34" t="s">
        <v>104</v>
      </c>
      <c r="F58" s="35" t="s">
        <v>105</v>
      </c>
      <c r="G58" s="36"/>
      <c r="H58" s="36"/>
      <c r="I58" s="36"/>
      <c r="J58" s="36"/>
    </row>
    <row r="59" customFormat="false" ht="60.75" hidden="true" customHeight="false" outlineLevel="0" collapsed="false">
      <c r="A59" s="41"/>
      <c r="B59" s="42" t="n">
        <v>7</v>
      </c>
      <c r="C59" s="43" t="n">
        <v>9</v>
      </c>
      <c r="D59" s="44" t="n">
        <v>709</v>
      </c>
      <c r="E59" s="34" t="s">
        <v>106</v>
      </c>
      <c r="F59" s="35" t="s">
        <v>107</v>
      </c>
      <c r="G59" s="36"/>
      <c r="H59" s="36"/>
      <c r="I59" s="36"/>
      <c r="J59" s="36"/>
    </row>
    <row r="60" customFormat="false" ht="60.75" hidden="true" customHeight="false" outlineLevel="0" collapsed="false">
      <c r="A60" s="41"/>
      <c r="B60" s="42" t="n">
        <v>7</v>
      </c>
      <c r="C60" s="43" t="n">
        <v>1</v>
      </c>
      <c r="D60" s="44" t="n">
        <v>701</v>
      </c>
      <c r="E60" s="34" t="s">
        <v>108</v>
      </c>
      <c r="F60" s="35" t="s">
        <v>109</v>
      </c>
      <c r="G60" s="36" t="n">
        <f aca="false">+G61</f>
        <v>0</v>
      </c>
      <c r="H60" s="36"/>
      <c r="I60" s="36" t="n">
        <f aca="false">+I61</f>
        <v>0</v>
      </c>
      <c r="J60" s="36" t="n">
        <f aca="false">+J61</f>
        <v>0</v>
      </c>
    </row>
    <row r="61" customFormat="false" ht="21" hidden="true" customHeight="true" outlineLevel="0" collapsed="false">
      <c r="A61" s="41"/>
      <c r="B61" s="42" t="n">
        <v>7</v>
      </c>
      <c r="C61" s="43" t="n">
        <v>2</v>
      </c>
      <c r="D61" s="44" t="n">
        <v>702</v>
      </c>
      <c r="E61" s="34" t="s">
        <v>110</v>
      </c>
      <c r="F61" s="35" t="s">
        <v>111</v>
      </c>
      <c r="G61" s="36"/>
      <c r="H61" s="36"/>
      <c r="I61" s="36"/>
      <c r="J61" s="36"/>
    </row>
    <row r="62" customFormat="false" ht="20.25" hidden="true" customHeight="false" outlineLevel="0" collapsed="false">
      <c r="A62" s="41"/>
      <c r="B62" s="42" t="n">
        <v>7</v>
      </c>
      <c r="C62" s="43" t="n">
        <v>3</v>
      </c>
      <c r="D62" s="44" t="n">
        <v>703</v>
      </c>
      <c r="E62" s="34" t="s">
        <v>112</v>
      </c>
      <c r="F62" s="35" t="s">
        <v>113</v>
      </c>
      <c r="G62" s="36" t="n">
        <f aca="false">SUM(G63,G64)</f>
        <v>3454.9</v>
      </c>
      <c r="H62" s="36"/>
      <c r="I62" s="36" t="n">
        <f aca="false">+I64+I63</f>
        <v>4108.3</v>
      </c>
      <c r="J62" s="36" t="n">
        <f aca="false">+J64+J63</f>
        <v>4965.4</v>
      </c>
    </row>
    <row r="63" customFormat="false" ht="101.25" hidden="true" customHeight="false" outlineLevel="0" collapsed="false">
      <c r="A63" s="41"/>
      <c r="B63" s="42"/>
      <c r="C63" s="43"/>
      <c r="D63" s="44"/>
      <c r="E63" s="34" t="s">
        <v>114</v>
      </c>
      <c r="F63" s="35" t="s">
        <v>115</v>
      </c>
      <c r="G63" s="36" t="n">
        <v>1567</v>
      </c>
      <c r="H63" s="36"/>
      <c r="I63" s="36" t="n">
        <v>1927.4</v>
      </c>
      <c r="J63" s="36" t="n">
        <v>2370.7</v>
      </c>
    </row>
    <row r="64" customFormat="false" ht="81" hidden="true" customHeight="false" outlineLevel="0" collapsed="false">
      <c r="A64" s="41"/>
      <c r="B64" s="42" t="n">
        <v>7</v>
      </c>
      <c r="C64" s="43" t="n">
        <v>4</v>
      </c>
      <c r="D64" s="44" t="n">
        <v>704</v>
      </c>
      <c r="E64" s="34" t="s">
        <v>116</v>
      </c>
      <c r="F64" s="35" t="s">
        <v>117</v>
      </c>
      <c r="G64" s="36" t="n">
        <f aca="false">SUM(G65,G67,G68,G69)</f>
        <v>1887.9</v>
      </c>
      <c r="H64" s="36"/>
      <c r="I64" s="36" t="n">
        <f aca="false">SUM(I65,I67,I68,I69)</f>
        <v>2180.9</v>
      </c>
      <c r="J64" s="36" t="n">
        <f aca="false">SUM(J65,J67,J68,J69)</f>
        <v>2594.7</v>
      </c>
    </row>
    <row r="65" customFormat="false" ht="96" hidden="true" customHeight="true" outlineLevel="0" collapsed="false">
      <c r="A65" s="41"/>
      <c r="B65" s="42" t="n">
        <v>7</v>
      </c>
      <c r="C65" s="43" t="n">
        <v>5</v>
      </c>
      <c r="D65" s="44" t="n">
        <v>705</v>
      </c>
      <c r="E65" s="34" t="s">
        <v>118</v>
      </c>
      <c r="F65" s="35" t="s">
        <v>119</v>
      </c>
      <c r="G65" s="36" t="n">
        <f aca="false">+G66</f>
        <v>0</v>
      </c>
      <c r="H65" s="36"/>
      <c r="I65" s="36" t="n">
        <f aca="false">+I66</f>
        <v>0</v>
      </c>
      <c r="J65" s="36" t="n">
        <f aca="false">+J66</f>
        <v>0</v>
      </c>
    </row>
    <row r="66" customFormat="false" ht="114" hidden="true" customHeight="true" outlineLevel="0" collapsed="false">
      <c r="A66" s="41"/>
      <c r="B66" s="42" t="n">
        <v>7</v>
      </c>
      <c r="C66" s="43" t="n">
        <v>6</v>
      </c>
      <c r="D66" s="44" t="n">
        <v>706</v>
      </c>
      <c r="E66" s="34" t="s">
        <v>120</v>
      </c>
      <c r="F66" s="35" t="s">
        <v>121</v>
      </c>
      <c r="G66" s="36"/>
      <c r="H66" s="36"/>
      <c r="I66" s="36"/>
      <c r="J66" s="36"/>
    </row>
    <row r="67" customFormat="false" ht="114.75" hidden="true" customHeight="true" outlineLevel="0" collapsed="false">
      <c r="A67" s="41"/>
      <c r="B67" s="42" t="n">
        <v>7</v>
      </c>
      <c r="C67" s="43" t="n">
        <v>7</v>
      </c>
      <c r="D67" s="44" t="n">
        <v>707</v>
      </c>
      <c r="E67" s="34" t="s">
        <v>122</v>
      </c>
      <c r="F67" s="35" t="s">
        <v>123</v>
      </c>
      <c r="G67" s="36"/>
      <c r="H67" s="36"/>
      <c r="I67" s="36"/>
      <c r="J67" s="36"/>
    </row>
    <row r="68" customFormat="false" ht="141.75" hidden="true" customHeight="false" outlineLevel="0" collapsed="false">
      <c r="A68" s="41"/>
      <c r="B68" s="42" t="n">
        <v>7</v>
      </c>
      <c r="C68" s="43" t="n">
        <v>9</v>
      </c>
      <c r="D68" s="44" t="n">
        <v>709</v>
      </c>
      <c r="E68" s="34" t="s">
        <v>124</v>
      </c>
      <c r="F68" s="35" t="s">
        <v>125</v>
      </c>
      <c r="G68" s="36"/>
      <c r="H68" s="36"/>
      <c r="I68" s="36"/>
      <c r="J68" s="36"/>
    </row>
    <row r="69" customFormat="false" ht="141.75" hidden="true" customHeight="false" outlineLevel="0" collapsed="false">
      <c r="A69" s="41"/>
      <c r="B69" s="42"/>
      <c r="C69" s="43"/>
      <c r="D69" s="44"/>
      <c r="E69" s="34" t="s">
        <v>126</v>
      </c>
      <c r="F69" s="35" t="s">
        <v>127</v>
      </c>
      <c r="G69" s="36" t="n">
        <v>1887.9</v>
      </c>
      <c r="H69" s="36"/>
      <c r="I69" s="36" t="n">
        <v>2180.9</v>
      </c>
      <c r="J69" s="36" t="n">
        <v>2594.7</v>
      </c>
    </row>
    <row r="70" customFormat="false" ht="60.75" hidden="true" customHeight="false" outlineLevel="0" collapsed="false">
      <c r="A70" s="41"/>
      <c r="B70" s="42" t="n">
        <v>8</v>
      </c>
      <c r="C70" s="43" t="n">
        <v>6</v>
      </c>
      <c r="D70" s="44" t="n">
        <v>806</v>
      </c>
      <c r="E70" s="34" t="s">
        <v>128</v>
      </c>
      <c r="F70" s="35" t="s">
        <v>129</v>
      </c>
      <c r="G70" s="36" t="n">
        <f aca="false">+G71+G74+G78</f>
        <v>0</v>
      </c>
      <c r="H70" s="36"/>
      <c r="I70" s="36" t="n">
        <f aca="false">+I71+I74+I78</f>
        <v>0</v>
      </c>
      <c r="J70" s="36" t="n">
        <f aca="false">+J71+J74+J78</f>
        <v>0</v>
      </c>
    </row>
    <row r="71" customFormat="false" ht="39" hidden="true" customHeight="true" outlineLevel="0" collapsed="false">
      <c r="A71" s="41"/>
      <c r="B71" s="42" t="n">
        <v>8</v>
      </c>
      <c r="C71" s="43" t="n">
        <v>1</v>
      </c>
      <c r="D71" s="44" t="n">
        <v>801</v>
      </c>
      <c r="E71" s="34" t="s">
        <v>130</v>
      </c>
      <c r="F71" s="35" t="s">
        <v>131</v>
      </c>
      <c r="G71" s="36" t="n">
        <f aca="false">+G72+G73</f>
        <v>0</v>
      </c>
      <c r="H71" s="36"/>
      <c r="I71" s="36" t="n">
        <f aca="false">+I72+I73</f>
        <v>0</v>
      </c>
      <c r="J71" s="36" t="n">
        <f aca="false">+J72+J73</f>
        <v>0</v>
      </c>
    </row>
    <row r="72" customFormat="false" ht="58.5" hidden="true" customHeight="true" outlineLevel="0" collapsed="false">
      <c r="A72" s="41"/>
      <c r="B72" s="42" t="n">
        <v>8</v>
      </c>
      <c r="C72" s="43" t="n">
        <v>2</v>
      </c>
      <c r="D72" s="44" t="n">
        <v>802</v>
      </c>
      <c r="E72" s="34" t="s">
        <v>132</v>
      </c>
      <c r="F72" s="35" t="s">
        <v>133</v>
      </c>
      <c r="G72" s="36"/>
      <c r="H72" s="36"/>
      <c r="I72" s="36"/>
      <c r="J72" s="36"/>
    </row>
    <row r="73" customFormat="false" ht="81" hidden="true" customHeight="false" outlineLevel="0" collapsed="false">
      <c r="A73" s="41"/>
      <c r="B73" s="42" t="n">
        <v>8</v>
      </c>
      <c r="C73" s="43" t="n">
        <v>3</v>
      </c>
      <c r="D73" s="44" t="n">
        <v>803</v>
      </c>
      <c r="E73" s="34" t="s">
        <v>134</v>
      </c>
      <c r="F73" s="35" t="s">
        <v>135</v>
      </c>
      <c r="G73" s="36"/>
      <c r="H73" s="36"/>
      <c r="I73" s="36"/>
      <c r="J73" s="36"/>
    </row>
    <row r="74" customFormat="false" ht="20.25" hidden="true" customHeight="false" outlineLevel="0" collapsed="false">
      <c r="A74" s="41"/>
      <c r="B74" s="42" t="n">
        <v>8</v>
      </c>
      <c r="C74" s="43" t="n">
        <v>4</v>
      </c>
      <c r="D74" s="44" t="n">
        <v>804</v>
      </c>
      <c r="E74" s="34" t="s">
        <v>136</v>
      </c>
      <c r="F74" s="35" t="s">
        <v>137</v>
      </c>
      <c r="G74" s="36" t="n">
        <f aca="false">+G75+G76+G77</f>
        <v>0</v>
      </c>
      <c r="H74" s="36"/>
      <c r="I74" s="36" t="n">
        <f aca="false">+I75+I76+I77</f>
        <v>0</v>
      </c>
      <c r="J74" s="36" t="n">
        <f aca="false">+J75+J76+J77</f>
        <v>0</v>
      </c>
    </row>
    <row r="75" customFormat="false" ht="20.25" hidden="true" customHeight="false" outlineLevel="0" collapsed="false">
      <c r="A75" s="41"/>
      <c r="B75" s="42" t="n">
        <v>8</v>
      </c>
      <c r="C75" s="43" t="n">
        <v>6</v>
      </c>
      <c r="D75" s="44" t="n">
        <v>806</v>
      </c>
      <c r="E75" s="34" t="s">
        <v>138</v>
      </c>
      <c r="F75" s="35" t="s">
        <v>139</v>
      </c>
      <c r="G75" s="36"/>
      <c r="H75" s="36"/>
      <c r="I75" s="36"/>
      <c r="J75" s="36"/>
    </row>
    <row r="76" customFormat="false" ht="39.75" hidden="true" customHeight="true" outlineLevel="0" collapsed="false">
      <c r="A76" s="41"/>
      <c r="B76" s="42" t="n">
        <v>9</v>
      </c>
      <c r="C76" s="43" t="n">
        <v>10</v>
      </c>
      <c r="D76" s="44" t="n">
        <v>910</v>
      </c>
      <c r="E76" s="34" t="s">
        <v>140</v>
      </c>
      <c r="F76" s="35" t="s">
        <v>141</v>
      </c>
      <c r="G76" s="36"/>
      <c r="H76" s="36"/>
      <c r="I76" s="36"/>
      <c r="J76" s="36"/>
    </row>
    <row r="77" customFormat="false" ht="40.5" hidden="true" customHeight="false" outlineLevel="0" collapsed="false">
      <c r="A77" s="41"/>
      <c r="B77" s="42" t="n">
        <v>9</v>
      </c>
      <c r="C77" s="43" t="n">
        <v>1</v>
      </c>
      <c r="D77" s="44" t="n">
        <v>901</v>
      </c>
      <c r="E77" s="34" t="s">
        <v>142</v>
      </c>
      <c r="F77" s="35" t="s">
        <v>143</v>
      </c>
      <c r="G77" s="36"/>
      <c r="H77" s="36"/>
      <c r="I77" s="36"/>
      <c r="J77" s="36"/>
    </row>
    <row r="78" customFormat="false" ht="42" hidden="true" customHeight="true" outlineLevel="0" collapsed="false">
      <c r="A78" s="41"/>
      <c r="B78" s="42" t="n">
        <v>9</v>
      </c>
      <c r="C78" s="43" t="n">
        <v>2</v>
      </c>
      <c r="D78" s="44" t="n">
        <v>902</v>
      </c>
      <c r="E78" s="34" t="s">
        <v>144</v>
      </c>
      <c r="F78" s="35" t="s">
        <v>145</v>
      </c>
      <c r="G78" s="36" t="n">
        <f aca="false">G79</f>
        <v>0</v>
      </c>
      <c r="H78" s="36"/>
      <c r="I78" s="36" t="n">
        <f aca="false">I79</f>
        <v>0</v>
      </c>
      <c r="J78" s="36" t="n">
        <f aca="false">J79</f>
        <v>0</v>
      </c>
    </row>
    <row r="79" customFormat="false" ht="20.25" hidden="true" customHeight="false" outlineLevel="0" collapsed="false">
      <c r="A79" s="41"/>
      <c r="B79" s="42"/>
      <c r="C79" s="43"/>
      <c r="D79" s="44"/>
      <c r="E79" s="34" t="s">
        <v>146</v>
      </c>
      <c r="F79" s="35" t="s">
        <v>147</v>
      </c>
      <c r="G79" s="36"/>
      <c r="H79" s="36"/>
      <c r="I79" s="36"/>
      <c r="J79" s="36"/>
    </row>
    <row r="80" customFormat="false" ht="81" hidden="true" customHeight="false" outlineLevel="0" collapsed="false">
      <c r="A80" s="41"/>
      <c r="B80" s="42" t="n">
        <v>9</v>
      </c>
      <c r="C80" s="43" t="n">
        <v>3</v>
      </c>
      <c r="D80" s="44" t="n">
        <v>903</v>
      </c>
      <c r="E80" s="34" t="s">
        <v>148</v>
      </c>
      <c r="F80" s="35" t="s">
        <v>149</v>
      </c>
      <c r="G80" s="36" t="n">
        <f aca="false">+G81+G83+G85+G94+G97</f>
        <v>2100</v>
      </c>
      <c r="H80" s="36"/>
      <c r="I80" s="36" t="n">
        <f aca="false">+I81+I83+I85+I94+I97</f>
        <v>2160</v>
      </c>
      <c r="J80" s="36" t="n">
        <f aca="false">+J81+J83+J85+J94+J97</f>
        <v>2210</v>
      </c>
    </row>
    <row r="81" customFormat="false" ht="141.75" hidden="true" customHeight="false" outlineLevel="0" collapsed="false">
      <c r="A81" s="41"/>
      <c r="B81" s="42" t="n">
        <v>9</v>
      </c>
      <c r="C81" s="43" t="n">
        <v>4</v>
      </c>
      <c r="D81" s="44" t="n">
        <v>904</v>
      </c>
      <c r="E81" s="34" t="s">
        <v>150</v>
      </c>
      <c r="F81" s="35" t="s">
        <v>151</v>
      </c>
      <c r="G81" s="36" t="n">
        <f aca="false">+G82</f>
        <v>0</v>
      </c>
      <c r="H81" s="36"/>
      <c r="I81" s="36" t="n">
        <f aca="false">+I82</f>
        <v>0</v>
      </c>
      <c r="J81" s="36" t="n">
        <f aca="false">+J82</f>
        <v>0</v>
      </c>
    </row>
    <row r="82" customFormat="false" ht="101.25" hidden="true" customHeight="false" outlineLevel="0" collapsed="false">
      <c r="A82" s="41"/>
      <c r="B82" s="42" t="n">
        <v>9</v>
      </c>
      <c r="C82" s="43" t="n">
        <v>5</v>
      </c>
      <c r="D82" s="44" t="n">
        <v>905</v>
      </c>
      <c r="E82" s="34" t="s">
        <v>152</v>
      </c>
      <c r="F82" s="35" t="s">
        <v>153</v>
      </c>
      <c r="G82" s="36"/>
      <c r="H82" s="36"/>
      <c r="I82" s="36"/>
      <c r="J82" s="36"/>
    </row>
    <row r="83" customFormat="false" ht="40.5" hidden="true" customHeight="false" outlineLevel="0" collapsed="false">
      <c r="A83" s="41"/>
      <c r="B83" s="42" t="n">
        <v>9</v>
      </c>
      <c r="C83" s="43" t="n">
        <v>6</v>
      </c>
      <c r="D83" s="44" t="n">
        <v>906</v>
      </c>
      <c r="E83" s="34" t="s">
        <v>154</v>
      </c>
      <c r="F83" s="35" t="s">
        <v>155</v>
      </c>
      <c r="G83" s="36" t="n">
        <f aca="false">+G84</f>
        <v>0</v>
      </c>
      <c r="H83" s="36"/>
      <c r="I83" s="36" t="n">
        <f aca="false">+I84</f>
        <v>0</v>
      </c>
      <c r="J83" s="36" t="n">
        <f aca="false">+J84</f>
        <v>0</v>
      </c>
    </row>
    <row r="84" customFormat="false" ht="81" hidden="true" customHeight="false" outlineLevel="0" collapsed="false">
      <c r="A84" s="41"/>
      <c r="B84" s="42" t="n">
        <v>9</v>
      </c>
      <c r="C84" s="43" t="n">
        <v>7</v>
      </c>
      <c r="D84" s="44" t="n">
        <v>907</v>
      </c>
      <c r="E84" s="34" t="s">
        <v>156</v>
      </c>
      <c r="F84" s="35" t="s">
        <v>157</v>
      </c>
      <c r="G84" s="36"/>
      <c r="H84" s="36"/>
      <c r="I84" s="36"/>
      <c r="J84" s="36"/>
    </row>
    <row r="85" customFormat="false" ht="162" hidden="true" customHeight="false" outlineLevel="0" collapsed="false">
      <c r="A85" s="41"/>
      <c r="B85" s="42" t="n">
        <v>9</v>
      </c>
      <c r="C85" s="43" t="n">
        <v>8</v>
      </c>
      <c r="D85" s="44" t="n">
        <v>908</v>
      </c>
      <c r="E85" s="34" t="s">
        <v>158</v>
      </c>
      <c r="F85" s="35" t="s">
        <v>159</v>
      </c>
      <c r="G85" s="36" t="n">
        <f aca="false">+G86+G89+G91</f>
        <v>2100</v>
      </c>
      <c r="H85" s="36"/>
      <c r="I85" s="36" t="n">
        <f aca="false">+I86+I89+I91</f>
        <v>2160</v>
      </c>
      <c r="J85" s="36" t="n">
        <f aca="false">+J86+J89+J91</f>
        <v>2210</v>
      </c>
    </row>
    <row r="86" customFormat="false" ht="121.5" hidden="true" customHeight="false" outlineLevel="0" collapsed="false">
      <c r="A86" s="41"/>
      <c r="B86" s="42" t="n">
        <v>9</v>
      </c>
      <c r="C86" s="43" t="n">
        <v>10</v>
      </c>
      <c r="D86" s="44" t="n">
        <v>910</v>
      </c>
      <c r="E86" s="34" t="s">
        <v>160</v>
      </c>
      <c r="F86" s="35" t="s">
        <v>161</v>
      </c>
      <c r="G86" s="36" t="n">
        <f aca="false">SUM(G87)</f>
        <v>700</v>
      </c>
      <c r="H86" s="36"/>
      <c r="I86" s="36" t="n">
        <f aca="false">SUM(I87)</f>
        <v>710</v>
      </c>
      <c r="J86" s="36" t="n">
        <f aca="false">SUM(J87)</f>
        <v>710</v>
      </c>
    </row>
    <row r="87" customFormat="false" ht="141.75" hidden="true" customHeight="false" outlineLevel="0" collapsed="false">
      <c r="A87" s="41"/>
      <c r="B87" s="42"/>
      <c r="C87" s="43"/>
      <c r="D87" s="44"/>
      <c r="E87" s="34" t="s">
        <v>162</v>
      </c>
      <c r="F87" s="35" t="s">
        <v>163</v>
      </c>
      <c r="G87" s="36" t="n">
        <v>700</v>
      </c>
      <c r="H87" s="36"/>
      <c r="I87" s="36" t="n">
        <v>710</v>
      </c>
      <c r="J87" s="36" t="n">
        <v>710</v>
      </c>
    </row>
    <row r="88" customFormat="false" ht="141.75" hidden="true" customHeight="false" outlineLevel="0" collapsed="false">
      <c r="A88" s="41"/>
      <c r="B88" s="42" t="n">
        <v>10</v>
      </c>
      <c r="C88" s="43" t="n">
        <v>6</v>
      </c>
      <c r="D88" s="44" t="n">
        <v>1006</v>
      </c>
      <c r="E88" s="34" t="s">
        <v>164</v>
      </c>
      <c r="F88" s="35" t="s">
        <v>165</v>
      </c>
      <c r="G88" s="36"/>
      <c r="H88" s="36"/>
      <c r="I88" s="36"/>
      <c r="J88" s="36"/>
    </row>
    <row r="89" customFormat="false" ht="114.75" hidden="true" customHeight="true" outlineLevel="0" collapsed="false">
      <c r="A89" s="41"/>
      <c r="B89" s="42" t="n">
        <v>10</v>
      </c>
      <c r="C89" s="43" t="n">
        <v>1</v>
      </c>
      <c r="D89" s="44" t="n">
        <v>1001</v>
      </c>
      <c r="E89" s="34" t="s">
        <v>166</v>
      </c>
      <c r="F89" s="35" t="s">
        <v>167</v>
      </c>
      <c r="G89" s="36" t="n">
        <f aca="false">+G90</f>
        <v>0</v>
      </c>
      <c r="H89" s="36"/>
      <c r="I89" s="36" t="n">
        <f aca="false">+I90</f>
        <v>0</v>
      </c>
      <c r="J89" s="36" t="n">
        <f aca="false">+J90</f>
        <v>0</v>
      </c>
    </row>
    <row r="90" customFormat="false" ht="115.5" hidden="true" customHeight="true" outlineLevel="0" collapsed="false">
      <c r="A90" s="41"/>
      <c r="B90" s="42" t="n">
        <v>10</v>
      </c>
      <c r="C90" s="43" t="n">
        <v>2</v>
      </c>
      <c r="D90" s="44" t="n">
        <v>1002</v>
      </c>
      <c r="E90" s="34" t="s">
        <v>168</v>
      </c>
      <c r="F90" s="35" t="s">
        <v>169</v>
      </c>
      <c r="G90" s="36"/>
      <c r="H90" s="36"/>
      <c r="I90" s="36"/>
      <c r="J90" s="36"/>
    </row>
    <row r="91" customFormat="false" ht="141.75" hidden="true" customHeight="false" outlineLevel="0" collapsed="false">
      <c r="A91" s="41"/>
      <c r="B91" s="42" t="n">
        <v>10</v>
      </c>
      <c r="C91" s="43" t="n">
        <v>3</v>
      </c>
      <c r="D91" s="44" t="n">
        <v>1003</v>
      </c>
      <c r="E91" s="34" t="s">
        <v>170</v>
      </c>
      <c r="F91" s="35" t="s">
        <v>171</v>
      </c>
      <c r="G91" s="36" t="n">
        <f aca="false">SUM(G92,G93)</f>
        <v>1400</v>
      </c>
      <c r="H91" s="36"/>
      <c r="I91" s="36" t="n">
        <f aca="false">SUM(I92,I93)</f>
        <v>1450</v>
      </c>
      <c r="J91" s="36" t="n">
        <f aca="false">SUM(J92,J93)</f>
        <v>1500</v>
      </c>
    </row>
    <row r="92" customFormat="false" ht="121.5" hidden="true" customHeight="false" outlineLevel="0" collapsed="false">
      <c r="A92" s="41"/>
      <c r="B92" s="42"/>
      <c r="C92" s="43"/>
      <c r="D92" s="44"/>
      <c r="E92" s="34" t="s">
        <v>172</v>
      </c>
      <c r="F92" s="35" t="s">
        <v>173</v>
      </c>
      <c r="G92" s="36" t="n">
        <v>1400</v>
      </c>
      <c r="H92" s="36"/>
      <c r="I92" s="36" t="n">
        <v>1450</v>
      </c>
      <c r="J92" s="36" t="n">
        <v>1500</v>
      </c>
    </row>
    <row r="93" customFormat="false" ht="117" hidden="true" customHeight="true" outlineLevel="0" collapsed="false">
      <c r="A93" s="41"/>
      <c r="B93" s="42" t="n">
        <v>10</v>
      </c>
      <c r="C93" s="43" t="n">
        <v>4</v>
      </c>
      <c r="D93" s="44" t="n">
        <v>1004</v>
      </c>
      <c r="E93" s="34" t="s">
        <v>174</v>
      </c>
      <c r="F93" s="35" t="s">
        <v>175</v>
      </c>
      <c r="G93" s="36"/>
      <c r="H93" s="36"/>
      <c r="I93" s="36"/>
      <c r="J93" s="36"/>
    </row>
    <row r="94" customFormat="false" ht="40.5" hidden="true" customHeight="false" outlineLevel="0" collapsed="false">
      <c r="A94" s="41"/>
      <c r="B94" s="42" t="n">
        <v>10</v>
      </c>
      <c r="C94" s="43" t="n">
        <v>6</v>
      </c>
      <c r="D94" s="44" t="n">
        <v>1006</v>
      </c>
      <c r="E94" s="34" t="s">
        <v>176</v>
      </c>
      <c r="F94" s="35" t="s">
        <v>177</v>
      </c>
      <c r="G94" s="36" t="n">
        <f aca="false">+G95</f>
        <v>0</v>
      </c>
      <c r="H94" s="36"/>
      <c r="I94" s="36" t="n">
        <f aca="false">+I95</f>
        <v>0</v>
      </c>
      <c r="J94" s="36" t="n">
        <f aca="false">+J95</f>
        <v>0</v>
      </c>
    </row>
    <row r="95" customFormat="false" ht="81" hidden="true" customHeight="false" outlineLevel="0" collapsed="false">
      <c r="A95" s="41"/>
      <c r="B95" s="42" t="n">
        <v>11</v>
      </c>
      <c r="C95" s="43" t="n">
        <v>5</v>
      </c>
      <c r="D95" s="44" t="n">
        <v>1105</v>
      </c>
      <c r="E95" s="34" t="s">
        <v>178</v>
      </c>
      <c r="F95" s="35" t="s">
        <v>179</v>
      </c>
      <c r="G95" s="36" t="n">
        <f aca="false">+G96</f>
        <v>0</v>
      </c>
      <c r="H95" s="36"/>
      <c r="I95" s="36" t="n">
        <f aca="false">+I96</f>
        <v>0</v>
      </c>
      <c r="J95" s="36" t="n">
        <f aca="false">+J96</f>
        <v>0</v>
      </c>
    </row>
    <row r="96" customFormat="false" ht="101.25" hidden="true" customHeight="false" outlineLevel="0" collapsed="false">
      <c r="A96" s="41"/>
      <c r="B96" s="42" t="n">
        <v>11</v>
      </c>
      <c r="C96" s="43" t="n">
        <v>1</v>
      </c>
      <c r="D96" s="44" t="n">
        <v>1101</v>
      </c>
      <c r="E96" s="34" t="s">
        <v>180</v>
      </c>
      <c r="F96" s="35" t="s">
        <v>181</v>
      </c>
      <c r="G96" s="36"/>
      <c r="H96" s="36"/>
      <c r="I96" s="36"/>
      <c r="J96" s="36"/>
    </row>
    <row r="97" customFormat="false" ht="162" hidden="true" customHeight="false" outlineLevel="0" collapsed="false">
      <c r="A97" s="41"/>
      <c r="B97" s="42" t="n">
        <v>11</v>
      </c>
      <c r="C97" s="43" t="n">
        <v>2</v>
      </c>
      <c r="D97" s="44" t="n">
        <v>1102</v>
      </c>
      <c r="E97" s="34" t="s">
        <v>182</v>
      </c>
      <c r="F97" s="35" t="s">
        <v>183</v>
      </c>
      <c r="G97" s="36" t="n">
        <f aca="false">+G98+G100</f>
        <v>0</v>
      </c>
      <c r="H97" s="36"/>
      <c r="I97" s="36" t="n">
        <f aca="false">+I98+I100</f>
        <v>0</v>
      </c>
      <c r="J97" s="36" t="n">
        <f aca="false">+J98+J100</f>
        <v>0</v>
      </c>
    </row>
    <row r="98" customFormat="false" ht="59.25" hidden="true" customHeight="true" outlineLevel="0" collapsed="false">
      <c r="A98" s="41"/>
      <c r="B98" s="42" t="n">
        <v>11</v>
      </c>
      <c r="C98" s="43" t="n">
        <v>3</v>
      </c>
      <c r="D98" s="44" t="n">
        <v>1103</v>
      </c>
      <c r="E98" s="34" t="s">
        <v>184</v>
      </c>
      <c r="F98" s="35" t="s">
        <v>185</v>
      </c>
      <c r="G98" s="36" t="n">
        <f aca="false">+G99</f>
        <v>0</v>
      </c>
      <c r="H98" s="36"/>
      <c r="I98" s="36" t="n">
        <f aca="false">+I99</f>
        <v>0</v>
      </c>
      <c r="J98" s="36" t="n">
        <f aca="false">+J99</f>
        <v>0</v>
      </c>
    </row>
    <row r="99" customFormat="false" ht="61.5" hidden="true" customHeight="true" outlineLevel="0" collapsed="false">
      <c r="A99" s="41"/>
      <c r="B99" s="42" t="n">
        <v>11</v>
      </c>
      <c r="C99" s="43" t="n">
        <v>4</v>
      </c>
      <c r="D99" s="44" t="n">
        <v>1104</v>
      </c>
      <c r="E99" s="34" t="s">
        <v>186</v>
      </c>
      <c r="F99" s="35" t="s">
        <v>187</v>
      </c>
      <c r="G99" s="36"/>
      <c r="H99" s="36"/>
      <c r="I99" s="36"/>
      <c r="J99" s="36"/>
    </row>
    <row r="100" customFormat="false" ht="118.5" hidden="true" customHeight="true" outlineLevel="0" collapsed="false">
      <c r="A100" s="41"/>
      <c r="B100" s="42" t="n">
        <v>11</v>
      </c>
      <c r="C100" s="43" t="n">
        <v>5</v>
      </c>
      <c r="D100" s="44" t="n">
        <v>1105</v>
      </c>
      <c r="E100" s="34" t="s">
        <v>188</v>
      </c>
      <c r="F100" s="35" t="s">
        <v>189</v>
      </c>
      <c r="G100" s="36" t="n">
        <f aca="false">+G101</f>
        <v>0</v>
      </c>
      <c r="H100" s="36"/>
      <c r="I100" s="36" t="n">
        <f aca="false">+I101</f>
        <v>0</v>
      </c>
      <c r="J100" s="36" t="n">
        <f aca="false">+J101</f>
        <v>0</v>
      </c>
    </row>
    <row r="101" customFormat="false" ht="151.5" hidden="true" customHeight="true" outlineLevel="0" collapsed="false">
      <c r="A101" s="41"/>
      <c r="B101" s="42"/>
      <c r="C101" s="43"/>
      <c r="D101" s="44"/>
      <c r="E101" s="34" t="s">
        <v>190</v>
      </c>
      <c r="F101" s="35" t="s">
        <v>191</v>
      </c>
      <c r="G101" s="36"/>
      <c r="H101" s="36"/>
      <c r="I101" s="36"/>
      <c r="J101" s="36"/>
    </row>
    <row r="102" customFormat="false" ht="40.5" hidden="true" customHeight="false" outlineLevel="0" collapsed="false">
      <c r="A102" s="26"/>
      <c r="B102" s="46" t="n">
        <v>0</v>
      </c>
      <c r="C102" s="26" t="n">
        <v>5</v>
      </c>
      <c r="D102" s="46" t="n">
        <v>1105</v>
      </c>
      <c r="E102" s="34" t="s">
        <v>192</v>
      </c>
      <c r="F102" s="35" t="s">
        <v>193</v>
      </c>
      <c r="G102" s="36" t="n">
        <f aca="false">+G103+G104+G107</f>
        <v>343.4</v>
      </c>
      <c r="H102" s="36"/>
      <c r="I102" s="36" t="n">
        <f aca="false">+I103+I104+I107</f>
        <v>363.6</v>
      </c>
      <c r="J102" s="36" t="n">
        <f aca="false">+J103+J104+J107</f>
        <v>383.8</v>
      </c>
    </row>
    <row r="103" customFormat="false" ht="40.5" hidden="true" customHeight="false" outlineLevel="0" collapsed="false">
      <c r="A103" s="47"/>
      <c r="B103" s="47"/>
      <c r="C103" s="47"/>
      <c r="D103" s="26"/>
      <c r="E103" s="34" t="s">
        <v>194</v>
      </c>
      <c r="F103" s="35" t="s">
        <v>195</v>
      </c>
      <c r="G103" s="36" t="n">
        <v>343.4</v>
      </c>
      <c r="H103" s="36"/>
      <c r="I103" s="36" t="n">
        <v>363.6</v>
      </c>
      <c r="J103" s="36" t="n">
        <v>383.8</v>
      </c>
    </row>
    <row r="104" customFormat="false" ht="20.25" hidden="true" customHeight="false" outlineLevel="0" collapsed="false">
      <c r="A104" s="26"/>
      <c r="B104" s="26"/>
      <c r="C104" s="26"/>
      <c r="D104" s="26"/>
      <c r="E104" s="34" t="s">
        <v>196</v>
      </c>
      <c r="F104" s="35" t="s">
        <v>197</v>
      </c>
      <c r="G104" s="36" t="n">
        <f aca="false">+G105</f>
        <v>0</v>
      </c>
      <c r="H104" s="36"/>
      <c r="I104" s="36" t="n">
        <f aca="false">+I105</f>
        <v>0</v>
      </c>
      <c r="J104" s="36" t="n">
        <f aca="false">+J105</f>
        <v>0</v>
      </c>
    </row>
    <row r="105" customFormat="false" ht="78" hidden="true" customHeight="true" outlineLevel="0" collapsed="false">
      <c r="A105" s="26"/>
      <c r="B105" s="26"/>
      <c r="C105" s="26"/>
      <c r="D105" s="26"/>
      <c r="E105" s="34" t="s">
        <v>198</v>
      </c>
      <c r="F105" s="35" t="s">
        <v>199</v>
      </c>
      <c r="G105" s="36" t="n">
        <f aca="false">+G106</f>
        <v>0</v>
      </c>
      <c r="H105" s="36"/>
      <c r="I105" s="36" t="n">
        <f aca="false">+I106</f>
        <v>0</v>
      </c>
      <c r="J105" s="36" t="n">
        <f aca="false">+J106</f>
        <v>0</v>
      </c>
    </row>
    <row r="106" customFormat="false" ht="208.5" hidden="true" customHeight="true" outlineLevel="0" collapsed="false">
      <c r="A106" s="26"/>
      <c r="B106" s="26"/>
      <c r="C106" s="26"/>
      <c r="D106" s="26"/>
      <c r="E106" s="34" t="s">
        <v>200</v>
      </c>
      <c r="F106" s="35" t="s">
        <v>201</v>
      </c>
      <c r="G106" s="36"/>
      <c r="H106" s="36"/>
      <c r="I106" s="36"/>
      <c r="J106" s="36"/>
    </row>
    <row r="107" customFormat="false" ht="20.25" hidden="true" customHeight="false" outlineLevel="0" collapsed="false">
      <c r="A107" s="26"/>
      <c r="B107" s="26"/>
      <c r="C107" s="26"/>
      <c r="D107" s="26"/>
      <c r="E107" s="34" t="s">
        <v>202</v>
      </c>
      <c r="F107" s="35" t="s">
        <v>203</v>
      </c>
      <c r="G107" s="36" t="n">
        <f aca="false">G108+G110</f>
        <v>0</v>
      </c>
      <c r="H107" s="36"/>
      <c r="I107" s="36" t="n">
        <f aca="false">I108+I110</f>
        <v>0</v>
      </c>
      <c r="J107" s="36" t="n">
        <f aca="false">J108+J110</f>
        <v>0</v>
      </c>
    </row>
    <row r="108" customFormat="false" ht="101.25" hidden="true" customHeight="false" outlineLevel="0" collapsed="false">
      <c r="A108" s="26"/>
      <c r="B108" s="26"/>
      <c r="C108" s="26"/>
      <c r="D108" s="26"/>
      <c r="E108" s="34" t="s">
        <v>204</v>
      </c>
      <c r="F108" s="35" t="s">
        <v>205</v>
      </c>
      <c r="G108" s="36" t="n">
        <f aca="false">+G109</f>
        <v>0</v>
      </c>
      <c r="H108" s="36"/>
      <c r="I108" s="36" t="n">
        <f aca="false">+I109</f>
        <v>0</v>
      </c>
      <c r="J108" s="36" t="n">
        <f aca="false">+J109</f>
        <v>0</v>
      </c>
    </row>
    <row r="109" customFormat="false" ht="60.75" hidden="true" customHeight="false" outlineLevel="0" collapsed="false">
      <c r="A109" s="26"/>
      <c r="B109" s="26"/>
      <c r="C109" s="26"/>
      <c r="D109" s="26"/>
      <c r="E109" s="34" t="s">
        <v>206</v>
      </c>
      <c r="F109" s="35" t="s">
        <v>207</v>
      </c>
      <c r="G109" s="36"/>
      <c r="H109" s="36"/>
      <c r="I109" s="36"/>
      <c r="J109" s="36"/>
    </row>
    <row r="110" customFormat="false" ht="40.5" hidden="true" customHeight="false" outlineLevel="0" collapsed="false">
      <c r="E110" s="34" t="s">
        <v>208</v>
      </c>
      <c r="F110" s="35" t="s">
        <v>209</v>
      </c>
      <c r="G110" s="36"/>
      <c r="H110" s="36"/>
      <c r="I110" s="36"/>
      <c r="J110" s="36"/>
    </row>
    <row r="111" customFormat="false" ht="60.75" hidden="true" customHeight="false" outlineLevel="0" collapsed="false">
      <c r="E111" s="34" t="s">
        <v>210</v>
      </c>
      <c r="F111" s="35" t="s">
        <v>211</v>
      </c>
      <c r="G111" s="36" t="n">
        <f aca="false">+G112</f>
        <v>0</v>
      </c>
      <c r="H111" s="36"/>
      <c r="I111" s="36" t="n">
        <f aca="false">+I112</f>
        <v>0</v>
      </c>
      <c r="J111" s="36" t="n">
        <f aca="false">+J112</f>
        <v>0</v>
      </c>
    </row>
    <row r="112" customFormat="false" ht="20.25" hidden="true" customHeight="false" outlineLevel="0" collapsed="false">
      <c r="E112" s="34" t="s">
        <v>212</v>
      </c>
      <c r="F112" s="35" t="s">
        <v>213</v>
      </c>
      <c r="G112" s="36" t="n">
        <f aca="false">+G113</f>
        <v>0</v>
      </c>
      <c r="H112" s="36"/>
      <c r="I112" s="36" t="n">
        <f aca="false">+I113</f>
        <v>0</v>
      </c>
      <c r="J112" s="36" t="n">
        <f aca="false">+J113</f>
        <v>0</v>
      </c>
    </row>
    <row r="113" customFormat="false" ht="39" hidden="true" customHeight="true" outlineLevel="0" collapsed="false">
      <c r="E113" s="34" t="s">
        <v>214</v>
      </c>
      <c r="F113" s="35" t="s">
        <v>215</v>
      </c>
      <c r="G113" s="36" t="n">
        <f aca="false">+G114</f>
        <v>0</v>
      </c>
      <c r="H113" s="36"/>
      <c r="I113" s="36" t="n">
        <f aca="false">+I114</f>
        <v>0</v>
      </c>
      <c r="J113" s="36" t="n">
        <f aca="false">+J114</f>
        <v>0</v>
      </c>
    </row>
    <row r="114" customFormat="false" ht="76.5" hidden="true" customHeight="true" outlineLevel="0" collapsed="false">
      <c r="E114" s="34" t="s">
        <v>216</v>
      </c>
      <c r="F114" s="35" t="s">
        <v>217</v>
      </c>
      <c r="G114" s="36"/>
      <c r="H114" s="36"/>
      <c r="I114" s="36"/>
      <c r="J114" s="36"/>
    </row>
    <row r="115" customFormat="false" ht="60.75" hidden="true" customHeight="false" outlineLevel="0" collapsed="false">
      <c r="E115" s="34" t="s">
        <v>218</v>
      </c>
      <c r="F115" s="35" t="s">
        <v>219</v>
      </c>
      <c r="G115" s="36" t="n">
        <f aca="false">+G116+G119</f>
        <v>150</v>
      </c>
      <c r="H115" s="36"/>
      <c r="I115" s="36" t="n">
        <f aca="false">+I116+I119</f>
        <v>150</v>
      </c>
      <c r="J115" s="36" t="n">
        <f aca="false">+J116+J119</f>
        <v>150</v>
      </c>
    </row>
    <row r="116" customFormat="false" ht="114" hidden="true" customHeight="true" outlineLevel="0" collapsed="false">
      <c r="E116" s="34" t="s">
        <v>220</v>
      </c>
      <c r="F116" s="35" t="s">
        <v>221</v>
      </c>
      <c r="G116" s="36" t="n">
        <f aca="false">+G117</f>
        <v>0</v>
      </c>
      <c r="H116" s="36"/>
      <c r="I116" s="36"/>
      <c r="J116" s="36"/>
    </row>
    <row r="117" customFormat="false" ht="202.5" hidden="true" customHeight="false" outlineLevel="0" collapsed="false">
      <c r="E117" s="34" t="s">
        <v>222</v>
      </c>
      <c r="F117" s="35" t="s">
        <v>223</v>
      </c>
      <c r="G117" s="36" t="n">
        <f aca="false">+G118</f>
        <v>0</v>
      </c>
      <c r="H117" s="36"/>
      <c r="I117" s="36"/>
      <c r="J117" s="36"/>
    </row>
    <row r="118" customFormat="false" ht="202.5" hidden="true" customHeight="false" outlineLevel="0" collapsed="false">
      <c r="E118" s="34" t="s">
        <v>224</v>
      </c>
      <c r="F118" s="35" t="s">
        <v>225</v>
      </c>
      <c r="G118" s="36"/>
      <c r="H118" s="36"/>
      <c r="I118" s="36"/>
      <c r="J118" s="36"/>
    </row>
    <row r="119" customFormat="false" ht="76.5" hidden="true" customHeight="true" outlineLevel="0" collapsed="false">
      <c r="E119" s="34" t="s">
        <v>226</v>
      </c>
      <c r="F119" s="35" t="s">
        <v>227</v>
      </c>
      <c r="G119" s="36" t="n">
        <f aca="false">+G120+G123</f>
        <v>150</v>
      </c>
      <c r="H119" s="36"/>
      <c r="I119" s="36" t="n">
        <f aca="false">+I120+I123</f>
        <v>150</v>
      </c>
      <c r="J119" s="36" t="n">
        <f aca="false">+J120+J123</f>
        <v>150</v>
      </c>
    </row>
    <row r="120" customFormat="false" ht="57.75" hidden="true" customHeight="true" outlineLevel="0" collapsed="false">
      <c r="E120" s="34" t="s">
        <v>228</v>
      </c>
      <c r="F120" s="35" t="s">
        <v>229</v>
      </c>
      <c r="G120" s="36" t="n">
        <f aca="false">SUM(G121,G122,G123)</f>
        <v>150</v>
      </c>
      <c r="H120" s="36"/>
      <c r="I120" s="36" t="n">
        <f aca="false">SUM(I121,I122,I123)</f>
        <v>150</v>
      </c>
      <c r="J120" s="36" t="n">
        <f aca="false">SUM(J121,J122,J123)</f>
        <v>150</v>
      </c>
    </row>
    <row r="121" customFormat="false" ht="81" hidden="true" customHeight="false" outlineLevel="0" collapsed="false">
      <c r="E121" s="34" t="s">
        <v>230</v>
      </c>
      <c r="F121" s="35" t="s">
        <v>231</v>
      </c>
      <c r="G121" s="36"/>
      <c r="H121" s="36"/>
      <c r="I121" s="36"/>
      <c r="J121" s="36"/>
    </row>
    <row r="122" customFormat="false" ht="81" hidden="true" customHeight="false" outlineLevel="0" collapsed="false">
      <c r="E122" s="34" t="s">
        <v>232</v>
      </c>
      <c r="F122" s="35" t="s">
        <v>233</v>
      </c>
      <c r="G122" s="36" t="n">
        <v>150</v>
      </c>
      <c r="H122" s="36"/>
      <c r="I122" s="36" t="n">
        <v>150</v>
      </c>
      <c r="J122" s="36" t="n">
        <v>150</v>
      </c>
    </row>
    <row r="123" customFormat="false" ht="76.5" hidden="true" customHeight="true" outlineLevel="0" collapsed="false">
      <c r="E123" s="34" t="s">
        <v>234</v>
      </c>
      <c r="F123" s="35" t="s">
        <v>235</v>
      </c>
      <c r="G123" s="36" t="n">
        <f aca="false">+G124</f>
        <v>0</v>
      </c>
      <c r="H123" s="36"/>
      <c r="I123" s="36"/>
      <c r="J123" s="36"/>
    </row>
    <row r="124" customFormat="false" ht="95.25" hidden="true" customHeight="true" outlineLevel="0" collapsed="false">
      <c r="E124" s="34" t="s">
        <v>236</v>
      </c>
      <c r="F124" s="35" t="s">
        <v>237</v>
      </c>
      <c r="G124" s="36"/>
      <c r="H124" s="36"/>
      <c r="I124" s="36"/>
      <c r="J124" s="36"/>
    </row>
    <row r="125" customFormat="false" ht="40.5" hidden="true" customHeight="false" outlineLevel="0" collapsed="false">
      <c r="E125" s="34" t="s">
        <v>238</v>
      </c>
      <c r="F125" s="35" t="s">
        <v>239</v>
      </c>
      <c r="G125" s="36" t="n">
        <f aca="false">+G126</f>
        <v>0</v>
      </c>
      <c r="H125" s="36"/>
      <c r="I125" s="36" t="n">
        <f aca="false">+I126</f>
        <v>0</v>
      </c>
      <c r="J125" s="36" t="n">
        <f aca="false">+J126</f>
        <v>0</v>
      </c>
    </row>
    <row r="126" customFormat="false" ht="57.75" hidden="true" customHeight="true" outlineLevel="0" collapsed="false">
      <c r="E126" s="34" t="s">
        <v>240</v>
      </c>
      <c r="F126" s="35" t="s">
        <v>241</v>
      </c>
      <c r="G126" s="36" t="n">
        <f aca="false">+G127</f>
        <v>0</v>
      </c>
      <c r="H126" s="36"/>
      <c r="I126" s="36" t="n">
        <f aca="false">+I127</f>
        <v>0</v>
      </c>
      <c r="J126" s="36" t="n">
        <f aca="false">+J127</f>
        <v>0</v>
      </c>
    </row>
    <row r="127" customFormat="false" ht="57.75" hidden="true" customHeight="true" outlineLevel="0" collapsed="false">
      <c r="E127" s="34" t="s">
        <v>242</v>
      </c>
      <c r="F127" s="35" t="s">
        <v>243</v>
      </c>
      <c r="G127" s="36"/>
      <c r="H127" s="36"/>
      <c r="I127" s="36"/>
      <c r="J127" s="36"/>
    </row>
    <row r="128" customFormat="false" ht="24.75" hidden="true" customHeight="true" outlineLevel="0" collapsed="false">
      <c r="E128" s="34" t="s">
        <v>244</v>
      </c>
      <c r="F128" s="35" t="s">
        <v>245</v>
      </c>
      <c r="G128" s="36" t="n">
        <f aca="false">SUM(G129,G133,G134,G135,G136,G137,G138,G139,G140,G141,G142)</f>
        <v>2374.7</v>
      </c>
      <c r="H128" s="36"/>
      <c r="I128" s="36" t="n">
        <f aca="false">SUM(I129,I133,I134,I135,I136,I137,I138,I139,I140,I141,I142)</f>
        <v>2383.8</v>
      </c>
      <c r="J128" s="36" t="n">
        <f aca="false">SUM(J129,J133,J134,J135,J136,J137,J138,J139,J140,J141,J142)</f>
        <v>2389.6</v>
      </c>
    </row>
    <row r="129" customFormat="false" ht="40.5" hidden="true" customHeight="false" outlineLevel="0" collapsed="false">
      <c r="E129" s="34" t="s">
        <v>246</v>
      </c>
      <c r="F129" s="35" t="s">
        <v>247</v>
      </c>
      <c r="G129" s="36" t="n">
        <f aca="false">SUM(G130,G131,G132)</f>
        <v>34.6</v>
      </c>
      <c r="H129" s="36"/>
      <c r="I129" s="36" t="n">
        <f aca="false">SUM(I130,I131,I132)</f>
        <v>38.7</v>
      </c>
      <c r="J129" s="36" t="n">
        <f aca="false">SUM(J130,J131,J132)</f>
        <v>41</v>
      </c>
    </row>
    <row r="130" customFormat="false" ht="121.5" hidden="true" customHeight="false" outlineLevel="0" collapsed="false">
      <c r="E130" s="34" t="s">
        <v>248</v>
      </c>
      <c r="F130" s="35" t="s">
        <v>249</v>
      </c>
      <c r="G130" s="36" t="n">
        <v>16.2</v>
      </c>
      <c r="H130" s="36"/>
      <c r="I130" s="36" t="n">
        <v>18.1</v>
      </c>
      <c r="J130" s="36" t="n">
        <v>19.2</v>
      </c>
    </row>
    <row r="131" customFormat="false" ht="81" hidden="true" customHeight="false" outlineLevel="0" collapsed="false">
      <c r="E131" s="34" t="s">
        <v>250</v>
      </c>
      <c r="F131" s="35" t="s">
        <v>251</v>
      </c>
      <c r="G131" s="36"/>
      <c r="H131" s="36"/>
      <c r="I131" s="36"/>
      <c r="J131" s="36"/>
    </row>
    <row r="132" customFormat="false" ht="101.25" hidden="true" customHeight="false" outlineLevel="0" collapsed="false">
      <c r="E132" s="34" t="s">
        <v>252</v>
      </c>
      <c r="F132" s="35" t="s">
        <v>253</v>
      </c>
      <c r="G132" s="36" t="n">
        <v>18.4</v>
      </c>
      <c r="H132" s="36"/>
      <c r="I132" s="36" t="n">
        <v>20.6</v>
      </c>
      <c r="J132" s="36" t="n">
        <v>21.8</v>
      </c>
    </row>
    <row r="133" customFormat="false" ht="101.25" hidden="true" customHeight="false" outlineLevel="0" collapsed="false">
      <c r="E133" s="34" t="s">
        <v>254</v>
      </c>
      <c r="F133" s="35" t="s">
        <v>255</v>
      </c>
      <c r="G133" s="36" t="n">
        <v>29.2</v>
      </c>
      <c r="H133" s="36"/>
      <c r="I133" s="36" t="n">
        <v>32.7</v>
      </c>
      <c r="J133" s="36" t="n">
        <v>34.7</v>
      </c>
    </row>
    <row r="134" customFormat="false" ht="121.5" hidden="true" customHeight="false" outlineLevel="0" collapsed="false">
      <c r="E134" s="34" t="s">
        <v>256</v>
      </c>
      <c r="F134" s="35" t="s">
        <v>257</v>
      </c>
      <c r="G134" s="36" t="n">
        <v>3</v>
      </c>
      <c r="H134" s="36"/>
      <c r="I134" s="36" t="n">
        <v>3</v>
      </c>
      <c r="J134" s="36" t="n">
        <v>3</v>
      </c>
    </row>
    <row r="135" customFormat="false" ht="101.25" hidden="true" customHeight="false" outlineLevel="0" collapsed="false">
      <c r="E135" s="34" t="s">
        <v>258</v>
      </c>
      <c r="F135" s="35" t="s">
        <v>259</v>
      </c>
      <c r="G135" s="36" t="n">
        <v>2</v>
      </c>
      <c r="H135" s="36"/>
      <c r="I135" s="36" t="n">
        <v>2.5</v>
      </c>
      <c r="J135" s="36" t="n">
        <v>3</v>
      </c>
    </row>
    <row r="136" customFormat="false" ht="40.5" hidden="true" customHeight="false" outlineLevel="0" collapsed="false">
      <c r="E136" s="34" t="s">
        <v>260</v>
      </c>
      <c r="F136" s="35" t="s">
        <v>261</v>
      </c>
      <c r="G136" s="36" t="n">
        <v>6</v>
      </c>
      <c r="H136" s="36"/>
      <c r="I136" s="36" t="n">
        <v>6</v>
      </c>
      <c r="J136" s="36" t="n">
        <v>6</v>
      </c>
    </row>
    <row r="137" customFormat="false" ht="40.5" hidden="true" customHeight="false" outlineLevel="0" collapsed="false">
      <c r="E137" s="34" t="s">
        <v>262</v>
      </c>
      <c r="F137" s="35" t="s">
        <v>263</v>
      </c>
      <c r="G137" s="36" t="n">
        <v>19.7</v>
      </c>
      <c r="H137" s="36"/>
      <c r="I137" s="36" t="n">
        <v>19.7</v>
      </c>
      <c r="J137" s="36" t="n">
        <v>19.7</v>
      </c>
    </row>
    <row r="138" customFormat="false" ht="40.5" hidden="true" customHeight="false" outlineLevel="0" collapsed="false">
      <c r="E138" s="34" t="s">
        <v>264</v>
      </c>
      <c r="F138" s="35" t="s">
        <v>265</v>
      </c>
      <c r="G138" s="36"/>
      <c r="H138" s="36"/>
      <c r="I138" s="36"/>
      <c r="J138" s="36"/>
    </row>
    <row r="139" customFormat="false" ht="37.5" hidden="true" customHeight="true" outlineLevel="0" collapsed="false">
      <c r="E139" s="34" t="s">
        <v>266</v>
      </c>
      <c r="F139" s="35" t="s">
        <v>267</v>
      </c>
      <c r="G139" s="36"/>
      <c r="H139" s="36"/>
      <c r="I139" s="36"/>
      <c r="J139" s="36"/>
    </row>
    <row r="140" customFormat="false" ht="88.5" hidden="true" customHeight="true" outlineLevel="0" collapsed="false">
      <c r="E140" s="34" t="s">
        <v>268</v>
      </c>
      <c r="F140" s="35" t="s">
        <v>269</v>
      </c>
      <c r="G140" s="36" t="n">
        <v>4</v>
      </c>
      <c r="H140" s="36"/>
      <c r="I140" s="36" t="n">
        <v>5</v>
      </c>
      <c r="J140" s="36" t="n">
        <v>6</v>
      </c>
    </row>
    <row r="141" customFormat="false" ht="64.5" hidden="true" customHeight="true" outlineLevel="0" collapsed="false">
      <c r="E141" s="34" t="s">
        <v>270</v>
      </c>
      <c r="F141" s="35" t="s">
        <v>271</v>
      </c>
      <c r="G141" s="36" t="n">
        <v>875.3</v>
      </c>
      <c r="H141" s="36"/>
      <c r="I141" s="36" t="n">
        <v>875.3</v>
      </c>
      <c r="J141" s="36" t="n">
        <v>875.3</v>
      </c>
    </row>
    <row r="142" customFormat="false" ht="43.5" hidden="true" customHeight="true" outlineLevel="0" collapsed="false">
      <c r="E142" s="34" t="s">
        <v>272</v>
      </c>
      <c r="F142" s="35" t="s">
        <v>273</v>
      </c>
      <c r="G142" s="36" t="n">
        <f aca="false">SUM(G143)</f>
        <v>1400.9</v>
      </c>
      <c r="H142" s="36"/>
      <c r="I142" s="36" t="n">
        <f aca="false">SUM(I143)</f>
        <v>1400.9</v>
      </c>
      <c r="J142" s="36" t="n">
        <f aca="false">SUM(J143)</f>
        <v>1400.9</v>
      </c>
    </row>
    <row r="143" customFormat="false" ht="55.5" hidden="true" customHeight="true" outlineLevel="0" collapsed="false">
      <c r="E143" s="34" t="s">
        <v>274</v>
      </c>
      <c r="F143" s="35" t="s">
        <v>275</v>
      </c>
      <c r="G143" s="36" t="n">
        <v>1400.9</v>
      </c>
      <c r="H143" s="36"/>
      <c r="I143" s="36" t="n">
        <v>1400.9</v>
      </c>
      <c r="J143" s="36" t="n">
        <v>1400.9</v>
      </c>
    </row>
    <row r="144" customFormat="false" ht="20.25" hidden="true" customHeight="false" outlineLevel="0" collapsed="false">
      <c r="E144" s="48" t="s">
        <v>276</v>
      </c>
      <c r="F144" s="35" t="s">
        <v>277</v>
      </c>
      <c r="G144" s="49" t="n">
        <f aca="false">SUM(G145+G237)</f>
        <v>375403.4</v>
      </c>
      <c r="H144" s="49"/>
      <c r="I144" s="49" t="n">
        <f aca="false">SUM(I145+I237)</f>
        <v>393118</v>
      </c>
      <c r="J144" s="49" t="n">
        <f aca="false">SUM(J145+J237)</f>
        <v>411850.6</v>
      </c>
    </row>
    <row r="145" customFormat="false" ht="60.75" hidden="true" customHeight="false" outlineLevel="0" collapsed="false">
      <c r="E145" s="34" t="s">
        <v>278</v>
      </c>
      <c r="F145" s="50" t="s">
        <v>279</v>
      </c>
      <c r="G145" s="51" t="n">
        <f aca="false">SUM(G146,G152,G180,G225)</f>
        <v>375403.4</v>
      </c>
      <c r="H145" s="51"/>
      <c r="I145" s="51" t="n">
        <f aca="false">SUM(I146,I152,I180,I225)</f>
        <v>393118</v>
      </c>
      <c r="J145" s="51" t="n">
        <f aca="false">SUM(J146,J152,J180,J225)</f>
        <v>411850.6</v>
      </c>
    </row>
    <row r="146" customFormat="false" ht="39" hidden="true" customHeight="true" outlineLevel="0" collapsed="false">
      <c r="E146" s="34" t="s">
        <v>280</v>
      </c>
      <c r="F146" s="35" t="s">
        <v>281</v>
      </c>
      <c r="G146" s="51" t="n">
        <f aca="false">SUM(G147,G150)</f>
        <v>108273.8</v>
      </c>
      <c r="H146" s="51"/>
      <c r="I146" s="51" t="n">
        <f aca="false">SUM(I147,I150)</f>
        <v>115324.6</v>
      </c>
      <c r="J146" s="51" t="n">
        <f aca="false">SUM(J147,J150)</f>
        <v>117270.1</v>
      </c>
    </row>
    <row r="147" customFormat="false" ht="40.5" hidden="true" customHeight="false" outlineLevel="0" collapsed="false">
      <c r="E147" s="34" t="s">
        <v>282</v>
      </c>
      <c r="F147" s="35" t="s">
        <v>283</v>
      </c>
      <c r="G147" s="51" t="n">
        <f aca="false">SUM(G148:G149)</f>
        <v>64503</v>
      </c>
      <c r="H147" s="51"/>
      <c r="I147" s="51" t="n">
        <f aca="false">SUM(I148:I149)</f>
        <v>60794.8</v>
      </c>
      <c r="J147" s="51" t="n">
        <f aca="false">SUM(J148:J149)</f>
        <v>56794.9</v>
      </c>
    </row>
    <row r="148" customFormat="false" ht="60.75" hidden="true" customHeight="false" outlineLevel="0" collapsed="false">
      <c r="E148" s="34" t="s">
        <v>284</v>
      </c>
      <c r="F148" s="35" t="s">
        <v>285</v>
      </c>
      <c r="G148" s="36"/>
      <c r="H148" s="36"/>
      <c r="I148" s="36"/>
      <c r="J148" s="52"/>
    </row>
    <row r="149" customFormat="false" ht="40.5" hidden="true" customHeight="false" outlineLevel="0" collapsed="false">
      <c r="E149" s="34" t="s">
        <v>286</v>
      </c>
      <c r="F149" s="35" t="s">
        <v>287</v>
      </c>
      <c r="G149" s="36" t="n">
        <v>64503</v>
      </c>
      <c r="H149" s="36"/>
      <c r="I149" s="36" t="n">
        <v>60794.8</v>
      </c>
      <c r="J149" s="52" t="n">
        <v>56794.9</v>
      </c>
    </row>
    <row r="150" customFormat="false" ht="40.5" hidden="true" customHeight="false" outlineLevel="0" collapsed="false">
      <c r="E150" s="34" t="s">
        <v>288</v>
      </c>
      <c r="F150" s="35" t="s">
        <v>289</v>
      </c>
      <c r="G150" s="36" t="n">
        <f aca="false">SUM(G151)</f>
        <v>43770.8</v>
      </c>
      <c r="H150" s="36"/>
      <c r="I150" s="36" t="n">
        <f aca="false">SUM(I151)</f>
        <v>54529.8</v>
      </c>
      <c r="J150" s="36" t="n">
        <f aca="false">SUM(J151)</f>
        <v>60475.2</v>
      </c>
    </row>
    <row r="151" customFormat="false" ht="60.75" hidden="true" customHeight="false" outlineLevel="0" collapsed="false">
      <c r="E151" s="34" t="s">
        <v>290</v>
      </c>
      <c r="F151" s="35" t="s">
        <v>291</v>
      </c>
      <c r="G151" s="36" t="n">
        <v>43770.8</v>
      </c>
      <c r="H151" s="36"/>
      <c r="I151" s="36" t="n">
        <v>54529.8</v>
      </c>
      <c r="J151" s="52" t="n">
        <v>60475.2</v>
      </c>
    </row>
    <row r="152" customFormat="false" ht="60.75" hidden="true" customHeight="false" outlineLevel="0" collapsed="false">
      <c r="E152" s="34" t="s">
        <v>292</v>
      </c>
      <c r="F152" s="35" t="s">
        <v>293</v>
      </c>
      <c r="G152" s="51" t="n">
        <f aca="false">SUM(G153,G154,G156,G158,G161,G163,G166,G167,G168,G172,G178)</f>
        <v>87451.8</v>
      </c>
      <c r="H152" s="51"/>
      <c r="I152" s="51" t="n">
        <f aca="false">SUM(I153,I154,I156,I158,I161,I163,I166,I167,I168,I172,I178)</f>
        <v>83566.9</v>
      </c>
      <c r="J152" s="51" t="n">
        <f aca="false">SUM(J153,J154,J156,J158,J161,J163,J166,J167,J168,J172,J178)</f>
        <v>83306.1</v>
      </c>
    </row>
    <row r="153" customFormat="false" ht="39" hidden="true" customHeight="true" outlineLevel="0" collapsed="false">
      <c r="E153" s="34" t="s">
        <v>294</v>
      </c>
      <c r="F153" s="35" t="s">
        <v>295</v>
      </c>
      <c r="G153" s="36"/>
      <c r="H153" s="36"/>
      <c r="I153" s="36"/>
      <c r="J153" s="36"/>
    </row>
    <row r="154" customFormat="false" ht="39" hidden="true" customHeight="true" outlineLevel="0" collapsed="false">
      <c r="E154" s="34" t="s">
        <v>296</v>
      </c>
      <c r="F154" s="35" t="s">
        <v>297</v>
      </c>
      <c r="G154" s="36" t="n">
        <f aca="false">SUM(G155)</f>
        <v>0</v>
      </c>
      <c r="H154" s="36"/>
      <c r="I154" s="36" t="n">
        <f aca="false">SUM(I155)</f>
        <v>0</v>
      </c>
      <c r="J154" s="36" t="n">
        <f aca="false">SUM(J155)</f>
        <v>0</v>
      </c>
    </row>
    <row r="155" customFormat="false" ht="39" hidden="true" customHeight="true" outlineLevel="0" collapsed="false">
      <c r="E155" s="34" t="s">
        <v>298</v>
      </c>
      <c r="F155" s="35" t="s">
        <v>299</v>
      </c>
      <c r="G155" s="36"/>
      <c r="H155" s="36"/>
      <c r="I155" s="36"/>
      <c r="J155" s="36"/>
    </row>
    <row r="156" customFormat="false" ht="114" hidden="true" customHeight="true" outlineLevel="0" collapsed="false">
      <c r="E156" s="34" t="s">
        <v>300</v>
      </c>
      <c r="F156" s="53" t="s">
        <v>301</v>
      </c>
      <c r="G156" s="51" t="n">
        <f aca="false">SUM(G157)</f>
        <v>0</v>
      </c>
      <c r="H156" s="51"/>
      <c r="I156" s="51" t="n">
        <f aca="false">SUM(I157)</f>
        <v>0</v>
      </c>
      <c r="J156" s="51" t="n">
        <f aca="false">SUM(J157)</f>
        <v>0</v>
      </c>
    </row>
    <row r="157" customFormat="false" ht="114" hidden="true" customHeight="true" outlineLevel="0" collapsed="false">
      <c r="E157" s="34" t="s">
        <v>302</v>
      </c>
      <c r="F157" s="53" t="s">
        <v>303</v>
      </c>
      <c r="G157" s="54"/>
      <c r="H157" s="54"/>
      <c r="I157" s="54"/>
      <c r="J157" s="54"/>
    </row>
    <row r="158" customFormat="false" ht="101.25" hidden="true" customHeight="false" outlineLevel="0" collapsed="false">
      <c r="E158" s="34" t="s">
        <v>304</v>
      </c>
      <c r="F158" s="53" t="s">
        <v>305</v>
      </c>
      <c r="G158" s="54" t="n">
        <f aca="false">SUM(G160,G159)</f>
        <v>4212.3</v>
      </c>
      <c r="H158" s="54"/>
      <c r="I158" s="54" t="n">
        <f aca="false">SUM(I160,I159)</f>
        <v>4332.3</v>
      </c>
      <c r="J158" s="54" t="n">
        <f aca="false">SUM(J160,J159)</f>
        <v>4332.3</v>
      </c>
    </row>
    <row r="159" customFormat="false" ht="96" hidden="true" customHeight="true" outlineLevel="0" collapsed="false">
      <c r="E159" s="34" t="s">
        <v>306</v>
      </c>
      <c r="F159" s="53" t="s">
        <v>307</v>
      </c>
      <c r="G159" s="54"/>
      <c r="H159" s="54"/>
      <c r="I159" s="54"/>
      <c r="J159" s="54"/>
    </row>
    <row r="160" customFormat="false" ht="96" hidden="true" customHeight="true" outlineLevel="0" collapsed="false">
      <c r="E160" s="34" t="s">
        <v>308</v>
      </c>
      <c r="F160" s="53" t="s">
        <v>309</v>
      </c>
      <c r="G160" s="54" t="n">
        <v>4212.3</v>
      </c>
      <c r="H160" s="54"/>
      <c r="I160" s="54" t="n">
        <v>4332.3</v>
      </c>
      <c r="J160" s="54" t="n">
        <v>4332.3</v>
      </c>
    </row>
    <row r="161" customFormat="false" ht="60.75" hidden="true" customHeight="false" outlineLevel="0" collapsed="false">
      <c r="E161" s="34" t="s">
        <v>310</v>
      </c>
      <c r="F161" s="53" t="s">
        <v>311</v>
      </c>
      <c r="G161" s="54"/>
      <c r="H161" s="54"/>
      <c r="I161" s="54"/>
      <c r="J161" s="54"/>
    </row>
    <row r="162" customFormat="false" ht="20.25" hidden="true" customHeight="false" outlineLevel="0" collapsed="false">
      <c r="E162" s="34"/>
      <c r="F162" s="53"/>
      <c r="G162" s="54"/>
      <c r="H162" s="54"/>
      <c r="I162" s="54"/>
      <c r="J162" s="54"/>
    </row>
    <row r="163" customFormat="false" ht="101.25" hidden="true" customHeight="false" outlineLevel="0" collapsed="false">
      <c r="E163" s="34" t="s">
        <v>312</v>
      </c>
      <c r="F163" s="35" t="s">
        <v>313</v>
      </c>
      <c r="G163" s="51" t="n">
        <f aca="false">SUM(G164)</f>
        <v>0</v>
      </c>
      <c r="H163" s="51"/>
      <c r="I163" s="51"/>
      <c r="J163" s="51"/>
    </row>
    <row r="164" customFormat="false" ht="95.25" hidden="true" customHeight="true" outlineLevel="0" collapsed="false">
      <c r="E164" s="34" t="s">
        <v>314</v>
      </c>
      <c r="F164" s="35" t="s">
        <v>315</v>
      </c>
      <c r="G164" s="36"/>
      <c r="H164" s="36"/>
      <c r="I164" s="36"/>
      <c r="J164" s="36"/>
    </row>
    <row r="165" customFormat="false" ht="57.75" hidden="true" customHeight="true" outlineLevel="0" collapsed="false">
      <c r="E165" s="34" t="s">
        <v>316</v>
      </c>
      <c r="F165" s="35" t="s">
        <v>317</v>
      </c>
      <c r="G165" s="51" t="n">
        <f aca="false">SUM(G166)</f>
        <v>0</v>
      </c>
      <c r="H165" s="51"/>
      <c r="I165" s="51"/>
      <c r="J165" s="51"/>
    </row>
    <row r="166" customFormat="false" ht="60.75" hidden="true" customHeight="false" outlineLevel="0" collapsed="false">
      <c r="E166" s="34" t="s">
        <v>318</v>
      </c>
      <c r="F166" s="35" t="s">
        <v>319</v>
      </c>
      <c r="G166" s="36"/>
      <c r="H166" s="36"/>
      <c r="I166" s="36"/>
      <c r="J166" s="36"/>
    </row>
    <row r="167" customFormat="false" ht="39" hidden="true" customHeight="true" outlineLevel="0" collapsed="false">
      <c r="E167" s="34" t="s">
        <v>320</v>
      </c>
      <c r="F167" s="35" t="s">
        <v>321</v>
      </c>
      <c r="G167" s="36"/>
      <c r="H167" s="36"/>
      <c r="I167" s="36"/>
      <c r="J167" s="36"/>
    </row>
    <row r="168" customFormat="false" ht="40.5" hidden="true" customHeight="true" outlineLevel="0" collapsed="false">
      <c r="E168" s="34" t="s">
        <v>322</v>
      </c>
      <c r="F168" s="35" t="s">
        <v>323</v>
      </c>
      <c r="G168" s="51" t="n">
        <f aca="false">SUM(G169)</f>
        <v>0</v>
      </c>
      <c r="H168" s="51"/>
      <c r="I168" s="51" t="n">
        <f aca="false">SUM(I169)</f>
        <v>0</v>
      </c>
      <c r="J168" s="51"/>
    </row>
    <row r="169" customFormat="false" ht="81" hidden="true" customHeight="false" outlineLevel="0" collapsed="false">
      <c r="E169" s="34" t="s">
        <v>324</v>
      </c>
      <c r="F169" s="35" t="s">
        <v>325</v>
      </c>
      <c r="G169" s="36"/>
      <c r="H169" s="36"/>
      <c r="I169" s="36"/>
      <c r="J169" s="36"/>
    </row>
    <row r="170" customFormat="false" ht="141.75" hidden="true" customHeight="false" outlineLevel="0" collapsed="false">
      <c r="E170" s="34" t="s">
        <v>326</v>
      </c>
      <c r="F170" s="35" t="s">
        <v>327</v>
      </c>
      <c r="G170" s="36" t="n">
        <f aca="false">SUM(G171)</f>
        <v>0</v>
      </c>
      <c r="H170" s="36"/>
      <c r="I170" s="36" t="n">
        <f aca="false">SUM(I171)</f>
        <v>0</v>
      </c>
      <c r="J170" s="36" t="n">
        <f aca="false">SUM(J171)</f>
        <v>0</v>
      </c>
    </row>
    <row r="171" customFormat="false" ht="81" hidden="true" customHeight="false" outlineLevel="0" collapsed="false">
      <c r="E171" s="34" t="s">
        <v>328</v>
      </c>
      <c r="F171" s="35" t="s">
        <v>329</v>
      </c>
      <c r="G171" s="36"/>
      <c r="H171" s="36"/>
      <c r="I171" s="36"/>
      <c r="J171" s="36"/>
    </row>
    <row r="172" customFormat="false" ht="81" hidden="true" customHeight="false" outlineLevel="0" collapsed="false">
      <c r="E172" s="34" t="s">
        <v>330</v>
      </c>
      <c r="F172" s="35" t="s">
        <v>331</v>
      </c>
      <c r="G172" s="36" t="n">
        <v>18027.1</v>
      </c>
      <c r="H172" s="36"/>
      <c r="I172" s="36" t="n">
        <v>19625.2</v>
      </c>
      <c r="J172" s="36" t="n">
        <v>21325</v>
      </c>
    </row>
    <row r="173" customFormat="false" ht="20.25" hidden="true" customHeight="false" outlineLevel="0" collapsed="false">
      <c r="E173" s="34"/>
      <c r="F173" s="35"/>
      <c r="G173" s="36"/>
      <c r="H173" s="36"/>
      <c r="I173" s="36"/>
      <c r="J173" s="36"/>
    </row>
    <row r="174" customFormat="false" ht="182.25" hidden="true" customHeight="false" outlineLevel="0" collapsed="false">
      <c r="E174" s="34" t="s">
        <v>332</v>
      </c>
      <c r="F174" s="35" t="s">
        <v>333</v>
      </c>
      <c r="G174" s="36"/>
      <c r="H174" s="36"/>
      <c r="I174" s="36"/>
      <c r="J174" s="36"/>
    </row>
    <row r="175" customFormat="false" ht="182.25" hidden="true" customHeight="false" outlineLevel="0" collapsed="false">
      <c r="E175" s="34" t="s">
        <v>334</v>
      </c>
      <c r="F175" s="35" t="s">
        <v>335</v>
      </c>
      <c r="G175" s="36"/>
      <c r="H175" s="36"/>
      <c r="I175" s="36"/>
      <c r="J175" s="36"/>
    </row>
    <row r="176" customFormat="false" ht="60.75" hidden="true" customHeight="false" outlineLevel="0" collapsed="false">
      <c r="E176" s="34" t="s">
        <v>336</v>
      </c>
      <c r="F176" s="35" t="s">
        <v>337</v>
      </c>
      <c r="G176" s="36"/>
      <c r="H176" s="36"/>
      <c r="I176" s="36"/>
      <c r="J176" s="36"/>
    </row>
    <row r="177" customFormat="false" ht="192.75" hidden="true" customHeight="true" outlineLevel="0" collapsed="false">
      <c r="E177" s="34" t="s">
        <v>338</v>
      </c>
      <c r="F177" s="35" t="s">
        <v>339</v>
      </c>
      <c r="G177" s="51"/>
      <c r="H177" s="51"/>
      <c r="I177" s="51"/>
      <c r="J177" s="51"/>
    </row>
    <row r="178" customFormat="false" ht="33" hidden="true" customHeight="true" outlineLevel="0" collapsed="false">
      <c r="E178" s="34" t="s">
        <v>340</v>
      </c>
      <c r="F178" s="35" t="s">
        <v>341</v>
      </c>
      <c r="G178" s="51" t="n">
        <f aca="false">SUM(G179)</f>
        <v>65212.4</v>
      </c>
      <c r="H178" s="51"/>
      <c r="I178" s="51" t="n">
        <f aca="false">SUM(I179)</f>
        <v>59609.4</v>
      </c>
      <c r="J178" s="51" t="n">
        <f aca="false">SUM(J179)</f>
        <v>57648.8</v>
      </c>
    </row>
    <row r="179" customFormat="false" ht="42" hidden="true" customHeight="true" outlineLevel="0" collapsed="false">
      <c r="E179" s="34" t="s">
        <v>342</v>
      </c>
      <c r="F179" s="35" t="s">
        <v>343</v>
      </c>
      <c r="G179" s="51" t="n">
        <v>65212.4</v>
      </c>
      <c r="H179" s="51"/>
      <c r="I179" s="51" t="n">
        <v>59609.4</v>
      </c>
      <c r="J179" s="51" t="n">
        <v>57648.8</v>
      </c>
    </row>
    <row r="180" customFormat="false" ht="40.5" hidden="true" customHeight="false" outlineLevel="0" collapsed="false">
      <c r="E180" s="34" t="s">
        <v>344</v>
      </c>
      <c r="F180" s="35" t="s">
        <v>345</v>
      </c>
      <c r="G180" s="51" t="n">
        <f aca="false">SUM(G181,G183,G186,G188,G190,G192,G194,G196,G198,G201,G203,G205,G207,G209,G211,G213,G215,G223)</f>
        <v>178637.5</v>
      </c>
      <c r="H180" s="51"/>
      <c r="I180" s="51" t="n">
        <f aca="false">SUM(I181,I183,I186,I188,I190,I192,I194,I196,I198,I201,I203,I205,I207,I209,I211,I213,I215,I223)</f>
        <v>194226.5</v>
      </c>
      <c r="J180" s="51" t="n">
        <f aca="false">SUM(J181,J183,J186,J188,J190,J192,J194,J196,J198,J201,J203,J205,J207,J209,J211,J213,J215,J223)</f>
        <v>211274.4</v>
      </c>
    </row>
    <row r="181" customFormat="false" ht="60.75" hidden="true" customHeight="false" outlineLevel="0" collapsed="false">
      <c r="E181" s="34" t="s">
        <v>346</v>
      </c>
      <c r="F181" s="35" t="s">
        <v>347</v>
      </c>
      <c r="G181" s="51" t="n">
        <f aca="false">SUM(G182)</f>
        <v>0</v>
      </c>
      <c r="H181" s="51"/>
      <c r="I181" s="51" t="n">
        <f aca="false">SUM(I182)</f>
        <v>0</v>
      </c>
      <c r="J181" s="51" t="n">
        <f aca="false">SUM(J182)</f>
        <v>0</v>
      </c>
    </row>
    <row r="182" customFormat="false" ht="81" hidden="true" customHeight="false" outlineLevel="0" collapsed="false">
      <c r="E182" s="34" t="s">
        <v>348</v>
      </c>
      <c r="F182" s="35" t="s">
        <v>349</v>
      </c>
      <c r="G182" s="36"/>
      <c r="H182" s="36"/>
      <c r="I182" s="36"/>
      <c r="J182" s="36"/>
    </row>
    <row r="183" customFormat="false" ht="39" hidden="true" customHeight="true" outlineLevel="0" collapsed="false">
      <c r="E183" s="34" t="s">
        <v>350</v>
      </c>
      <c r="F183" s="35" t="s">
        <v>351</v>
      </c>
      <c r="G183" s="51" t="n">
        <f aca="false">SUM(G184:G185)</f>
        <v>1352</v>
      </c>
      <c r="H183" s="51"/>
      <c r="I183" s="51" t="n">
        <f aca="false">SUM(I184:I185)</f>
        <v>1507</v>
      </c>
      <c r="J183" s="51" t="n">
        <f aca="false">SUM(J184:J185)</f>
        <v>1623</v>
      </c>
    </row>
    <row r="184" customFormat="false" ht="58.5" hidden="true" customHeight="true" outlineLevel="0" collapsed="false">
      <c r="E184" s="34" t="s">
        <v>352</v>
      </c>
      <c r="F184" s="35" t="s">
        <v>353</v>
      </c>
      <c r="G184" s="36"/>
      <c r="H184" s="36"/>
      <c r="I184" s="36"/>
      <c r="J184" s="36"/>
    </row>
    <row r="185" customFormat="false" ht="58.5" hidden="true" customHeight="true" outlineLevel="0" collapsed="false">
      <c r="E185" s="34" t="s">
        <v>354</v>
      </c>
      <c r="F185" s="35" t="s">
        <v>355</v>
      </c>
      <c r="G185" s="36" t="n">
        <v>1352</v>
      </c>
      <c r="H185" s="36"/>
      <c r="I185" s="36" t="n">
        <v>1507</v>
      </c>
      <c r="J185" s="36" t="n">
        <v>1623</v>
      </c>
    </row>
    <row r="186" customFormat="false" ht="81" hidden="true" customHeight="false" outlineLevel="0" collapsed="false">
      <c r="E186" s="34" t="s">
        <v>356</v>
      </c>
      <c r="F186" s="35" t="s">
        <v>357</v>
      </c>
      <c r="G186" s="51" t="n">
        <f aca="false">SUM(G187)</f>
        <v>0</v>
      </c>
      <c r="H186" s="51"/>
      <c r="I186" s="51" t="n">
        <f aca="false">SUM(I187)</f>
        <v>0</v>
      </c>
      <c r="J186" s="51" t="n">
        <f aca="false">SUM(J187)</f>
        <v>0</v>
      </c>
    </row>
    <row r="187" customFormat="false" ht="101.25" hidden="true" customHeight="false" outlineLevel="0" collapsed="false">
      <c r="E187" s="34" t="s">
        <v>358</v>
      </c>
      <c r="F187" s="35" t="s">
        <v>359</v>
      </c>
      <c r="G187" s="36"/>
      <c r="H187" s="36"/>
      <c r="I187" s="36"/>
      <c r="J187" s="36"/>
    </row>
    <row r="188" customFormat="false" ht="60.75" hidden="true" customHeight="false" outlineLevel="0" collapsed="false">
      <c r="E188" s="34" t="s">
        <v>360</v>
      </c>
      <c r="F188" s="35" t="s">
        <v>361</v>
      </c>
      <c r="G188" s="51" t="n">
        <f aca="false">SUM(G189)</f>
        <v>0</v>
      </c>
      <c r="H188" s="51"/>
      <c r="I188" s="51" t="n">
        <f aca="false">SUM(I189)</f>
        <v>0</v>
      </c>
      <c r="J188" s="51" t="n">
        <f aca="false">SUM(J189)</f>
        <v>0</v>
      </c>
    </row>
    <row r="189" customFormat="false" ht="60.75" hidden="true" customHeight="false" outlineLevel="0" collapsed="false">
      <c r="E189" s="34" t="s">
        <v>362</v>
      </c>
      <c r="F189" s="35" t="s">
        <v>363</v>
      </c>
      <c r="G189" s="36"/>
      <c r="H189" s="36"/>
      <c r="I189" s="36"/>
      <c r="J189" s="36"/>
    </row>
    <row r="190" customFormat="false" ht="60.75" hidden="true" customHeight="false" outlineLevel="0" collapsed="false">
      <c r="E190" s="34" t="s">
        <v>364</v>
      </c>
      <c r="F190" s="35" t="s">
        <v>365</v>
      </c>
      <c r="G190" s="51" t="n">
        <f aca="false">SUM(G191)</f>
        <v>0</v>
      </c>
      <c r="H190" s="51"/>
      <c r="I190" s="51" t="n">
        <f aca="false">SUM(I191)</f>
        <v>0</v>
      </c>
      <c r="J190" s="51" t="n">
        <f aca="false">SUM(J191)</f>
        <v>0</v>
      </c>
    </row>
    <row r="191" customFormat="false" ht="81" hidden="true" customHeight="false" outlineLevel="0" collapsed="false">
      <c r="E191" s="34" t="s">
        <v>366</v>
      </c>
      <c r="F191" s="35" t="s">
        <v>367</v>
      </c>
      <c r="G191" s="36"/>
      <c r="H191" s="36"/>
      <c r="I191" s="36"/>
      <c r="J191" s="36"/>
    </row>
    <row r="192" customFormat="false" ht="101.25" hidden="true" customHeight="false" outlineLevel="0" collapsed="false">
      <c r="E192" s="34" t="s">
        <v>368</v>
      </c>
      <c r="F192" s="35" t="s">
        <v>369</v>
      </c>
      <c r="G192" s="51" t="n">
        <f aca="false">SUM(G193)</f>
        <v>0</v>
      </c>
      <c r="H192" s="51"/>
      <c r="I192" s="51" t="n">
        <f aca="false">SUM(I193)</f>
        <v>0</v>
      </c>
      <c r="J192" s="51" t="n">
        <f aca="false">SUM(J193)</f>
        <v>0</v>
      </c>
    </row>
    <row r="193" customFormat="false" ht="121.5" hidden="true" customHeight="false" outlineLevel="0" collapsed="false">
      <c r="E193" s="34" t="s">
        <v>370</v>
      </c>
      <c r="F193" s="35" t="s">
        <v>371</v>
      </c>
      <c r="G193" s="36"/>
      <c r="H193" s="36"/>
      <c r="I193" s="36"/>
      <c r="J193" s="36"/>
    </row>
    <row r="194" customFormat="false" ht="101.25" hidden="true" customHeight="false" outlineLevel="0" collapsed="false">
      <c r="E194" s="34" t="s">
        <v>372</v>
      </c>
      <c r="F194" s="35" t="s">
        <v>373</v>
      </c>
      <c r="G194" s="51" t="n">
        <f aca="false">SUM(G195)</f>
        <v>0</v>
      </c>
      <c r="H194" s="51"/>
      <c r="I194" s="51" t="n">
        <f aca="false">SUM(I195)</f>
        <v>0</v>
      </c>
      <c r="J194" s="51" t="n">
        <f aca="false">SUM(J195)</f>
        <v>0</v>
      </c>
    </row>
    <row r="195" customFormat="false" ht="121.5" hidden="true" customHeight="false" outlineLevel="0" collapsed="false">
      <c r="E195" s="34" t="s">
        <v>374</v>
      </c>
      <c r="F195" s="35" t="s">
        <v>375</v>
      </c>
      <c r="G195" s="36"/>
      <c r="H195" s="36"/>
      <c r="I195" s="36"/>
      <c r="J195" s="36"/>
    </row>
    <row r="196" customFormat="false" ht="101.25" hidden="true" customHeight="false" outlineLevel="0" collapsed="false">
      <c r="E196" s="34" t="s">
        <v>376</v>
      </c>
      <c r="F196" s="35" t="s">
        <v>377</v>
      </c>
      <c r="G196" s="51" t="n">
        <f aca="false">SUM(G197)</f>
        <v>0</v>
      </c>
      <c r="H196" s="51"/>
      <c r="I196" s="51" t="n">
        <f aca="false">SUM(I197)</f>
        <v>0</v>
      </c>
      <c r="J196" s="51" t="n">
        <f aca="false">SUM(J197)</f>
        <v>0</v>
      </c>
    </row>
    <row r="197" customFormat="false" ht="121.5" hidden="true" customHeight="false" outlineLevel="0" collapsed="false">
      <c r="E197" s="34" t="s">
        <v>378</v>
      </c>
      <c r="F197" s="35" t="s">
        <v>379</v>
      </c>
      <c r="G197" s="36"/>
      <c r="H197" s="36"/>
      <c r="I197" s="36"/>
      <c r="J197" s="36"/>
    </row>
    <row r="198" customFormat="false" ht="60.75" hidden="true" customHeight="false" outlineLevel="0" collapsed="false">
      <c r="E198" s="34" t="s">
        <v>380</v>
      </c>
      <c r="F198" s="35" t="s">
        <v>381</v>
      </c>
      <c r="G198" s="51" t="n">
        <f aca="false">SUM(G199:G200)</f>
        <v>853.6</v>
      </c>
      <c r="H198" s="51"/>
      <c r="I198" s="51" t="n">
        <f aca="false">SUM(I199:I200)</f>
        <v>932</v>
      </c>
      <c r="J198" s="51" t="n">
        <f aca="false">SUM(J199:J200)</f>
        <v>991.7</v>
      </c>
    </row>
    <row r="199" customFormat="false" ht="81" hidden="true" customHeight="false" outlineLevel="0" collapsed="false">
      <c r="E199" s="34" t="s">
        <v>382</v>
      </c>
      <c r="F199" s="35" t="s">
        <v>383</v>
      </c>
      <c r="G199" s="36"/>
      <c r="H199" s="36"/>
      <c r="I199" s="36"/>
      <c r="J199" s="36"/>
    </row>
    <row r="200" customFormat="false" ht="81" hidden="true" customHeight="false" outlineLevel="0" collapsed="false">
      <c r="E200" s="34" t="s">
        <v>384</v>
      </c>
      <c r="F200" s="35" t="s">
        <v>385</v>
      </c>
      <c r="G200" s="36" t="n">
        <v>853.6</v>
      </c>
      <c r="H200" s="36"/>
      <c r="I200" s="36" t="n">
        <v>932</v>
      </c>
      <c r="J200" s="36" t="n">
        <v>991.7</v>
      </c>
    </row>
    <row r="201" customFormat="false" ht="60.75" hidden="true" customHeight="false" outlineLevel="0" collapsed="false">
      <c r="E201" s="34" t="s">
        <v>386</v>
      </c>
      <c r="F201" s="35" t="s">
        <v>387</v>
      </c>
      <c r="G201" s="51" t="n">
        <f aca="false">SUM(G202)</f>
        <v>0</v>
      </c>
      <c r="H201" s="51"/>
      <c r="I201" s="51" t="n">
        <f aca="false">SUM(I202)</f>
        <v>0</v>
      </c>
      <c r="J201" s="51" t="n">
        <f aca="false">SUM(J202)</f>
        <v>0</v>
      </c>
    </row>
    <row r="202" customFormat="false" ht="60.75" hidden="true" customHeight="false" outlineLevel="0" collapsed="false">
      <c r="E202" s="34" t="s">
        <v>388</v>
      </c>
      <c r="F202" s="35" t="s">
        <v>389</v>
      </c>
      <c r="G202" s="36"/>
      <c r="H202" s="36"/>
      <c r="I202" s="36"/>
      <c r="J202" s="36"/>
    </row>
    <row r="203" customFormat="false" ht="60.75" hidden="true" customHeight="false" outlineLevel="0" collapsed="false">
      <c r="E203" s="34" t="s">
        <v>390</v>
      </c>
      <c r="F203" s="35" t="s">
        <v>391</v>
      </c>
      <c r="G203" s="51" t="n">
        <f aca="false">SUM(G204)</f>
        <v>0</v>
      </c>
      <c r="H203" s="51"/>
      <c r="I203" s="51" t="n">
        <f aca="false">SUM(I204)</f>
        <v>0</v>
      </c>
      <c r="J203" s="51" t="n">
        <f aca="false">SUM(J204)</f>
        <v>0</v>
      </c>
    </row>
    <row r="204" customFormat="false" ht="60.75" hidden="true" customHeight="false" outlineLevel="0" collapsed="false">
      <c r="E204" s="34" t="s">
        <v>392</v>
      </c>
      <c r="F204" s="35" t="s">
        <v>393</v>
      </c>
      <c r="G204" s="36"/>
      <c r="H204" s="36"/>
      <c r="I204" s="36"/>
      <c r="J204" s="36"/>
    </row>
    <row r="205" customFormat="false" ht="81" hidden="true" customHeight="false" outlineLevel="0" collapsed="false">
      <c r="E205" s="34" t="s">
        <v>394</v>
      </c>
      <c r="F205" s="35" t="s">
        <v>395</v>
      </c>
      <c r="G205" s="51" t="n">
        <f aca="false">SUM(G206)</f>
        <v>0</v>
      </c>
      <c r="H205" s="51"/>
      <c r="I205" s="51" t="n">
        <f aca="false">SUM(I206)</f>
        <v>0</v>
      </c>
      <c r="J205" s="51" t="n">
        <f aca="false">SUM(J206)</f>
        <v>0</v>
      </c>
    </row>
    <row r="206" customFormat="false" ht="101.25" hidden="true" customHeight="false" outlineLevel="0" collapsed="false">
      <c r="E206" s="34" t="s">
        <v>396</v>
      </c>
      <c r="F206" s="35" t="s">
        <v>397</v>
      </c>
      <c r="G206" s="36"/>
      <c r="H206" s="36"/>
      <c r="I206" s="36"/>
      <c r="J206" s="36"/>
    </row>
    <row r="207" customFormat="false" ht="60.75" hidden="true" customHeight="false" outlineLevel="0" collapsed="false">
      <c r="E207" s="34" t="s">
        <v>398</v>
      </c>
      <c r="F207" s="35" t="s">
        <v>399</v>
      </c>
      <c r="G207" s="36" t="n">
        <f aca="false">SUM(G208)</f>
        <v>2597</v>
      </c>
      <c r="H207" s="36"/>
      <c r="I207" s="36" t="n">
        <f aca="false">SUM(I208)</f>
        <v>2597</v>
      </c>
      <c r="J207" s="36" t="n">
        <f aca="false">SUM(J208)</f>
        <v>2597</v>
      </c>
    </row>
    <row r="208" customFormat="false" ht="60.75" hidden="true" customHeight="false" outlineLevel="0" collapsed="false">
      <c r="E208" s="34" t="s">
        <v>400</v>
      </c>
      <c r="F208" s="35" t="s">
        <v>401</v>
      </c>
      <c r="G208" s="36" t="n">
        <v>2597</v>
      </c>
      <c r="H208" s="36"/>
      <c r="I208" s="36" t="n">
        <v>2597</v>
      </c>
      <c r="J208" s="36" t="n">
        <v>2597</v>
      </c>
    </row>
    <row r="209" customFormat="false" ht="60.75" hidden="true" customHeight="false" outlineLevel="0" collapsed="false">
      <c r="E209" s="34" t="s">
        <v>402</v>
      </c>
      <c r="F209" s="35" t="s">
        <v>403</v>
      </c>
      <c r="G209" s="36" t="n">
        <f aca="false">SUM(G210)</f>
        <v>14944.7</v>
      </c>
      <c r="H209" s="36"/>
      <c r="I209" s="36" t="n">
        <f aca="false">SUM(I210)</f>
        <v>15031</v>
      </c>
      <c r="J209" s="36" t="n">
        <f aca="false">SUM(J210)</f>
        <v>15125.9</v>
      </c>
    </row>
    <row r="210" customFormat="false" ht="60.75" hidden="true" customHeight="false" outlineLevel="0" collapsed="false">
      <c r="E210" s="34" t="s">
        <v>404</v>
      </c>
      <c r="F210" s="35" t="s">
        <v>405</v>
      </c>
      <c r="G210" s="36" t="n">
        <v>14944.7</v>
      </c>
      <c r="H210" s="36"/>
      <c r="I210" s="36" t="n">
        <v>15031</v>
      </c>
      <c r="J210" s="36" t="n">
        <v>15125.9</v>
      </c>
    </row>
    <row r="211" customFormat="false" ht="101.25" hidden="true" customHeight="false" outlineLevel="0" collapsed="false">
      <c r="E211" s="34" t="s">
        <v>406</v>
      </c>
      <c r="F211" s="35" t="s">
        <v>407</v>
      </c>
      <c r="G211" s="51" t="n">
        <f aca="false">SUM(G212)</f>
        <v>0</v>
      </c>
      <c r="H211" s="51"/>
      <c r="I211" s="51" t="n">
        <f aca="false">SUM(I212)</f>
        <v>0</v>
      </c>
      <c r="J211" s="51" t="n">
        <f aca="false">SUM(J212)</f>
        <v>0</v>
      </c>
    </row>
    <row r="212" customFormat="false" ht="101.25" hidden="true" customHeight="false" outlineLevel="0" collapsed="false">
      <c r="E212" s="34" t="s">
        <v>408</v>
      </c>
      <c r="F212" s="35" t="s">
        <v>409</v>
      </c>
      <c r="G212" s="36"/>
      <c r="H212" s="36"/>
      <c r="I212" s="36"/>
      <c r="J212" s="36"/>
    </row>
    <row r="213" customFormat="false" ht="162" hidden="true" customHeight="false" outlineLevel="0" collapsed="false">
      <c r="E213" s="34" t="s">
        <v>410</v>
      </c>
      <c r="F213" s="35" t="s">
        <v>411</v>
      </c>
      <c r="G213" s="36" t="n">
        <f aca="false">SUM(G214)</f>
        <v>2034.3</v>
      </c>
      <c r="H213" s="36"/>
      <c r="I213" s="36" t="n">
        <f aca="false">SUM(I214)</f>
        <v>2034.3</v>
      </c>
      <c r="J213" s="36" t="n">
        <f aca="false">SUM(J214)</f>
        <v>2034.3</v>
      </c>
    </row>
    <row r="214" customFormat="false" ht="162" hidden="true" customHeight="false" outlineLevel="0" collapsed="false">
      <c r="E214" s="34" t="s">
        <v>412</v>
      </c>
      <c r="F214" s="35" t="s">
        <v>413</v>
      </c>
      <c r="G214" s="36" t="n">
        <v>2034.3</v>
      </c>
      <c r="H214" s="36"/>
      <c r="I214" s="36" t="n">
        <v>2034.3</v>
      </c>
      <c r="J214" s="36" t="n">
        <v>2034.3</v>
      </c>
    </row>
    <row r="215" customFormat="false" ht="246" hidden="true" customHeight="true" outlineLevel="0" collapsed="false">
      <c r="E215" s="34" t="s">
        <v>414</v>
      </c>
      <c r="F215" s="35" t="s">
        <v>415</v>
      </c>
      <c r="G215" s="51"/>
      <c r="H215" s="51"/>
      <c r="I215" s="51"/>
      <c r="J215" s="51"/>
    </row>
    <row r="216" customFormat="false" ht="324" hidden="true" customHeight="false" outlineLevel="0" collapsed="false">
      <c r="E216" s="34" t="s">
        <v>416</v>
      </c>
      <c r="F216" s="35" t="s">
        <v>417</v>
      </c>
      <c r="G216" s="36"/>
      <c r="H216" s="36"/>
      <c r="I216" s="36"/>
      <c r="J216" s="36"/>
    </row>
    <row r="217" customFormat="false" ht="101.25" hidden="true" customHeight="false" outlineLevel="0" collapsed="false">
      <c r="E217" s="34" t="s">
        <v>418</v>
      </c>
      <c r="F217" s="35" t="s">
        <v>419</v>
      </c>
      <c r="G217" s="36"/>
      <c r="H217" s="36"/>
      <c r="I217" s="36"/>
      <c r="J217" s="36"/>
    </row>
    <row r="218" customFormat="false" ht="121.5" hidden="true" customHeight="false" outlineLevel="0" collapsed="false">
      <c r="E218" s="34" t="s">
        <v>420</v>
      </c>
      <c r="F218" s="35" t="s">
        <v>421</v>
      </c>
      <c r="G218" s="36"/>
      <c r="H218" s="36"/>
      <c r="I218" s="36"/>
      <c r="J218" s="36"/>
    </row>
    <row r="219" customFormat="false" ht="141.75" hidden="true" customHeight="false" outlineLevel="0" collapsed="false">
      <c r="E219" s="34" t="s">
        <v>422</v>
      </c>
      <c r="F219" s="35" t="s">
        <v>423</v>
      </c>
      <c r="G219" s="36"/>
      <c r="H219" s="36"/>
      <c r="I219" s="36"/>
      <c r="J219" s="36"/>
    </row>
    <row r="220" customFormat="false" ht="76.5" hidden="true" customHeight="true" outlineLevel="0" collapsed="false">
      <c r="E220" s="34" t="s">
        <v>424</v>
      </c>
      <c r="F220" s="35" t="s">
        <v>425</v>
      </c>
      <c r="G220" s="36"/>
      <c r="H220" s="36"/>
      <c r="I220" s="36"/>
      <c r="J220" s="36"/>
    </row>
    <row r="221" customFormat="false" ht="135" hidden="true" customHeight="true" outlineLevel="0" collapsed="false">
      <c r="E221" s="34" t="s">
        <v>426</v>
      </c>
      <c r="F221" s="35" t="s">
        <v>427</v>
      </c>
      <c r="G221" s="36"/>
      <c r="H221" s="36"/>
      <c r="I221" s="36"/>
      <c r="J221" s="36"/>
    </row>
    <row r="222" customFormat="false" ht="101.25" hidden="true" customHeight="false" outlineLevel="0" collapsed="false">
      <c r="E222" s="34" t="s">
        <v>428</v>
      </c>
      <c r="F222" s="35" t="s">
        <v>429</v>
      </c>
      <c r="G222" s="36"/>
      <c r="H222" s="36"/>
      <c r="I222" s="36"/>
      <c r="J222" s="36"/>
    </row>
    <row r="223" customFormat="false" ht="20.25" hidden="true" customHeight="false" outlineLevel="0" collapsed="false">
      <c r="E223" s="34" t="s">
        <v>430</v>
      </c>
      <c r="F223" s="35" t="s">
        <v>431</v>
      </c>
      <c r="G223" s="36" t="n">
        <f aca="false">SUM(G224)</f>
        <v>156855.9</v>
      </c>
      <c r="H223" s="36"/>
      <c r="I223" s="36" t="n">
        <f aca="false">SUM(I224)</f>
        <v>172125.2</v>
      </c>
      <c r="J223" s="36" t="n">
        <f aca="false">SUM(J224)</f>
        <v>188902.5</v>
      </c>
    </row>
    <row r="224" customFormat="false" ht="20.25" hidden="true" customHeight="false" outlineLevel="0" collapsed="false">
      <c r="E224" s="34" t="s">
        <v>432</v>
      </c>
      <c r="F224" s="35" t="s">
        <v>433</v>
      </c>
      <c r="G224" s="36" t="n">
        <v>156855.9</v>
      </c>
      <c r="H224" s="36"/>
      <c r="I224" s="36" t="n">
        <v>172125.2</v>
      </c>
      <c r="J224" s="36" t="n">
        <v>188902.5</v>
      </c>
    </row>
    <row r="225" customFormat="false" ht="20.25" hidden="true" customHeight="false" outlineLevel="0" collapsed="false">
      <c r="E225" s="34" t="s">
        <v>434</v>
      </c>
      <c r="F225" s="35" t="s">
        <v>435</v>
      </c>
      <c r="G225" s="51" t="n">
        <f aca="false">SUM(G226,G228,G230,G235)</f>
        <v>1040.3</v>
      </c>
      <c r="H225" s="51"/>
      <c r="I225" s="51" t="n">
        <f aca="false">SUM(I226,I228,I230,I235)</f>
        <v>0</v>
      </c>
      <c r="J225" s="51" t="n">
        <f aca="false">SUM(J226,J228,J230,J235)</f>
        <v>0</v>
      </c>
    </row>
    <row r="226" customFormat="false" ht="60.75" hidden="true" customHeight="false" outlineLevel="0" collapsed="false">
      <c r="E226" s="34" t="s">
        <v>436</v>
      </c>
      <c r="F226" s="35" t="s">
        <v>437</v>
      </c>
      <c r="G226" s="51" t="n">
        <f aca="false">SUM(G227)</f>
        <v>0</v>
      </c>
      <c r="H226" s="51"/>
      <c r="I226" s="51" t="n">
        <f aca="false">SUM(I227)</f>
        <v>0</v>
      </c>
      <c r="J226" s="51" t="n">
        <f aca="false">SUM(J227)</f>
        <v>0</v>
      </c>
    </row>
    <row r="227" customFormat="false" ht="60.75" hidden="true" customHeight="false" outlineLevel="0" collapsed="false">
      <c r="E227" s="34" t="s">
        <v>438</v>
      </c>
      <c r="F227" s="35" t="s">
        <v>439</v>
      </c>
      <c r="G227" s="36"/>
      <c r="H227" s="36"/>
      <c r="I227" s="36"/>
      <c r="J227" s="36"/>
    </row>
    <row r="228" customFormat="false" ht="60.75" hidden="true" customHeight="false" outlineLevel="0" collapsed="false">
      <c r="E228" s="34" t="s">
        <v>440</v>
      </c>
      <c r="F228" s="35" t="s">
        <v>437</v>
      </c>
      <c r="G228" s="51" t="n">
        <f aca="false">SUM(G229)</f>
        <v>0</v>
      </c>
      <c r="H228" s="51"/>
      <c r="I228" s="51" t="n">
        <f aca="false">SUM(I229)</f>
        <v>0</v>
      </c>
      <c r="J228" s="51" t="n">
        <f aca="false">SUM(J229)</f>
        <v>0</v>
      </c>
    </row>
    <row r="229" customFormat="false" ht="57.75" hidden="true" customHeight="true" outlineLevel="0" collapsed="false">
      <c r="E229" s="34" t="s">
        <v>441</v>
      </c>
      <c r="F229" s="35" t="s">
        <v>439</v>
      </c>
      <c r="G229" s="36"/>
      <c r="H229" s="36"/>
      <c r="I229" s="36"/>
      <c r="J229" s="36"/>
    </row>
    <row r="230" customFormat="false" ht="162" hidden="true" customHeight="false" outlineLevel="0" collapsed="false">
      <c r="E230" s="34" t="s">
        <v>442</v>
      </c>
      <c r="F230" s="35" t="s">
        <v>443</v>
      </c>
      <c r="G230" s="51" t="n">
        <f aca="false">SUM(G231)</f>
        <v>0</v>
      </c>
      <c r="H230" s="51"/>
      <c r="I230" s="51" t="n">
        <f aca="false">SUM(I231)</f>
        <v>0</v>
      </c>
      <c r="J230" s="51" t="n">
        <f aca="false">SUM(J231)</f>
        <v>0</v>
      </c>
    </row>
    <row r="231" customFormat="false" ht="162" hidden="true" customHeight="false" outlineLevel="0" collapsed="false">
      <c r="E231" s="34" t="s">
        <v>444</v>
      </c>
      <c r="F231" s="35" t="s">
        <v>445</v>
      </c>
      <c r="G231" s="36"/>
      <c r="H231" s="36"/>
      <c r="I231" s="36"/>
      <c r="J231" s="36"/>
    </row>
    <row r="232" customFormat="false" ht="152.25" hidden="true" customHeight="true" outlineLevel="0" collapsed="false">
      <c r="E232" s="34" t="s">
        <v>446</v>
      </c>
      <c r="F232" s="35" t="s">
        <v>447</v>
      </c>
      <c r="G232" s="36"/>
      <c r="H232" s="36"/>
      <c r="I232" s="36"/>
      <c r="J232" s="36"/>
    </row>
    <row r="233" customFormat="false" ht="81" hidden="true" customHeight="false" outlineLevel="0" collapsed="false">
      <c r="E233" s="34" t="s">
        <v>448</v>
      </c>
      <c r="F233" s="35" t="s">
        <v>449</v>
      </c>
      <c r="G233" s="51" t="n">
        <f aca="false">SUM(G234)</f>
        <v>0</v>
      </c>
      <c r="H233" s="51"/>
      <c r="I233" s="51" t="n">
        <f aca="false">SUM(I234)</f>
        <v>0</v>
      </c>
      <c r="J233" s="51"/>
    </row>
    <row r="234" customFormat="false" ht="101.25" hidden="true" customHeight="false" outlineLevel="0" collapsed="false">
      <c r="E234" s="34" t="s">
        <v>450</v>
      </c>
      <c r="F234" s="35" t="s">
        <v>451</v>
      </c>
      <c r="G234" s="36"/>
      <c r="H234" s="36"/>
      <c r="I234" s="36"/>
      <c r="J234" s="36"/>
    </row>
    <row r="235" customFormat="false" ht="121.5" hidden="true" customHeight="false" outlineLevel="0" collapsed="false">
      <c r="E235" s="34" t="s">
        <v>452</v>
      </c>
      <c r="F235" s="35" t="s">
        <v>453</v>
      </c>
      <c r="G235" s="36" t="n">
        <f aca="false">SUM(G236)</f>
        <v>1040.3</v>
      </c>
      <c r="H235" s="36"/>
      <c r="I235" s="36" t="n">
        <f aca="false">SUM(I236)</f>
        <v>0</v>
      </c>
      <c r="J235" s="36" t="n">
        <f aca="false">SUM(J236)</f>
        <v>0</v>
      </c>
    </row>
    <row r="236" customFormat="false" ht="121.5" hidden="true" customHeight="false" outlineLevel="0" collapsed="false">
      <c r="E236" s="34" t="s">
        <v>454</v>
      </c>
      <c r="F236" s="35" t="s">
        <v>455</v>
      </c>
      <c r="G236" s="36" t="n">
        <v>1040.3</v>
      </c>
      <c r="H236" s="36"/>
      <c r="I236" s="36"/>
      <c r="J236" s="36"/>
    </row>
    <row r="237" customFormat="false" ht="60.75" hidden="true" customHeight="false" outlineLevel="0" collapsed="false">
      <c r="E237" s="34" t="s">
        <v>456</v>
      </c>
      <c r="F237" s="50" t="s">
        <v>457</v>
      </c>
      <c r="G237" s="36" t="n">
        <f aca="false">SUM(G238)</f>
        <v>0</v>
      </c>
      <c r="H237" s="36"/>
      <c r="I237" s="36" t="n">
        <f aca="false">SUM(I238)</f>
        <v>0</v>
      </c>
      <c r="J237" s="36" t="n">
        <f aca="false">SUM(J238)</f>
        <v>0</v>
      </c>
    </row>
    <row r="238" customFormat="false" ht="40.5" hidden="true" customHeight="false" outlineLevel="0" collapsed="false">
      <c r="E238" s="34" t="s">
        <v>458</v>
      </c>
      <c r="F238" s="35" t="s">
        <v>459</v>
      </c>
      <c r="G238" s="36" t="n">
        <f aca="false">+G239</f>
        <v>0</v>
      </c>
      <c r="H238" s="36"/>
      <c r="I238" s="36" t="n">
        <f aca="false">+I239</f>
        <v>0</v>
      </c>
      <c r="J238" s="36" t="n">
        <f aca="false">+J239</f>
        <v>0</v>
      </c>
    </row>
    <row r="239" customFormat="false" ht="81" hidden="true" customHeight="false" outlineLevel="0" collapsed="false">
      <c r="E239" s="34" t="s">
        <v>460</v>
      </c>
      <c r="F239" s="35" t="s">
        <v>461</v>
      </c>
      <c r="G239" s="36" t="n">
        <f aca="false">+G240</f>
        <v>0</v>
      </c>
      <c r="H239" s="36"/>
      <c r="I239" s="36" t="n">
        <f aca="false">+I240</f>
        <v>0</v>
      </c>
      <c r="J239" s="36" t="n">
        <f aca="false">+J240</f>
        <v>0</v>
      </c>
    </row>
    <row r="240" customFormat="false" ht="101.25" hidden="true" customHeight="false" outlineLevel="0" collapsed="false">
      <c r="E240" s="34" t="s">
        <v>462</v>
      </c>
      <c r="F240" s="35" t="s">
        <v>463</v>
      </c>
      <c r="G240" s="36" t="n">
        <f aca="false">G242+G241</f>
        <v>0</v>
      </c>
      <c r="H240" s="36"/>
      <c r="I240" s="36" t="n">
        <f aca="false">I242+I241</f>
        <v>0</v>
      </c>
      <c r="J240" s="36" t="n">
        <f aca="false">J242+J241</f>
        <v>0</v>
      </c>
    </row>
    <row r="241" customFormat="false" ht="114" hidden="true" customHeight="true" outlineLevel="0" collapsed="false">
      <c r="E241" s="34" t="s">
        <v>464</v>
      </c>
      <c r="F241" s="35" t="s">
        <v>465</v>
      </c>
      <c r="G241" s="36"/>
      <c r="H241" s="36"/>
      <c r="I241" s="36"/>
      <c r="J241" s="36"/>
    </row>
    <row r="242" customFormat="false" ht="141.75" hidden="true" customHeight="false" outlineLevel="0" collapsed="false">
      <c r="E242" s="34" t="s">
        <v>466</v>
      </c>
      <c r="F242" s="35" t="s">
        <v>467</v>
      </c>
      <c r="G242" s="36"/>
      <c r="H242" s="36"/>
      <c r="I242" s="36"/>
      <c r="J242" s="36"/>
    </row>
    <row r="243" customFormat="false" ht="20.25" hidden="true" customHeight="false" outlineLevel="0" collapsed="false">
      <c r="E243" s="55"/>
      <c r="F243" s="56" t="s">
        <v>468</v>
      </c>
      <c r="G243" s="57" t="n">
        <f aca="false">+G16+G144</f>
        <v>502605</v>
      </c>
      <c r="H243" s="57"/>
      <c r="I243" s="57" t="n">
        <f aca="false">+I16+I144</f>
        <v>541262.4</v>
      </c>
      <c r="J243" s="57" t="n">
        <f aca="false">+J16+J144</f>
        <v>582015.1</v>
      </c>
    </row>
    <row r="244" customFormat="false" ht="20.25" hidden="true" customHeight="false" outlineLevel="0" collapsed="false">
      <c r="E244" s="55"/>
      <c r="F244" s="58" t="s">
        <v>469</v>
      </c>
      <c r="G244" s="57"/>
      <c r="H244" s="57"/>
      <c r="I244" s="57"/>
      <c r="J244" s="57"/>
    </row>
    <row r="245" customFormat="false" ht="20.25" hidden="true" customHeight="false" outlineLevel="0" collapsed="false">
      <c r="E245" s="59" t="s">
        <v>470</v>
      </c>
      <c r="F245" s="60" t="s">
        <v>471</v>
      </c>
      <c r="G245" s="61" t="n">
        <f aca="false">+G246+G247+G248+G249+G250+G251+G252+G253+G254+G255+G256</f>
        <v>38660.7</v>
      </c>
      <c r="H245" s="61"/>
      <c r="I245" s="61" t="n">
        <f aca="false">+I246+I247+I248+I249+I250+I251+I252+I253+I254+I255+I256</f>
        <v>41834.4</v>
      </c>
      <c r="J245" s="61" t="n">
        <f aca="false">+J246+J247+J248+J249+J250+J251+J252+J253+J254+J255+J256</f>
        <v>45842.6</v>
      </c>
    </row>
    <row r="246" customFormat="false" ht="60.75" hidden="true" customHeight="false" outlineLevel="0" collapsed="false">
      <c r="E246" s="62" t="s">
        <v>472</v>
      </c>
      <c r="F246" s="60" t="s">
        <v>473</v>
      </c>
      <c r="G246" s="61" t="n">
        <v>38660.7</v>
      </c>
      <c r="H246" s="61"/>
      <c r="I246" s="61" t="n">
        <v>41834.4</v>
      </c>
      <c r="J246" s="61" t="n">
        <v>45842.6</v>
      </c>
    </row>
    <row r="247" customFormat="false" ht="81" hidden="true" customHeight="false" outlineLevel="0" collapsed="false">
      <c r="E247" s="62" t="s">
        <v>474</v>
      </c>
      <c r="F247" s="60" t="s">
        <v>475</v>
      </c>
      <c r="G247" s="61"/>
      <c r="H247" s="61"/>
      <c r="I247" s="61"/>
      <c r="J247" s="61"/>
    </row>
    <row r="248" customFormat="false" ht="101.25" hidden="true" customHeight="false" outlineLevel="0" collapsed="false">
      <c r="E248" s="62" t="s">
        <v>476</v>
      </c>
      <c r="F248" s="60" t="s">
        <v>477</v>
      </c>
      <c r="G248" s="61"/>
      <c r="H248" s="61"/>
      <c r="I248" s="61"/>
      <c r="J248" s="61"/>
    </row>
    <row r="249" customFormat="false" ht="20.25" hidden="true" customHeight="false" outlineLevel="0" collapsed="false">
      <c r="E249" s="62" t="s">
        <v>478</v>
      </c>
      <c r="F249" s="60" t="s">
        <v>479</v>
      </c>
      <c r="G249" s="61"/>
      <c r="H249" s="61"/>
      <c r="I249" s="61"/>
      <c r="J249" s="61"/>
    </row>
    <row r="250" customFormat="false" ht="81" hidden="true" customHeight="false" outlineLevel="0" collapsed="false">
      <c r="E250" s="62" t="s">
        <v>480</v>
      </c>
      <c r="F250" s="60" t="s">
        <v>481</v>
      </c>
      <c r="G250" s="61"/>
      <c r="H250" s="61"/>
      <c r="I250" s="61"/>
      <c r="J250" s="61"/>
    </row>
    <row r="251" customFormat="false" ht="40.5" hidden="true" customHeight="false" outlineLevel="0" collapsed="false">
      <c r="E251" s="62" t="s">
        <v>482</v>
      </c>
      <c r="F251" s="60" t="s">
        <v>483</v>
      </c>
      <c r="G251" s="61"/>
      <c r="H251" s="61"/>
      <c r="I251" s="61"/>
      <c r="J251" s="61"/>
    </row>
    <row r="252" customFormat="false" ht="20.25" hidden="true" customHeight="false" outlineLevel="0" collapsed="false">
      <c r="E252" s="62" t="s">
        <v>484</v>
      </c>
      <c r="F252" s="60" t="s">
        <v>485</v>
      </c>
      <c r="G252" s="61"/>
      <c r="H252" s="61"/>
      <c r="I252" s="61"/>
      <c r="J252" s="61"/>
    </row>
    <row r="253" customFormat="false" ht="40.5" hidden="true" customHeight="false" outlineLevel="0" collapsed="false">
      <c r="E253" s="62" t="s">
        <v>486</v>
      </c>
      <c r="F253" s="60" t="s">
        <v>487</v>
      </c>
      <c r="G253" s="61"/>
      <c r="H253" s="61"/>
      <c r="I253" s="61"/>
      <c r="J253" s="61"/>
    </row>
    <row r="254" customFormat="false" ht="20.25" hidden="true" customHeight="false" outlineLevel="0" collapsed="false">
      <c r="E254" s="62" t="s">
        <v>488</v>
      </c>
      <c r="F254" s="60" t="s">
        <v>489</v>
      </c>
      <c r="G254" s="61"/>
      <c r="H254" s="61"/>
      <c r="I254" s="61"/>
      <c r="J254" s="61"/>
    </row>
    <row r="255" customFormat="false" ht="40.5" hidden="true" customHeight="false" outlineLevel="0" collapsed="false">
      <c r="E255" s="62" t="s">
        <v>490</v>
      </c>
      <c r="F255" s="60" t="s">
        <v>491</v>
      </c>
      <c r="G255" s="61"/>
      <c r="H255" s="61"/>
      <c r="I255" s="61"/>
      <c r="J255" s="61"/>
    </row>
    <row r="256" customFormat="false" ht="20.25" hidden="true" customHeight="false" outlineLevel="0" collapsed="false">
      <c r="E256" s="62" t="s">
        <v>492</v>
      </c>
      <c r="F256" s="60" t="s">
        <v>493</v>
      </c>
      <c r="G256" s="61"/>
      <c r="H256" s="61"/>
      <c r="I256" s="61"/>
      <c r="J256" s="61"/>
    </row>
    <row r="257" customFormat="false" ht="20.25" hidden="true" customHeight="false" outlineLevel="0" collapsed="false">
      <c r="E257" s="62" t="s">
        <v>494</v>
      </c>
      <c r="F257" s="60" t="s">
        <v>495</v>
      </c>
      <c r="G257" s="61" t="n">
        <f aca="false">G258</f>
        <v>0</v>
      </c>
      <c r="H257" s="61"/>
      <c r="I257" s="61" t="n">
        <f aca="false">I258</f>
        <v>0</v>
      </c>
      <c r="J257" s="61" t="n">
        <f aca="false">J258</f>
        <v>0</v>
      </c>
    </row>
    <row r="258" customFormat="false" ht="20.25" hidden="true" customHeight="false" outlineLevel="0" collapsed="false">
      <c r="E258" s="62" t="s">
        <v>496</v>
      </c>
      <c r="F258" s="60" t="s">
        <v>497</v>
      </c>
      <c r="G258" s="61"/>
      <c r="H258" s="61"/>
      <c r="I258" s="61"/>
      <c r="J258" s="61"/>
    </row>
    <row r="259" customFormat="false" ht="40.5" hidden="true" customHeight="false" outlineLevel="0" collapsed="false">
      <c r="E259" s="62" t="s">
        <v>498</v>
      </c>
      <c r="F259" s="60" t="s">
        <v>499</v>
      </c>
      <c r="G259" s="61" t="n">
        <f aca="false">G260+G261+G262</f>
        <v>1173.5</v>
      </c>
      <c r="H259" s="61"/>
      <c r="I259" s="61" t="n">
        <f aca="false">I260+I261+I262</f>
        <v>1240.9</v>
      </c>
      <c r="J259" s="61" t="n">
        <f aca="false">J260+J261+J262</f>
        <v>1315</v>
      </c>
    </row>
    <row r="260" customFormat="false" ht="20.25" hidden="true" customHeight="false" outlineLevel="0" collapsed="false">
      <c r="E260" s="62" t="s">
        <v>500</v>
      </c>
      <c r="F260" s="60" t="s">
        <v>501</v>
      </c>
      <c r="G260" s="61" t="n">
        <v>1173.5</v>
      </c>
      <c r="H260" s="61"/>
      <c r="I260" s="61" t="n">
        <v>1240.9</v>
      </c>
      <c r="J260" s="61" t="n">
        <v>1315</v>
      </c>
    </row>
    <row r="261" customFormat="false" ht="58.5" hidden="true" customHeight="true" outlineLevel="0" collapsed="false">
      <c r="E261" s="62" t="s">
        <v>502</v>
      </c>
      <c r="F261" s="60" t="s">
        <v>503</v>
      </c>
      <c r="G261" s="61"/>
      <c r="H261" s="61"/>
      <c r="I261" s="61"/>
      <c r="J261" s="61"/>
    </row>
    <row r="262" customFormat="false" ht="20.25" hidden="true" customHeight="false" outlineLevel="0" collapsed="false">
      <c r="E262" s="62" t="s">
        <v>504</v>
      </c>
      <c r="F262" s="60" t="s">
        <v>505</v>
      </c>
      <c r="G262" s="61"/>
      <c r="H262" s="61"/>
      <c r="I262" s="61"/>
      <c r="J262" s="61"/>
    </row>
    <row r="263" customFormat="false" ht="20.25" hidden="true" customHeight="false" outlineLevel="0" collapsed="false">
      <c r="E263" s="62" t="s">
        <v>506</v>
      </c>
      <c r="F263" s="60" t="s">
        <v>507</v>
      </c>
      <c r="G263" s="61" t="n">
        <f aca="false">+G264+G265+G266+G267+G268+G269+G270+G271+G272</f>
        <v>3690</v>
      </c>
      <c r="H263" s="61"/>
      <c r="I263" s="61" t="n">
        <f aca="false">+I264+I265+I266+I267+I268+I269+I270+I271+I272</f>
        <v>1219</v>
      </c>
      <c r="J263" s="61" t="n">
        <f aca="false">+J264+J265+J266+J267+J268+J269+J270+J271+J272</f>
        <v>1251</v>
      </c>
    </row>
    <row r="264" customFormat="false" ht="20.25" hidden="true" customHeight="false" outlineLevel="0" collapsed="false">
      <c r="E264" s="62" t="s">
        <v>508</v>
      </c>
      <c r="F264" s="60" t="s">
        <v>509</v>
      </c>
      <c r="G264" s="61" t="n">
        <v>3690</v>
      </c>
      <c r="H264" s="61"/>
      <c r="I264" s="61" t="n">
        <v>1219</v>
      </c>
      <c r="J264" s="61" t="n">
        <v>1251</v>
      </c>
    </row>
    <row r="265" customFormat="false" ht="20.25" hidden="true" customHeight="false" outlineLevel="0" collapsed="false">
      <c r="E265" s="62" t="s">
        <v>510</v>
      </c>
      <c r="F265" s="60" t="s">
        <v>511</v>
      </c>
      <c r="G265" s="61"/>
      <c r="H265" s="61"/>
      <c r="I265" s="61"/>
      <c r="J265" s="61"/>
    </row>
    <row r="266" customFormat="false" ht="20.25" hidden="true" customHeight="false" outlineLevel="0" collapsed="false">
      <c r="E266" s="62" t="s">
        <v>512</v>
      </c>
      <c r="F266" s="60" t="s">
        <v>513</v>
      </c>
      <c r="G266" s="61"/>
      <c r="H266" s="61"/>
      <c r="I266" s="61"/>
      <c r="J266" s="61"/>
    </row>
    <row r="267" customFormat="false" ht="20.25" hidden="true" customHeight="false" outlineLevel="0" collapsed="false">
      <c r="E267" s="62" t="s">
        <v>514</v>
      </c>
      <c r="F267" s="60" t="s">
        <v>515</v>
      </c>
      <c r="G267" s="61"/>
      <c r="H267" s="61"/>
      <c r="I267" s="61"/>
      <c r="J267" s="61"/>
    </row>
    <row r="268" customFormat="false" ht="20.25" hidden="true" customHeight="false" outlineLevel="0" collapsed="false">
      <c r="E268" s="62" t="s">
        <v>516</v>
      </c>
      <c r="F268" s="60" t="s">
        <v>517</v>
      </c>
      <c r="G268" s="61"/>
      <c r="H268" s="61"/>
      <c r="I268" s="61"/>
      <c r="J268" s="61"/>
    </row>
    <row r="269" customFormat="false" ht="20.25" hidden="true" customHeight="false" outlineLevel="0" collapsed="false">
      <c r="E269" s="62" t="s">
        <v>518</v>
      </c>
      <c r="F269" s="60" t="s">
        <v>519</v>
      </c>
      <c r="G269" s="61"/>
      <c r="H269" s="61"/>
      <c r="I269" s="61"/>
      <c r="J269" s="61"/>
    </row>
    <row r="270" customFormat="false" ht="20.25" hidden="true" customHeight="false" outlineLevel="0" collapsed="false">
      <c r="E270" s="62" t="s">
        <v>520</v>
      </c>
      <c r="F270" s="60" t="s">
        <v>521</v>
      </c>
      <c r="G270" s="61"/>
      <c r="H270" s="61"/>
      <c r="I270" s="61"/>
      <c r="J270" s="61"/>
    </row>
    <row r="271" customFormat="false" ht="40.5" hidden="true" customHeight="false" outlineLevel="0" collapsed="false">
      <c r="E271" s="62" t="s">
        <v>522</v>
      </c>
      <c r="F271" s="60" t="s">
        <v>523</v>
      </c>
      <c r="G271" s="61"/>
      <c r="H271" s="61"/>
      <c r="I271" s="61"/>
      <c r="J271" s="61"/>
    </row>
    <row r="272" customFormat="false" ht="40.5" hidden="true" customHeight="false" outlineLevel="0" collapsed="false">
      <c r="E272" s="62" t="s">
        <v>524</v>
      </c>
      <c r="F272" s="60" t="s">
        <v>525</v>
      </c>
      <c r="G272" s="61"/>
      <c r="H272" s="61"/>
      <c r="I272" s="61"/>
      <c r="J272" s="61"/>
    </row>
    <row r="273" customFormat="false" ht="20.25" hidden="true" customHeight="false" outlineLevel="0" collapsed="false">
      <c r="E273" s="62" t="s">
        <v>526</v>
      </c>
      <c r="F273" s="60" t="s">
        <v>527</v>
      </c>
      <c r="G273" s="61" t="n">
        <f aca="false">+G274+G275+G276+G277</f>
        <v>3950</v>
      </c>
      <c r="H273" s="61"/>
      <c r="I273" s="61" t="n">
        <f aca="false">+I274+I275+I276+I277</f>
        <v>3977.5</v>
      </c>
      <c r="J273" s="61" t="n">
        <f aca="false">+J274+J275+J276+J277</f>
        <v>4011.5</v>
      </c>
    </row>
    <row r="274" customFormat="false" ht="20.25" hidden="true" customHeight="false" outlineLevel="0" collapsed="false">
      <c r="E274" s="62" t="s">
        <v>528</v>
      </c>
      <c r="F274" s="60" t="s">
        <v>529</v>
      </c>
      <c r="G274" s="61" t="n">
        <v>3950</v>
      </c>
      <c r="H274" s="61"/>
      <c r="I274" s="61" t="n">
        <v>3977.5</v>
      </c>
      <c r="J274" s="61" t="n">
        <v>4011.5</v>
      </c>
    </row>
    <row r="275" customFormat="false" ht="20.25" hidden="true" customHeight="false" outlineLevel="0" collapsed="false">
      <c r="E275" s="62" t="s">
        <v>530</v>
      </c>
      <c r="F275" s="60" t="s">
        <v>531</v>
      </c>
      <c r="G275" s="61"/>
      <c r="H275" s="61"/>
      <c r="I275" s="61"/>
      <c r="J275" s="61"/>
    </row>
    <row r="276" customFormat="false" ht="20.25" hidden="true" customHeight="false" outlineLevel="0" collapsed="false">
      <c r="E276" s="62" t="s">
        <v>532</v>
      </c>
      <c r="F276" s="60" t="s">
        <v>533</v>
      </c>
      <c r="G276" s="61"/>
      <c r="H276" s="61"/>
      <c r="I276" s="61"/>
      <c r="J276" s="61"/>
    </row>
    <row r="277" customFormat="false" ht="40.5" hidden="true" customHeight="false" outlineLevel="0" collapsed="false">
      <c r="E277" s="62" t="s">
        <v>534</v>
      </c>
      <c r="F277" s="60" t="s">
        <v>535</v>
      </c>
      <c r="G277" s="61"/>
      <c r="H277" s="61"/>
      <c r="I277" s="61"/>
      <c r="J277" s="61"/>
    </row>
    <row r="278" customFormat="false" ht="20.25" hidden="true" customHeight="false" outlineLevel="0" collapsed="false">
      <c r="E278" s="62" t="s">
        <v>536</v>
      </c>
      <c r="F278" s="60" t="s">
        <v>537</v>
      </c>
      <c r="G278" s="61" t="n">
        <f aca="false">+G279+G280</f>
        <v>1000</v>
      </c>
      <c r="H278" s="61"/>
      <c r="I278" s="61" t="n">
        <f aca="false">+I279+I280</f>
        <v>2000</v>
      </c>
      <c r="J278" s="61" t="n">
        <f aca="false">+J279+J280</f>
        <v>0</v>
      </c>
    </row>
    <row r="279" customFormat="false" ht="40.5" hidden="true" customHeight="false" outlineLevel="0" collapsed="false">
      <c r="E279" s="62" t="s">
        <v>538</v>
      </c>
      <c r="F279" s="60" t="s">
        <v>539</v>
      </c>
      <c r="G279" s="61" t="n">
        <v>1000</v>
      </c>
      <c r="H279" s="61"/>
      <c r="I279" s="61" t="n">
        <v>2000</v>
      </c>
      <c r="J279" s="61"/>
    </row>
    <row r="280" customFormat="false" ht="40.5" hidden="true" customHeight="false" outlineLevel="0" collapsed="false">
      <c r="E280" s="62" t="s">
        <v>540</v>
      </c>
      <c r="F280" s="60" t="s">
        <v>541</v>
      </c>
      <c r="G280" s="61"/>
      <c r="H280" s="61"/>
      <c r="I280" s="61"/>
      <c r="J280" s="61"/>
    </row>
    <row r="281" customFormat="false" ht="20.25" hidden="true" customHeight="false" outlineLevel="0" collapsed="false">
      <c r="E281" s="62" t="s">
        <v>542</v>
      </c>
      <c r="F281" s="60" t="s">
        <v>543</v>
      </c>
      <c r="G281" s="61" t="n">
        <f aca="false">+G283+G282+G284+G285+G286+G287+G288+G289</f>
        <v>282201.6</v>
      </c>
      <c r="H281" s="61"/>
      <c r="I281" s="61" t="n">
        <f aca="false">+I283+I282+I284+I285+I286+I287+I288+I289</f>
        <v>307288</v>
      </c>
      <c r="J281" s="61" t="n">
        <f aca="false">+J283+J282+J284+J285+J286+J287+J288+J289</f>
        <v>339593.9</v>
      </c>
    </row>
    <row r="282" customFormat="false" ht="20.25" hidden="true" customHeight="false" outlineLevel="0" collapsed="false">
      <c r="E282" s="62" t="s">
        <v>544</v>
      </c>
      <c r="F282" s="60" t="s">
        <v>545</v>
      </c>
      <c r="G282" s="61" t="n">
        <v>282201.6</v>
      </c>
      <c r="H282" s="61"/>
      <c r="I282" s="61" t="n">
        <v>307288</v>
      </c>
      <c r="J282" s="61" t="n">
        <v>339593.9</v>
      </c>
    </row>
    <row r="283" customFormat="false" ht="20.25" hidden="true" customHeight="false" outlineLevel="0" collapsed="false">
      <c r="E283" s="62" t="s">
        <v>546</v>
      </c>
      <c r="F283" s="60" t="s">
        <v>547</v>
      </c>
      <c r="G283" s="61"/>
      <c r="H283" s="61"/>
      <c r="I283" s="61"/>
      <c r="J283" s="61"/>
    </row>
    <row r="284" customFormat="false" ht="20.25" hidden="true" customHeight="false" outlineLevel="0" collapsed="false">
      <c r="E284" s="62" t="s">
        <v>548</v>
      </c>
      <c r="F284" s="60" t="s">
        <v>549</v>
      </c>
      <c r="G284" s="61"/>
      <c r="H284" s="61"/>
      <c r="I284" s="61"/>
      <c r="J284" s="61"/>
    </row>
    <row r="285" customFormat="false" ht="20.25" hidden="true" customHeight="false" outlineLevel="0" collapsed="false">
      <c r="E285" s="62" t="s">
        <v>550</v>
      </c>
      <c r="F285" s="60" t="s">
        <v>551</v>
      </c>
      <c r="G285" s="61"/>
      <c r="H285" s="61"/>
      <c r="I285" s="61"/>
      <c r="J285" s="61"/>
    </row>
    <row r="286" customFormat="false" ht="40.5" hidden="true" customHeight="false" outlineLevel="0" collapsed="false">
      <c r="E286" s="62" t="s">
        <v>552</v>
      </c>
      <c r="F286" s="60" t="s">
        <v>553</v>
      </c>
      <c r="G286" s="61"/>
      <c r="H286" s="61"/>
      <c r="I286" s="61"/>
      <c r="J286" s="61"/>
    </row>
    <row r="287" customFormat="false" ht="40.5" hidden="true" customHeight="false" outlineLevel="0" collapsed="false">
      <c r="E287" s="62" t="s">
        <v>554</v>
      </c>
      <c r="F287" s="60" t="s">
        <v>555</v>
      </c>
      <c r="G287" s="61"/>
      <c r="H287" s="61"/>
      <c r="I287" s="61"/>
      <c r="J287" s="61"/>
    </row>
    <row r="288" customFormat="false" ht="20.25" hidden="true" customHeight="false" outlineLevel="0" collapsed="false">
      <c r="E288" s="62" t="s">
        <v>556</v>
      </c>
      <c r="F288" s="60" t="s">
        <v>557</v>
      </c>
      <c r="G288" s="61"/>
      <c r="H288" s="61"/>
      <c r="I288" s="61"/>
      <c r="J288" s="61"/>
    </row>
    <row r="289" customFormat="false" ht="20.25" hidden="true" customHeight="false" outlineLevel="0" collapsed="false">
      <c r="E289" s="62" t="s">
        <v>558</v>
      </c>
      <c r="F289" s="60" t="s">
        <v>559</v>
      </c>
      <c r="G289" s="61"/>
      <c r="H289" s="61"/>
      <c r="I289" s="61"/>
      <c r="J289" s="61"/>
    </row>
    <row r="290" customFormat="false" ht="40.5" hidden="true" customHeight="false" outlineLevel="0" collapsed="false">
      <c r="E290" s="62" t="s">
        <v>560</v>
      </c>
      <c r="F290" s="60" t="s">
        <v>561</v>
      </c>
      <c r="G290" s="61" t="n">
        <f aca="false">+G291+G292+G293+G294+G295</f>
        <v>9155.2</v>
      </c>
      <c r="H290" s="61"/>
      <c r="I290" s="61" t="n">
        <f aca="false">+I291+I292+I293+I294+I295</f>
        <v>10217.8</v>
      </c>
      <c r="J290" s="61" t="n">
        <f aca="false">+J291+J292+J293+J294+J295</f>
        <v>10991.4</v>
      </c>
    </row>
    <row r="291" customFormat="false" ht="20.25" hidden="true" customHeight="false" outlineLevel="0" collapsed="false">
      <c r="E291" s="62" t="s">
        <v>562</v>
      </c>
      <c r="F291" s="60" t="s">
        <v>563</v>
      </c>
      <c r="G291" s="61" t="n">
        <v>9155.2</v>
      </c>
      <c r="H291" s="61"/>
      <c r="I291" s="61" t="n">
        <v>10217.8</v>
      </c>
      <c r="J291" s="61" t="n">
        <v>10991.4</v>
      </c>
    </row>
    <row r="292" customFormat="false" ht="20.25" hidden="true" customHeight="false" outlineLevel="0" collapsed="false">
      <c r="E292" s="62" t="s">
        <v>564</v>
      </c>
      <c r="F292" s="60" t="s">
        <v>565</v>
      </c>
      <c r="G292" s="61"/>
      <c r="H292" s="61"/>
      <c r="I292" s="61"/>
      <c r="J292" s="61"/>
    </row>
    <row r="293" customFormat="false" ht="20.25" hidden="true" customHeight="false" outlineLevel="0" collapsed="false">
      <c r="E293" s="62" t="s">
        <v>566</v>
      </c>
      <c r="F293" s="60" t="s">
        <v>567</v>
      </c>
      <c r="G293" s="61"/>
      <c r="H293" s="61"/>
      <c r="I293" s="61"/>
      <c r="J293" s="61"/>
    </row>
    <row r="294" customFormat="false" ht="20.25" hidden="true" customHeight="false" outlineLevel="0" collapsed="false">
      <c r="E294" s="62" t="s">
        <v>568</v>
      </c>
      <c r="F294" s="60" t="s">
        <v>569</v>
      </c>
      <c r="G294" s="61"/>
      <c r="H294" s="61"/>
      <c r="I294" s="61"/>
      <c r="J294" s="61"/>
    </row>
    <row r="295" customFormat="false" ht="60.75" hidden="true" customHeight="false" outlineLevel="0" collapsed="false">
      <c r="E295" s="62" t="s">
        <v>570</v>
      </c>
      <c r="F295" s="60" t="s">
        <v>571</v>
      </c>
      <c r="G295" s="61"/>
      <c r="H295" s="61"/>
      <c r="I295" s="61"/>
      <c r="J295" s="61"/>
    </row>
    <row r="296" customFormat="false" ht="40.5" hidden="true" customHeight="false" outlineLevel="0" collapsed="false">
      <c r="E296" s="62" t="s">
        <v>572</v>
      </c>
      <c r="F296" s="60" t="s">
        <v>573</v>
      </c>
      <c r="G296" s="61" t="n">
        <f aca="false">+G297+G298+G299+G300+G301+G302+G303+G304+G305</f>
        <v>100440.4</v>
      </c>
      <c r="H296" s="61"/>
      <c r="I296" s="61" t="n">
        <f aca="false">+I297+I298+I299+I300+I301+I302+I303+I304+I305</f>
        <v>111077.4</v>
      </c>
      <c r="J296" s="61" t="n">
        <f aca="false">+J297+J298+J299+J300+J301+J302+J303+J304+J305</f>
        <v>122448.4</v>
      </c>
    </row>
    <row r="297" customFormat="false" ht="20.25" hidden="true" customHeight="false" outlineLevel="0" collapsed="false">
      <c r="E297" s="62" t="s">
        <v>574</v>
      </c>
      <c r="F297" s="60" t="s">
        <v>575</v>
      </c>
      <c r="G297" s="61" t="n">
        <v>100440.4</v>
      </c>
      <c r="H297" s="61"/>
      <c r="I297" s="61" t="n">
        <v>111077.4</v>
      </c>
      <c r="J297" s="61" t="n">
        <v>122448.4</v>
      </c>
    </row>
    <row r="298" customFormat="false" ht="20.25" hidden="true" customHeight="false" outlineLevel="0" collapsed="false">
      <c r="E298" s="62" t="s">
        <v>576</v>
      </c>
      <c r="F298" s="60" t="s">
        <v>577</v>
      </c>
      <c r="G298" s="61"/>
      <c r="H298" s="61"/>
      <c r="I298" s="61"/>
      <c r="J298" s="61"/>
    </row>
    <row r="299" customFormat="false" ht="40.5" hidden="true" customHeight="false" outlineLevel="0" collapsed="false">
      <c r="E299" s="62" t="s">
        <v>578</v>
      </c>
      <c r="F299" s="60" t="s">
        <v>579</v>
      </c>
      <c r="G299" s="61"/>
      <c r="H299" s="61"/>
      <c r="I299" s="61"/>
      <c r="J299" s="61"/>
    </row>
    <row r="300" customFormat="false" ht="20.25" hidden="true" customHeight="false" outlineLevel="0" collapsed="false">
      <c r="E300" s="62" t="s">
        <v>580</v>
      </c>
      <c r="F300" s="60" t="s">
        <v>581</v>
      </c>
      <c r="G300" s="61"/>
      <c r="H300" s="61"/>
      <c r="I300" s="61"/>
      <c r="J300" s="61"/>
    </row>
    <row r="301" customFormat="false" ht="20.25" hidden="true" customHeight="false" outlineLevel="0" collapsed="false">
      <c r="E301" s="62" t="s">
        <v>582</v>
      </c>
      <c r="F301" s="60" t="s">
        <v>583</v>
      </c>
      <c r="G301" s="61"/>
      <c r="H301" s="61"/>
      <c r="I301" s="61"/>
      <c r="J301" s="61"/>
    </row>
    <row r="302" customFormat="false" ht="36" hidden="true" customHeight="true" outlineLevel="0" collapsed="false">
      <c r="E302" s="62" t="s">
        <v>584</v>
      </c>
      <c r="F302" s="60" t="s">
        <v>585</v>
      </c>
      <c r="G302" s="61"/>
      <c r="H302" s="61"/>
      <c r="I302" s="61"/>
      <c r="J302" s="61"/>
    </row>
    <row r="303" customFormat="false" ht="40.5" hidden="true" customHeight="false" outlineLevel="0" collapsed="false">
      <c r="E303" s="62" t="s">
        <v>586</v>
      </c>
      <c r="F303" s="60" t="s">
        <v>587</v>
      </c>
      <c r="G303" s="61"/>
      <c r="H303" s="61"/>
      <c r="I303" s="61"/>
      <c r="J303" s="61"/>
    </row>
    <row r="304" customFormat="false" ht="20.25" hidden="true" customHeight="false" outlineLevel="0" collapsed="false">
      <c r="E304" s="62" t="s">
        <v>588</v>
      </c>
      <c r="F304" s="60" t="s">
        <v>589</v>
      </c>
      <c r="G304" s="61"/>
      <c r="H304" s="61"/>
      <c r="I304" s="61"/>
      <c r="J304" s="61"/>
    </row>
    <row r="305" customFormat="false" ht="40.5" hidden="true" customHeight="false" outlineLevel="0" collapsed="false">
      <c r="E305" s="62" t="s">
        <v>590</v>
      </c>
      <c r="F305" s="60" t="s">
        <v>591</v>
      </c>
      <c r="G305" s="61"/>
      <c r="H305" s="61"/>
      <c r="I305" s="61"/>
      <c r="J305" s="61"/>
    </row>
    <row r="306" customFormat="false" ht="20.25" hidden="true" customHeight="false" outlineLevel="0" collapsed="false">
      <c r="E306" s="62" t="s">
        <v>592</v>
      </c>
      <c r="F306" s="60" t="s">
        <v>593</v>
      </c>
      <c r="G306" s="61" t="n">
        <f aca="false">+G307+G308+G309+G310+G311</f>
        <v>4408.3</v>
      </c>
      <c r="H306" s="61"/>
      <c r="I306" s="61" t="n">
        <f aca="false">+I307+I308+I309+I310+I311</f>
        <v>4708.3</v>
      </c>
      <c r="J306" s="61" t="n">
        <f aca="false">+J307+J308+J309+J310+J311</f>
        <v>4182.3</v>
      </c>
    </row>
    <row r="307" customFormat="false" ht="20.25" hidden="true" customHeight="false" outlineLevel="0" collapsed="false">
      <c r="E307" s="62" t="s">
        <v>594</v>
      </c>
      <c r="F307" s="60" t="s">
        <v>595</v>
      </c>
      <c r="G307" s="61" t="n">
        <v>4408.3</v>
      </c>
      <c r="H307" s="61"/>
      <c r="I307" s="61" t="n">
        <v>4708.3</v>
      </c>
      <c r="J307" s="61" t="n">
        <v>4182.3</v>
      </c>
    </row>
    <row r="308" customFormat="false" ht="20.25" hidden="true" customHeight="false" outlineLevel="0" collapsed="false">
      <c r="E308" s="62" t="s">
        <v>596</v>
      </c>
      <c r="F308" s="60" t="s">
        <v>597</v>
      </c>
      <c r="G308" s="61"/>
      <c r="H308" s="61"/>
      <c r="I308" s="61"/>
      <c r="J308" s="61"/>
    </row>
    <row r="309" customFormat="false" ht="20.25" hidden="true" customHeight="false" outlineLevel="0" collapsed="false">
      <c r="E309" s="62" t="s">
        <v>598</v>
      </c>
      <c r="F309" s="60" t="s">
        <v>599</v>
      </c>
      <c r="G309" s="61"/>
      <c r="H309" s="61"/>
      <c r="I309" s="61"/>
      <c r="J309" s="61"/>
    </row>
    <row r="310" customFormat="false" ht="20.25" hidden="true" customHeight="false" outlineLevel="0" collapsed="false">
      <c r="E310" s="62" t="s">
        <v>600</v>
      </c>
      <c r="F310" s="60" t="s">
        <v>601</v>
      </c>
      <c r="G310" s="61"/>
      <c r="H310" s="61"/>
      <c r="I310" s="61"/>
      <c r="J310" s="61"/>
    </row>
    <row r="311" customFormat="false" ht="21" hidden="true" customHeight="true" outlineLevel="0" collapsed="false">
      <c r="E311" s="62" t="s">
        <v>602</v>
      </c>
      <c r="F311" s="60" t="s">
        <v>603</v>
      </c>
      <c r="G311" s="61"/>
      <c r="H311" s="61"/>
      <c r="I311" s="61"/>
      <c r="J311" s="61"/>
    </row>
    <row r="312" customFormat="false" ht="20.25" hidden="true" customHeight="false" outlineLevel="0" collapsed="false">
      <c r="E312" s="62" t="s">
        <v>604</v>
      </c>
      <c r="F312" s="60" t="s">
        <v>605</v>
      </c>
      <c r="G312" s="61" t="n">
        <f aca="false">+G313+G314+G315+G316+G317</f>
        <v>68282.8</v>
      </c>
      <c r="H312" s="61"/>
      <c r="I312" s="61" t="n">
        <f aca="false">+I313+I314+I315+I316+I317</f>
        <v>66675.1</v>
      </c>
      <c r="J312" s="61" t="n">
        <f aca="false">+J313+J314+J315+J316+J317</f>
        <v>65641.1</v>
      </c>
    </row>
    <row r="313" customFormat="false" ht="40.5" hidden="true" customHeight="false" outlineLevel="0" collapsed="false">
      <c r="E313" s="62" t="s">
        <v>606</v>
      </c>
      <c r="F313" s="60" t="s">
        <v>281</v>
      </c>
      <c r="G313" s="61" t="n">
        <v>68282.8</v>
      </c>
      <c r="H313" s="61"/>
      <c r="I313" s="61" t="n">
        <v>66675.1</v>
      </c>
      <c r="J313" s="61" t="n">
        <v>65641.1</v>
      </c>
    </row>
    <row r="314" customFormat="false" ht="60.75" hidden="true" customHeight="false" outlineLevel="0" collapsed="false">
      <c r="E314" s="62" t="s">
        <v>607</v>
      </c>
      <c r="F314" s="60" t="s">
        <v>293</v>
      </c>
      <c r="G314" s="61"/>
      <c r="H314" s="61"/>
      <c r="I314" s="61"/>
      <c r="J314" s="61"/>
    </row>
    <row r="315" customFormat="false" ht="40.5" hidden="true" customHeight="false" outlineLevel="0" collapsed="false">
      <c r="E315" s="62" t="s">
        <v>608</v>
      </c>
      <c r="F315" s="60" t="s">
        <v>609</v>
      </c>
      <c r="G315" s="61"/>
      <c r="H315" s="61"/>
      <c r="I315" s="61"/>
      <c r="J315" s="61"/>
    </row>
    <row r="316" customFormat="false" ht="20.25" hidden="true" customHeight="false" outlineLevel="0" collapsed="false">
      <c r="E316" s="62" t="s">
        <v>610</v>
      </c>
      <c r="F316" s="60" t="s">
        <v>435</v>
      </c>
      <c r="G316" s="61"/>
      <c r="H316" s="61"/>
      <c r="I316" s="61"/>
      <c r="J316" s="61"/>
    </row>
    <row r="317" customFormat="false" ht="40.5" hidden="true" customHeight="false" outlineLevel="0" collapsed="false">
      <c r="E317" s="62" t="s">
        <v>611</v>
      </c>
      <c r="F317" s="60" t="s">
        <v>612</v>
      </c>
      <c r="G317" s="61"/>
      <c r="H317" s="61"/>
      <c r="I317" s="61"/>
      <c r="J317" s="61"/>
    </row>
    <row r="318" customFormat="false" ht="20.25" hidden="true" customHeight="false" outlineLevel="0" collapsed="false">
      <c r="E318" s="62" t="s">
        <v>613</v>
      </c>
      <c r="F318" s="60" t="s">
        <v>614</v>
      </c>
      <c r="G318" s="61"/>
      <c r="H318" s="61"/>
      <c r="I318" s="61"/>
      <c r="J318" s="61"/>
    </row>
    <row r="319" customFormat="false" ht="20.25" hidden="true" customHeight="false" outlineLevel="0" collapsed="false">
      <c r="E319" s="63"/>
      <c r="F319" s="64" t="s">
        <v>615</v>
      </c>
      <c r="G319" s="65" t="n">
        <f aca="false">+G245+G257+G259+G263+G273+G278+G281+G290+G296+G306+G312+G318</f>
        <v>512962.5</v>
      </c>
      <c r="H319" s="65"/>
      <c r="I319" s="65" t="n">
        <f aca="false">+I245+I257+I259+I263+I273+I278+I281+I290+I296+I306+I312+I318</f>
        <v>550238.4</v>
      </c>
      <c r="J319" s="65" t="n">
        <f aca="false">+J245+J257+J259+J263+J273+J278+J281+J290+J296+J306+J312+J318</f>
        <v>595277.2</v>
      </c>
    </row>
    <row r="320" customFormat="false" ht="20.25" hidden="true" customHeight="false" outlineLevel="0" collapsed="false">
      <c r="E320" s="66"/>
      <c r="F320" s="67" t="s">
        <v>616</v>
      </c>
      <c r="G320" s="68" t="n">
        <f aca="false">+G243-G319</f>
        <v>-10357.5</v>
      </c>
      <c r="H320" s="68"/>
      <c r="I320" s="68" t="n">
        <f aca="false">+I243-I319</f>
        <v>-8976</v>
      </c>
      <c r="J320" s="68" t="n">
        <f aca="false">+J243-J319</f>
        <v>-13262.1000000001</v>
      </c>
    </row>
    <row r="321" customFormat="false" ht="68.25" hidden="false" customHeight="true" outlineLevel="0" collapsed="false">
      <c r="E321" s="55"/>
      <c r="F321" s="69" t="s">
        <v>617</v>
      </c>
      <c r="G321" s="70"/>
      <c r="H321" s="70"/>
      <c r="I321" s="70"/>
      <c r="J321" s="70"/>
    </row>
    <row r="322" customFormat="false" ht="60.75" hidden="true" customHeight="false" outlineLevel="0" collapsed="false">
      <c r="E322" s="71" t="s">
        <v>618</v>
      </c>
      <c r="F322" s="69" t="s">
        <v>619</v>
      </c>
      <c r="G322" s="36" t="n">
        <f aca="false">+G323-G325</f>
        <v>0</v>
      </c>
      <c r="H322" s="36"/>
      <c r="I322" s="70"/>
      <c r="J322" s="70"/>
    </row>
    <row r="323" customFormat="false" ht="81" hidden="true" customHeight="false" outlineLevel="0" collapsed="false">
      <c r="E323" s="71" t="s">
        <v>620</v>
      </c>
      <c r="F323" s="69" t="s">
        <v>621</v>
      </c>
      <c r="G323" s="36" t="n">
        <f aca="false">G324</f>
        <v>0</v>
      </c>
      <c r="H323" s="36"/>
      <c r="I323" s="70"/>
      <c r="J323" s="70"/>
    </row>
    <row r="324" customFormat="false" ht="81" hidden="true" customHeight="false" outlineLevel="0" collapsed="false">
      <c r="E324" s="71" t="s">
        <v>622</v>
      </c>
      <c r="F324" s="69" t="s">
        <v>623</v>
      </c>
      <c r="G324" s="36" t="n">
        <f aca="false">G325</f>
        <v>0</v>
      </c>
      <c r="H324" s="36"/>
      <c r="I324" s="70"/>
      <c r="J324" s="70"/>
    </row>
    <row r="325" customFormat="false" ht="81" hidden="true" customHeight="false" outlineLevel="0" collapsed="false">
      <c r="E325" s="71" t="s">
        <v>624</v>
      </c>
      <c r="F325" s="69" t="s">
        <v>625</v>
      </c>
      <c r="G325" s="36" t="n">
        <f aca="false">G326</f>
        <v>0</v>
      </c>
      <c r="H325" s="36"/>
      <c r="I325" s="70"/>
      <c r="J325" s="70"/>
    </row>
    <row r="326" customFormat="false" ht="81" hidden="true" customHeight="false" outlineLevel="0" collapsed="false">
      <c r="E326" s="71" t="s">
        <v>626</v>
      </c>
      <c r="F326" s="69" t="s">
        <v>627</v>
      </c>
      <c r="G326" s="36"/>
      <c r="H326" s="36"/>
      <c r="I326" s="70"/>
      <c r="J326" s="70"/>
    </row>
    <row r="327" customFormat="false" ht="60.75" hidden="false" customHeight="true" outlineLevel="0" collapsed="false">
      <c r="E327" s="71" t="s">
        <v>628</v>
      </c>
      <c r="F327" s="69" t="s">
        <v>629</v>
      </c>
      <c r="G327" s="72" t="n">
        <f aca="false">+G328-G330</f>
        <v>4642</v>
      </c>
      <c r="H327" s="73" t="n">
        <f aca="false">+H328+H330</f>
        <v>0</v>
      </c>
      <c r="I327" s="73" t="n">
        <f aca="false">+I328+I330</f>
        <v>0</v>
      </c>
      <c r="J327" s="73" t="n">
        <f aca="false">+J328+J330</f>
        <v>0</v>
      </c>
    </row>
    <row r="328" customFormat="false" ht="72.75" hidden="false" customHeight="true" outlineLevel="0" collapsed="false">
      <c r="E328" s="71" t="s">
        <v>630</v>
      </c>
      <c r="F328" s="69" t="s">
        <v>631</v>
      </c>
      <c r="G328" s="72" t="n">
        <f aca="false">G329</f>
        <v>29942</v>
      </c>
      <c r="H328" s="73" t="n">
        <f aca="false">H329</f>
        <v>0</v>
      </c>
      <c r="I328" s="73" t="n">
        <f aca="false">I329</f>
        <v>0</v>
      </c>
      <c r="J328" s="73" t="n">
        <f aca="false">J329</f>
        <v>0</v>
      </c>
    </row>
    <row r="329" customFormat="false" ht="70.5" hidden="false" customHeight="true" outlineLevel="0" collapsed="false">
      <c r="E329" s="71" t="s">
        <v>632</v>
      </c>
      <c r="F329" s="69" t="s">
        <v>633</v>
      </c>
      <c r="G329" s="72" t="n">
        <v>29942</v>
      </c>
      <c r="H329" s="73"/>
      <c r="I329" s="74"/>
      <c r="J329" s="74"/>
    </row>
    <row r="330" customFormat="false" ht="68.25" hidden="false" customHeight="true" outlineLevel="0" collapsed="false">
      <c r="E330" s="71" t="s">
        <v>634</v>
      </c>
      <c r="F330" s="69" t="s">
        <v>635</v>
      </c>
      <c r="G330" s="72" t="n">
        <f aca="false">G331</f>
        <v>25300</v>
      </c>
      <c r="H330" s="73" t="n">
        <f aca="false">H331</f>
        <v>0</v>
      </c>
      <c r="I330" s="73" t="n">
        <f aca="false">I331</f>
        <v>0</v>
      </c>
      <c r="J330" s="73" t="n">
        <f aca="false">J331</f>
        <v>0</v>
      </c>
    </row>
    <row r="331" customFormat="false" ht="93.75" hidden="false" customHeight="true" outlineLevel="0" collapsed="false">
      <c r="E331" s="71" t="s">
        <v>636</v>
      </c>
      <c r="F331" s="69" t="s">
        <v>637</v>
      </c>
      <c r="G331" s="72" t="n">
        <v>25300</v>
      </c>
      <c r="H331" s="73"/>
      <c r="I331" s="74"/>
      <c r="J331" s="74"/>
    </row>
    <row r="332" customFormat="false" ht="40.5" hidden="true" customHeight="false" outlineLevel="0" collapsed="false">
      <c r="E332" s="71" t="s">
        <v>638</v>
      </c>
      <c r="F332" s="69" t="s">
        <v>639</v>
      </c>
      <c r="G332" s="72"/>
      <c r="H332" s="73"/>
      <c r="I332" s="74"/>
      <c r="J332" s="74"/>
    </row>
    <row r="333" customFormat="false" ht="81" hidden="true" customHeight="false" outlineLevel="0" collapsed="false">
      <c r="E333" s="71" t="s">
        <v>640</v>
      </c>
      <c r="F333" s="69" t="s">
        <v>641</v>
      </c>
      <c r="G333" s="72" t="n">
        <f aca="false">G334</f>
        <v>0</v>
      </c>
      <c r="H333" s="73"/>
      <c r="I333" s="74"/>
      <c r="J333" s="74"/>
    </row>
    <row r="334" customFormat="false" ht="81" hidden="true" customHeight="false" outlineLevel="0" collapsed="false">
      <c r="E334" s="71" t="s">
        <v>642</v>
      </c>
      <c r="F334" s="69" t="s">
        <v>643</v>
      </c>
      <c r="G334" s="72"/>
      <c r="H334" s="73"/>
      <c r="I334" s="74"/>
      <c r="J334" s="74"/>
    </row>
    <row r="335" customFormat="false" ht="40.5" hidden="true" customHeight="false" outlineLevel="0" collapsed="false">
      <c r="E335" s="71" t="s">
        <v>644</v>
      </c>
      <c r="F335" s="69" t="s">
        <v>645</v>
      </c>
      <c r="G335" s="72" t="n">
        <f aca="false">G340-G336</f>
        <v>0</v>
      </c>
      <c r="H335" s="73"/>
      <c r="I335" s="73" t="n">
        <f aca="false">I340-I336</f>
        <v>0</v>
      </c>
      <c r="J335" s="73" t="n">
        <f aca="false">J340-J336</f>
        <v>0</v>
      </c>
    </row>
    <row r="336" customFormat="false" ht="20.25" hidden="true" customHeight="false" outlineLevel="0" collapsed="false">
      <c r="E336" s="71" t="s">
        <v>646</v>
      </c>
      <c r="F336" s="75" t="s">
        <v>647</v>
      </c>
      <c r="G336" s="72" t="n">
        <f aca="false">G337</f>
        <v>0</v>
      </c>
      <c r="H336" s="73"/>
      <c r="I336" s="73" t="n">
        <f aca="false">I337</f>
        <v>0</v>
      </c>
      <c r="J336" s="73" t="n">
        <f aca="false">J337</f>
        <v>0</v>
      </c>
    </row>
    <row r="337" customFormat="false" ht="40.5" hidden="true" customHeight="false" outlineLevel="0" collapsed="false">
      <c r="E337" s="71" t="s">
        <v>648</v>
      </c>
      <c r="F337" s="75" t="s">
        <v>649</v>
      </c>
      <c r="G337" s="72" t="n">
        <f aca="false">G338</f>
        <v>0</v>
      </c>
      <c r="H337" s="73"/>
      <c r="I337" s="73" t="n">
        <f aca="false">I338</f>
        <v>0</v>
      </c>
      <c r="J337" s="73" t="n">
        <f aca="false">J338</f>
        <v>0</v>
      </c>
    </row>
    <row r="338" customFormat="false" ht="40.5" hidden="true" customHeight="false" outlineLevel="0" collapsed="false">
      <c r="E338" s="71" t="s">
        <v>650</v>
      </c>
      <c r="F338" s="75" t="s">
        <v>651</v>
      </c>
      <c r="G338" s="72" t="n">
        <f aca="false">G339</f>
        <v>0</v>
      </c>
      <c r="H338" s="73"/>
      <c r="I338" s="73" t="n">
        <f aca="false">I339</f>
        <v>0</v>
      </c>
      <c r="J338" s="73" t="n">
        <f aca="false">J339</f>
        <v>0</v>
      </c>
    </row>
    <row r="339" customFormat="false" ht="60.75" hidden="true" customHeight="false" outlineLevel="0" collapsed="false">
      <c r="E339" s="71" t="s">
        <v>652</v>
      </c>
      <c r="F339" s="75" t="s">
        <v>653</v>
      </c>
      <c r="G339" s="72"/>
      <c r="H339" s="73"/>
      <c r="I339" s="74"/>
      <c r="J339" s="74"/>
    </row>
    <row r="340" customFormat="false" ht="20.25" hidden="true" customHeight="false" outlineLevel="0" collapsed="false">
      <c r="E340" s="71" t="s">
        <v>654</v>
      </c>
      <c r="F340" s="75" t="s">
        <v>655</v>
      </c>
      <c r="G340" s="72" t="n">
        <f aca="false">G341</f>
        <v>0</v>
      </c>
      <c r="H340" s="73"/>
      <c r="I340" s="73" t="n">
        <f aca="false">I341</f>
        <v>0</v>
      </c>
      <c r="J340" s="73" t="n">
        <f aca="false">J341</f>
        <v>0</v>
      </c>
    </row>
    <row r="341" customFormat="false" ht="40.5" hidden="true" customHeight="false" outlineLevel="0" collapsed="false">
      <c r="E341" s="71" t="s">
        <v>656</v>
      </c>
      <c r="F341" s="75" t="s">
        <v>657</v>
      </c>
      <c r="G341" s="72" t="n">
        <f aca="false">G342</f>
        <v>0</v>
      </c>
      <c r="H341" s="73"/>
      <c r="I341" s="73" t="n">
        <f aca="false">I342</f>
        <v>0</v>
      </c>
      <c r="J341" s="73" t="n">
        <f aca="false">J342</f>
        <v>0</v>
      </c>
    </row>
    <row r="342" customFormat="false" ht="40.5" hidden="true" customHeight="false" outlineLevel="0" collapsed="false">
      <c r="E342" s="71" t="s">
        <v>658</v>
      </c>
      <c r="F342" s="75" t="s">
        <v>659</v>
      </c>
      <c r="G342" s="70" t="n">
        <f aca="false">G343</f>
        <v>0</v>
      </c>
      <c r="H342" s="74"/>
      <c r="I342" s="74" t="n">
        <f aca="false">I343</f>
        <v>0</v>
      </c>
      <c r="J342" s="74" t="n">
        <f aca="false">J343</f>
        <v>0</v>
      </c>
    </row>
    <row r="343" customFormat="false" ht="60.75" hidden="true" customHeight="false" outlineLevel="0" collapsed="false">
      <c r="E343" s="71" t="s">
        <v>660</v>
      </c>
      <c r="F343" s="75" t="s">
        <v>661</v>
      </c>
      <c r="G343" s="72"/>
      <c r="H343" s="73"/>
      <c r="I343" s="74"/>
      <c r="J343" s="74"/>
    </row>
    <row r="344" customFormat="false" ht="40.5" hidden="true" customHeight="false" outlineLevel="0" collapsed="false">
      <c r="E344" s="71" t="s">
        <v>662</v>
      </c>
      <c r="F344" s="69" t="s">
        <v>663</v>
      </c>
      <c r="G344" s="72" t="n">
        <f aca="false">+G345+G348+G351</f>
        <v>0</v>
      </c>
      <c r="H344" s="73"/>
      <c r="I344" s="73" t="n">
        <f aca="false">+I345+I348+I351</f>
        <v>0</v>
      </c>
      <c r="J344" s="73" t="n">
        <f aca="false">+J345+J348+J351</f>
        <v>0</v>
      </c>
    </row>
    <row r="345" customFormat="false" ht="60.75" hidden="true" customHeight="false" outlineLevel="0" collapsed="false">
      <c r="E345" s="71" t="s">
        <v>664</v>
      </c>
      <c r="F345" s="69" t="s">
        <v>665</v>
      </c>
      <c r="G345" s="72" t="n">
        <f aca="false">G346</f>
        <v>0</v>
      </c>
      <c r="H345" s="73"/>
      <c r="I345" s="74"/>
      <c r="J345" s="74"/>
    </row>
    <row r="346" customFormat="false" ht="57" hidden="true" customHeight="true" outlineLevel="0" collapsed="false">
      <c r="E346" s="71" t="s">
        <v>666</v>
      </c>
      <c r="F346" s="69" t="s">
        <v>667</v>
      </c>
      <c r="G346" s="72" t="n">
        <f aca="false">G347</f>
        <v>0</v>
      </c>
      <c r="H346" s="73"/>
      <c r="I346" s="74"/>
      <c r="J346" s="74"/>
    </row>
    <row r="347" customFormat="false" ht="57" hidden="true" customHeight="true" outlineLevel="0" collapsed="false">
      <c r="E347" s="71" t="s">
        <v>668</v>
      </c>
      <c r="F347" s="69" t="s">
        <v>669</v>
      </c>
      <c r="G347" s="72"/>
      <c r="H347" s="73"/>
      <c r="I347" s="74"/>
      <c r="J347" s="74"/>
    </row>
    <row r="348" customFormat="false" ht="60.75" hidden="true" customHeight="false" outlineLevel="0" collapsed="false">
      <c r="E348" s="71" t="s">
        <v>670</v>
      </c>
      <c r="F348" s="69" t="s">
        <v>671</v>
      </c>
      <c r="G348" s="72" t="n">
        <f aca="false">G349</f>
        <v>0</v>
      </c>
      <c r="H348" s="73"/>
      <c r="I348" s="73" t="n">
        <f aca="false">I349</f>
        <v>0</v>
      </c>
      <c r="J348" s="73" t="n">
        <f aca="false">J349</f>
        <v>0</v>
      </c>
    </row>
    <row r="349" customFormat="false" ht="133.5" hidden="true" customHeight="true" outlineLevel="0" collapsed="false">
      <c r="E349" s="71" t="s">
        <v>672</v>
      </c>
      <c r="F349" s="69" t="s">
        <v>673</v>
      </c>
      <c r="G349" s="72" t="n">
        <f aca="false">G350</f>
        <v>0</v>
      </c>
      <c r="H349" s="73"/>
      <c r="I349" s="73" t="n">
        <f aca="false">I350</f>
        <v>0</v>
      </c>
      <c r="J349" s="73" t="n">
        <f aca="false">J350</f>
        <v>0</v>
      </c>
    </row>
    <row r="350" customFormat="false" ht="135" hidden="true" customHeight="true" outlineLevel="0" collapsed="false">
      <c r="E350" s="71" t="s">
        <v>674</v>
      </c>
      <c r="F350" s="69" t="s">
        <v>675</v>
      </c>
      <c r="G350" s="72"/>
      <c r="H350" s="73"/>
      <c r="I350" s="74"/>
      <c r="J350" s="74"/>
    </row>
    <row r="351" customFormat="false" ht="60.75" hidden="true" customHeight="false" outlineLevel="0" collapsed="false">
      <c r="E351" s="71" t="s">
        <v>676</v>
      </c>
      <c r="F351" s="69" t="s">
        <v>677</v>
      </c>
      <c r="G351" s="72" t="n">
        <f aca="false">G352-G355</f>
        <v>0</v>
      </c>
      <c r="H351" s="73"/>
      <c r="I351" s="73" t="n">
        <f aca="false">I352-I355</f>
        <v>0</v>
      </c>
      <c r="J351" s="73" t="n">
        <f aca="false">J352-J355</f>
        <v>0</v>
      </c>
    </row>
    <row r="352" customFormat="false" ht="60.75" hidden="true" customHeight="false" outlineLevel="0" collapsed="false">
      <c r="E352" s="71" t="s">
        <v>678</v>
      </c>
      <c r="F352" s="69" t="s">
        <v>679</v>
      </c>
      <c r="G352" s="72" t="n">
        <f aca="false">+G354+G353</f>
        <v>0</v>
      </c>
      <c r="H352" s="73"/>
      <c r="I352" s="73" t="n">
        <f aca="false">+I354+I353</f>
        <v>0</v>
      </c>
      <c r="J352" s="73" t="n">
        <f aca="false">+J354+J353</f>
        <v>0</v>
      </c>
    </row>
    <row r="353" customFormat="false" ht="81" hidden="true" customHeight="false" outlineLevel="0" collapsed="false">
      <c r="E353" s="71" t="s">
        <v>680</v>
      </c>
      <c r="F353" s="69" t="s">
        <v>681</v>
      </c>
      <c r="G353" s="72"/>
      <c r="H353" s="73"/>
      <c r="I353" s="74"/>
      <c r="J353" s="74"/>
    </row>
    <row r="354" customFormat="false" ht="101.25" hidden="true" customHeight="false" outlineLevel="0" collapsed="false">
      <c r="E354" s="71" t="s">
        <v>682</v>
      </c>
      <c r="F354" s="69" t="s">
        <v>683</v>
      </c>
      <c r="G354" s="72"/>
      <c r="H354" s="73"/>
      <c r="I354" s="74"/>
      <c r="J354" s="74"/>
    </row>
    <row r="355" customFormat="false" ht="40.5" hidden="true" customHeight="false" outlineLevel="0" collapsed="false">
      <c r="E355" s="71" t="s">
        <v>684</v>
      </c>
      <c r="F355" s="69" t="s">
        <v>685</v>
      </c>
      <c r="G355" s="72" t="n">
        <f aca="false">G356</f>
        <v>0</v>
      </c>
      <c r="H355" s="73"/>
      <c r="I355" s="73" t="n">
        <f aca="false">I356</f>
        <v>0</v>
      </c>
      <c r="J355" s="73" t="n">
        <f aca="false">J356</f>
        <v>0</v>
      </c>
    </row>
    <row r="356" customFormat="false" ht="81" hidden="true" customHeight="false" outlineLevel="0" collapsed="false">
      <c r="E356" s="71" t="s">
        <v>686</v>
      </c>
      <c r="F356" s="69" t="s">
        <v>687</v>
      </c>
      <c r="G356" s="72"/>
      <c r="H356" s="73"/>
      <c r="I356" s="74"/>
      <c r="J356" s="74"/>
    </row>
    <row r="357" customFormat="false" ht="68.25" hidden="false" customHeight="true" outlineLevel="0" collapsed="false">
      <c r="E357" s="71" t="s">
        <v>638</v>
      </c>
      <c r="F357" s="69" t="s">
        <v>639</v>
      </c>
      <c r="G357" s="72" t="n">
        <f aca="false">+G358-G359</f>
        <v>-142</v>
      </c>
      <c r="H357" s="73" t="n">
        <f aca="false">+H358-H359</f>
        <v>0</v>
      </c>
      <c r="I357" s="73" t="n">
        <f aca="false">+I358-I359</f>
        <v>0</v>
      </c>
      <c r="J357" s="73" t="n">
        <f aca="false">+J358-J359</f>
        <v>0</v>
      </c>
    </row>
    <row r="358" customFormat="false" ht="95.25" hidden="false" customHeight="true" outlineLevel="0" collapsed="false">
      <c r="E358" s="71" t="s">
        <v>688</v>
      </c>
      <c r="F358" s="69" t="s">
        <v>689</v>
      </c>
      <c r="G358" s="72"/>
      <c r="H358" s="73"/>
      <c r="I358" s="74"/>
      <c r="J358" s="74"/>
    </row>
    <row r="359" customFormat="false" ht="72" hidden="false" customHeight="true" outlineLevel="0" collapsed="false">
      <c r="E359" s="71" t="s">
        <v>690</v>
      </c>
      <c r="F359" s="69" t="s">
        <v>691</v>
      </c>
      <c r="G359" s="72" t="n">
        <v>142</v>
      </c>
      <c r="H359" s="73"/>
      <c r="I359" s="74"/>
      <c r="J359" s="74"/>
    </row>
    <row r="360" customFormat="false" ht="52.5" hidden="false" customHeight="true" outlineLevel="0" collapsed="false">
      <c r="E360" s="71" t="s">
        <v>644</v>
      </c>
      <c r="F360" s="69" t="s">
        <v>645</v>
      </c>
      <c r="G360" s="72" t="n">
        <f aca="false">+G362-G361</f>
        <v>0</v>
      </c>
      <c r="H360" s="73" t="n">
        <f aca="false">H362+H361</f>
        <v>0</v>
      </c>
      <c r="I360" s="73" t="n">
        <f aca="false">I362+I361</f>
        <v>0</v>
      </c>
      <c r="J360" s="73" t="n">
        <f aca="false">J362+J361</f>
        <v>0</v>
      </c>
    </row>
    <row r="361" customFormat="false" ht="66.75" hidden="false" customHeight="true" outlineLevel="0" collapsed="false">
      <c r="E361" s="71" t="s">
        <v>692</v>
      </c>
      <c r="F361" s="69" t="s">
        <v>693</v>
      </c>
      <c r="G361" s="72" t="n">
        <v>469255.1</v>
      </c>
      <c r="H361" s="73" t="n">
        <v>-36977151.27</v>
      </c>
      <c r="I361" s="74" t="n">
        <v>-22390863.85</v>
      </c>
      <c r="J361" s="74" t="n">
        <v>-22700292.9</v>
      </c>
    </row>
    <row r="362" customFormat="false" ht="63" hidden="false" customHeight="true" outlineLevel="0" collapsed="false">
      <c r="E362" s="71" t="s">
        <v>694</v>
      </c>
      <c r="F362" s="69" t="s">
        <v>695</v>
      </c>
      <c r="G362" s="72" t="n">
        <v>469255.1</v>
      </c>
      <c r="H362" s="73" t="n">
        <v>36977151.27</v>
      </c>
      <c r="I362" s="74" t="n">
        <v>22390863.85</v>
      </c>
      <c r="J362" s="74" t="n">
        <v>22700292.9</v>
      </c>
    </row>
    <row r="363" customFormat="false" ht="182.25" hidden="true" customHeight="false" outlineLevel="0" collapsed="false">
      <c r="E363" s="71" t="s">
        <v>672</v>
      </c>
      <c r="F363" s="69" t="s">
        <v>696</v>
      </c>
      <c r="G363" s="72" t="n">
        <f aca="false">SUM(G364)</f>
        <v>0</v>
      </c>
      <c r="H363" s="73"/>
      <c r="I363" s="73" t="n">
        <f aca="false">SUM(I364)</f>
        <v>0</v>
      </c>
      <c r="J363" s="73" t="n">
        <f aca="false">SUM(J364)</f>
        <v>0</v>
      </c>
    </row>
    <row r="364" customFormat="false" ht="162" hidden="true" customHeight="false" outlineLevel="0" collapsed="false">
      <c r="E364" s="71" t="s">
        <v>697</v>
      </c>
      <c r="F364" s="69" t="s">
        <v>698</v>
      </c>
      <c r="G364" s="72"/>
      <c r="H364" s="73"/>
      <c r="I364" s="74"/>
      <c r="J364" s="74"/>
    </row>
    <row r="365" customFormat="false" ht="86.25" hidden="true" customHeight="true" outlineLevel="0" collapsed="false">
      <c r="E365" s="71" t="s">
        <v>699</v>
      </c>
      <c r="F365" s="69" t="s">
        <v>700</v>
      </c>
      <c r="G365" s="72"/>
      <c r="H365" s="73"/>
      <c r="I365" s="74"/>
      <c r="J365" s="74"/>
    </row>
    <row r="366" customFormat="false" ht="85.5" hidden="true" customHeight="true" outlineLevel="0" collapsed="false">
      <c r="E366" s="71" t="s">
        <v>701</v>
      </c>
      <c r="F366" s="69" t="s">
        <v>702</v>
      </c>
      <c r="G366" s="72"/>
      <c r="H366" s="73"/>
      <c r="I366" s="74"/>
      <c r="J366" s="74"/>
    </row>
    <row r="367" customFormat="false" ht="40.5" hidden="false" customHeight="false" outlineLevel="0" collapsed="false">
      <c r="E367" s="69"/>
      <c r="F367" s="76" t="s">
        <v>703</v>
      </c>
      <c r="G367" s="77" t="n">
        <f aca="false">SUM(G327,G357,G360,G363)</f>
        <v>4500</v>
      </c>
      <c r="H367" s="78" t="n">
        <f aca="false">SUM(H327,H357,H360,H363)</f>
        <v>0</v>
      </c>
      <c r="I367" s="78" t="n">
        <f aca="false">SUM(I327,I357,I360,I363)</f>
        <v>0</v>
      </c>
      <c r="J367" s="78" t="n">
        <f aca="false">SUM(J327,J357,J360,J363)</f>
        <v>0</v>
      </c>
    </row>
    <row r="368" customFormat="false" ht="20.25" hidden="false" customHeight="false" outlineLevel="0" collapsed="false">
      <c r="E368" s="79"/>
      <c r="F368" s="79"/>
      <c r="G368" s="79"/>
      <c r="H368" s="79"/>
      <c r="I368" s="79"/>
      <c r="J368" s="79"/>
    </row>
    <row r="369" customFormat="false" ht="20.25" hidden="false" customHeight="false" outlineLevel="0" collapsed="false">
      <c r="E369" s="79"/>
      <c r="F369" s="79"/>
      <c r="G369" s="79"/>
      <c r="H369" s="79"/>
      <c r="I369" s="79"/>
      <c r="J369" s="79"/>
    </row>
    <row r="370" customFormat="false" ht="20.25" hidden="false" customHeight="false" outlineLevel="0" collapsed="false">
      <c r="E370" s="79"/>
      <c r="F370" s="79"/>
      <c r="G370" s="79"/>
      <c r="H370" s="79"/>
      <c r="I370" s="79"/>
      <c r="J370" s="79"/>
    </row>
    <row r="371" customFormat="false" ht="20.25" hidden="true" customHeight="false" outlineLevel="0" collapsed="false">
      <c r="E371" s="79"/>
      <c r="F371" s="79"/>
      <c r="G371" s="79"/>
      <c r="H371" s="79"/>
      <c r="I371" s="79"/>
      <c r="J371" s="79"/>
    </row>
    <row r="372" customFormat="false" ht="20.25" hidden="true" customHeight="false" outlineLevel="0" collapsed="false">
      <c r="E372" s="79"/>
      <c r="F372" s="79"/>
      <c r="G372" s="79"/>
      <c r="H372" s="79"/>
      <c r="I372" s="79"/>
      <c r="J372" s="79"/>
    </row>
    <row r="373" customFormat="false" ht="18.75" hidden="false" customHeight="false" outlineLevel="0" collapsed="false">
      <c r="E373" s="3"/>
      <c r="F373" s="3"/>
      <c r="G373" s="3"/>
      <c r="H373" s="3"/>
      <c r="I373" s="3"/>
      <c r="J373" s="3"/>
    </row>
    <row r="374" customFormat="false" ht="23.25" hidden="false" customHeight="false" outlineLevel="0" collapsed="false">
      <c r="E374" s="18" t="s">
        <v>704</v>
      </c>
      <c r="F374" s="18"/>
      <c r="G374" s="18"/>
      <c r="H374" s="18"/>
      <c r="I374" s="80" t="s">
        <v>705</v>
      </c>
      <c r="J374" s="81"/>
      <c r="K374" s="21"/>
    </row>
  </sheetData>
  <mergeCells count="6">
    <mergeCell ref="F1:J1"/>
    <mergeCell ref="F2:J2"/>
    <mergeCell ref="F5:J5"/>
    <mergeCell ref="F6:J6"/>
    <mergeCell ref="E10:J10"/>
    <mergeCell ref="E11:J11"/>
  </mergeCells>
  <printOptions headings="false" gridLines="false" gridLinesSet="true" horizontalCentered="false" verticalCentered="false"/>
  <pageMargins left="0.579861111111111" right="0.196527777777778" top="0.7875" bottom="0.39375" header="0.511805555555556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P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7:41:17Z</dcterms:created>
  <dc:creator>532_Lihotina</dc:creator>
  <dc:description/>
  <dc:language>en-US</dc:language>
  <cp:lastModifiedBy>user</cp:lastModifiedBy>
  <cp:lastPrinted>2024-12-26T14:35:01Z</cp:lastPrinted>
  <dcterms:modified xsi:type="dcterms:W3CDTF">2024-12-26T14:35:44Z</dcterms:modified>
  <cp:revision>0</cp:revision>
  <dc:subject/>
  <dc:title/>
</cp:coreProperties>
</file>