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 свод" sheetId="1" state="visible" r:id="rId2"/>
  </sheets>
  <definedNames>
    <definedName function="false" hidden="false" localSheetId="0" name="_xlnm.Print_Area" vbProcedure="false">'по видам расх свод'!$A$1:$L$236</definedName>
    <definedName function="false" hidden="false" localSheetId="0" name="_xlnm.Print_Titles" vbProcedure="false">'по видам расх свод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19">
  <si>
    <t xml:space="preserve">Приложение 2</t>
  </si>
  <si>
    <t xml:space="preserve">к  решению Собрания депутатов муниципального образования Епифанское Кимовского района № 34-122 от 14.09.2020 г. "О внесении изменений и дополнений в решение Собрания депутатов муниципального образования Епифанское Кимовского района от 20.12.2019 года №21-83 "О бюджете муниципального образования Епифанское Кимовского района на 2020 год и на плановый период 2021 и 2022 годов"</t>
  </si>
  <si>
    <t xml:space="preserve">Приложение 3</t>
  </si>
  <si>
    <t xml:space="preserve">к  решению Собрания депутатов муниципального образования Епифанское Кимовского района от 23.12.2024 г. № 21-76 "О внесении изменений и дополнений в решение Собрания депутатов муниципального образования Епифанское Кимовского района от 12.12.2023г.  № 6-28 "О бюджете муниципального образования Епифанское Кимовского района на 2024 год и на плановый период 2025 и 2026 годов" </t>
  </si>
  <si>
    <t xml:space="preserve">Приложение 4</t>
  </si>
  <si>
    <t xml:space="preserve">к  решению Собрания депутатов муниципального образования Епифанское Кимовского района</t>
  </si>
  <si>
    <t xml:space="preserve">№ 6-28 от 12.12.2023 г.</t>
  </si>
  <si>
    <t xml:space="preserve">"О бюджете муниципального образования Епифанское Кимовского района на 2024 год и на плановый период 2025 и 2026 годов" </t>
  </si>
  <si>
    <t xml:space="preserve">         Ведомственная структура бюджета муниципального образования Епифанское Кимовского района на 2024 год</t>
  </si>
  <si>
    <t xml:space="preserve">  (рублей)</t>
  </si>
  <si>
    <t xml:space="preserve">Наименование</t>
  </si>
  <si>
    <t xml:space="preserve">Код классификации</t>
  </si>
  <si>
    <t xml:space="preserve">ГРБС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2024 год</t>
  </si>
  <si>
    <t xml:space="preserve">2014 год</t>
  </si>
  <si>
    <t xml:space="preserve">2015 год</t>
  </si>
  <si>
    <t xml:space="preserve">2016 год</t>
  </si>
  <si>
    <t xml:space="preserve">Администрация муниципального образования Епифанское Кимовск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</t>
  </si>
  <si>
    <t xml:space="preserve">0</t>
  </si>
  <si>
    <t xml:space="preserve">0000</t>
  </si>
  <si>
    <t xml:space="preserve">Глава муниципального образования</t>
  </si>
  <si>
    <t xml:space="preserve">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образования </t>
  </si>
  <si>
    <t xml:space="preserve">83</t>
  </si>
  <si>
    <t xml:space="preserve">00</t>
  </si>
  <si>
    <t xml:space="preserve">Глава местной администрации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главы местной администрации"</t>
  </si>
  <si>
    <t xml:space="preserve">Расходы на выплаты персоналу государственных (муниципальных) органов</t>
  </si>
  <si>
    <t xml:space="preserve">Аппарат администрации муниципального образования</t>
  </si>
  <si>
    <t xml:space="preserve">2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Расходы на обеспечение функций  администрации муниципального образова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0019</t>
  </si>
  <si>
    <t xml:space="preserve">Иные закупки товаров, работ, услуг для государственных (муниципальных) нужд</t>
  </si>
  <si>
    <t xml:space="preserve">Уплата налогов, сборов и иных платежей</t>
  </si>
  <si>
    <t xml:space="preserve">Непрограммные расходы</t>
  </si>
  <si>
    <t xml:space="preserve">89</t>
  </si>
  <si>
    <t xml:space="preserve">Непрограммное направление</t>
  </si>
  <si>
    <t xml:space="preserve">9</t>
  </si>
  <si>
    <t xml:space="preserve">Иные межбюджетные трансферты на решение вопросов местного значения межмуниципального характера в бюджет муниципального района </t>
  </si>
  <si>
    <t xml:space="preserve">2626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е выборов и референдумов</t>
  </si>
  <si>
    <t xml:space="preserve">Расходы на проведение выборов в органы местного самоуправления</t>
  </si>
  <si>
    <t xml:space="preserve">2601</t>
  </si>
  <si>
    <t xml:space="preserve">Специальные расходы</t>
  </si>
  <si>
    <t xml:space="preserve">Резервные фонды</t>
  </si>
  <si>
    <t xml:space="preserve">Управление резервным фондом администрации муниципального образования в рамках непрограммных мероприятий</t>
  </si>
  <si>
    <t xml:space="preserve">2611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Развитие территориального общественного самоуправления и института сельских старост в муниципальном образовании Епифанское Кимовского района на 2019-2025 годы"</t>
  </si>
  <si>
    <t xml:space="preserve">27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Оказание поддержки сельским старостам, руководителям ТОС</t>
  </si>
  <si>
    <t xml:space="preserve">S053</t>
  </si>
  <si>
    <t xml:space="preserve">Обеспечение мероприятий по выполнению иных обязательств муниципального образования в рамках непрограммных мероприятий</t>
  </si>
  <si>
    <t xml:space="preserve">2610</t>
  </si>
  <si>
    <t xml:space="preserve">Обеспечение мероприятий по управлению муниципальной собственностью и земельными ресурсами в рамках непрограммных мероприятий</t>
  </si>
  <si>
    <t xml:space="preserve">2612</t>
  </si>
  <si>
    <t xml:space="preserve">Субсидии на решение вопросов местного значения межмуниципального характера перечисляемые в бюджет муниципального района</t>
  </si>
  <si>
    <t xml:space="preserve">Субсидии</t>
  </si>
  <si>
    <t xml:space="preserve">Организация и проведение общегородских и поселковых мероприятий в муниципальном образовании</t>
  </si>
  <si>
    <t xml:space="preserve">2627</t>
  </si>
  <si>
    <t xml:space="preserve">Проведение земельно-кадастровых работ</t>
  </si>
  <si>
    <t xml:space="preserve">2670</t>
  </si>
  <si>
    <t xml:space="preserve">Иные межбюджетные трансферты в целях проведения конкурсов "Активный сельский староста", "Активный руководитель ТОС"</t>
  </si>
  <si>
    <t xml:space="preserve">S126</t>
  </si>
  <si>
    <t xml:space="preserve">Инык выплаты населению</t>
  </si>
  <si>
    <t xml:space="preserve">Национальная оборона</t>
  </si>
  <si>
    <t xml:space="preserve">Мобилизационная и вневойсковая подготовка</t>
  </si>
  <si>
    <t xml:space="preserve">Выполнение государственных полномочий РФ</t>
  </si>
  <si>
    <t xml:space="preserve">86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628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Муниципальная программа «Обеспечение пожарной  безопасности на территории муниципального образования Епифанское Кимовского района 2022-2024 годы»
</t>
  </si>
  <si>
    <t xml:space="preserve">25</t>
  </si>
  <si>
    <t xml:space="preserve">Укрепление противопожарного состояния учреждений, жилого фонда, территории муниципального образования</t>
  </si>
  <si>
    <t xml:space="preserve">2501</t>
  </si>
  <si>
    <t xml:space="preserve">Информационное обеспечение, противопожарная пропаганда и обучение мерам пожарной безопасности</t>
  </si>
  <si>
    <t xml:space="preserve">2502</t>
  </si>
  <si>
    <t xml:space="preserve">Мероприятия по обеспечению пожарной безопасности в рамках непрограммых мероприятий</t>
  </si>
  <si>
    <t xml:space="preserve">2644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по строительству, реконструкции, капитальному ремонту, ремонту и содержанию автомобильных дорог общего пользования в муниципальном образовании в рамках непрограммных мероприятий</t>
  </si>
  <si>
    <t xml:space="preserve">2617</t>
  </si>
  <si>
    <t xml:space="preserve">Закупка товаров, работ, услуг для государственных (муниципальных) нужд</t>
  </si>
  <si>
    <t xml:space="preserve">Обеспечение безопасности дорожного движения и передвижения пешеходов в рамках непрограммных мероприятий</t>
  </si>
  <si>
    <t xml:space="preserve">2675</t>
  </si>
  <si>
    <t xml:space="preserve">Расходы на реализацию проекта "Народный бюджет" в рамках непрограммых мероприятий</t>
  </si>
  <si>
    <t xml:space="preserve">S055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</t>
  </si>
  <si>
    <t xml:space="preserve">8045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в муниципальном образовании Епифанское Кимовского района на 2023-2027 годы»
</t>
  </si>
  <si>
    <t xml:space="preserve">36</t>
  </si>
  <si>
    <t xml:space="preserve">Мероприятия по развитию субъектов малого и среднего предпринимательства в рамках муниципальной программы</t>
  </si>
  <si>
    <t xml:space="preserve">2618</t>
  </si>
  <si>
    <t xml:space="preserve">262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06</t>
  </si>
  <si>
    <t xml:space="preserve">ПП "Переселение граждан из аварийного жилищного фонда на территории муниципального оброазования Кимовский район"</t>
  </si>
  <si>
    <t xml:space="preserve">Обеспечение мероприятий по капитальному ремонту многоквартирных домов в рамках непрограммных мероприятий</t>
  </si>
  <si>
    <t xml:space="preserve">2620</t>
  </si>
  <si>
    <t xml:space="preserve">Основное мероприятие "Переселение граждан из аварийного жилищного фонда в муниципальном образовании Епифанское"</t>
  </si>
  <si>
    <t xml:space="preserve">02</t>
  </si>
  <si>
    <t xml:space="preserve">Обеспечение мероприятий по переселению граждан из аварийного жилищного фонда </t>
  </si>
  <si>
    <t xml:space="preserve">S9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 за счет средств государственной корпорации Фонд содействия реформирования ЖКХ</t>
  </si>
  <si>
    <t xml:space="preserve">095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государственной корпорации Фонд содействия реформирования ЖКХ</t>
  </si>
  <si>
    <t xml:space="preserve">9503</t>
  </si>
  <si>
    <t xml:space="preserve">Обеспечение мероприятий по переселению граждан из аварийного жилищного фонда  за счет средств областного бюджета </t>
  </si>
  <si>
    <t xml:space="preserve">096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бюджета области </t>
  </si>
  <si>
    <t xml:space="preserve">9603</t>
  </si>
  <si>
    <t xml:space="preserve">Обеспечение мероприятий по капитальному ремонту жилого фонда в рамках непрограммных мероприятий</t>
  </si>
  <si>
    <t xml:space="preserve">2639</t>
  </si>
  <si>
    <t xml:space="preserve">Ликвидация аварийного жилищного фонда в рамках непрограммных мероприятий</t>
  </si>
  <si>
    <t xml:space="preserve">2678</t>
  </si>
  <si>
    <t xml:space="preserve">Мероприятия по содержанию жилищного фонда</t>
  </si>
  <si>
    <t xml:space="preserve">2684</t>
  </si>
  <si>
    <t xml:space="preserve">Коммунальное хозяйство</t>
  </si>
  <si>
    <t xml:space="preserve">Обеспечение мероприятий в области коммунального хозяйства в рамках непрограммных мероприятий</t>
  </si>
  <si>
    <t xml:space="preserve">2632</t>
  </si>
  <si>
    <t xml:space="preserve">Мероприятия по обеспечению населения водоснабжением и водоотведением в муниципальном образовании в рамках непрограммых мероприятий</t>
  </si>
  <si>
    <t xml:space="preserve">2643</t>
  </si>
  <si>
    <t xml:space="preserve">Софинансирование меропрятий по модернизации и капитальный ремонт объектов коммунальной инфраструктуры" в рамках непрограммных мероприятий</t>
  </si>
  <si>
    <t xml:space="preserve">2634</t>
  </si>
  <si>
    <t xml:space="preserve">Софинансирование подпрограммы "Модернизация и капитальный ремонт объектов коммунальной инфраструктуры Тульской области на 2014-2020гг»  в рамках непрограммных мероприятий</t>
  </si>
  <si>
    <t xml:space="preserve">L034</t>
  </si>
  <si>
    <t xml:space="preserve">Благоустройство</t>
  </si>
  <si>
    <t xml:space="preserve">Муниципальная программа МО Кимовский район "Комплексное развитие сельских территорий муниципального образования Кимовский район на 2021-2026гг"</t>
  </si>
  <si>
    <t xml:space="preserve">08</t>
  </si>
  <si>
    <t xml:space="preserve">Основное мероприятие "Повышение уровня и качества жизни населения, проживающего в сельской местности"</t>
  </si>
  <si>
    <t xml:space="preserve">03</t>
  </si>
  <si>
    <t xml:space="preserve">Реализация мероприятий по комплексной борьбе с борщевиком Сосновского</t>
  </si>
  <si>
    <t xml:space="preserve">S068</t>
  </si>
  <si>
    <t xml:space="preserve">Муниципальная программа "Формирование современной городской среды в муниципальном образовании Епифанское Кимовского района"</t>
  </si>
  <si>
    <t xml:space="preserve">23</t>
  </si>
  <si>
    <t xml:space="preserve">Мероприятия по благоустройству территории</t>
  </si>
  <si>
    <t xml:space="preserve">01</t>
  </si>
  <si>
    <t xml:space="preserve">2710</t>
  </si>
  <si>
    <t xml:space="preserve">Реализация программ формирования современной городской среды</t>
  </si>
  <si>
    <t xml:space="preserve">F2</t>
  </si>
  <si>
    <t xml:space="preserve">5555</t>
  </si>
  <si>
    <t xml:space="preserve">Муниципальная программа«Энергосбережение и повышение энергетической эффективности в муниципальном образовании Епифанское  Кимовского района на 2024-2026 годы»
</t>
  </si>
  <si>
    <t xml:space="preserve">35</t>
  </si>
  <si>
    <t xml:space="preserve">Мероприятия по повышению энергоэффективности и энергосбережению в рамках муниципальной программы «Энергосбережение и повышение энергетической эффективности в муниципальном образовании Епифанское  Кимовского района на 2024-2026 годы»</t>
  </si>
  <si>
    <t xml:space="preserve">2705</t>
  </si>
  <si>
    <t xml:space="preserve">Обеспечение уличного освещения в рамках непрограммных мероприятий</t>
  </si>
  <si>
    <t xml:space="preserve">2635</t>
  </si>
  <si>
    <t xml:space="preserve">Обеспечение мероприятий по озеленению в рамках непрограммных мероприятий</t>
  </si>
  <si>
    <t xml:space="preserve">2636</t>
  </si>
  <si>
    <t xml:space="preserve">Обеспечение мероприятий по  содержанию мест захоронения в рамках непрограммных мероприятий</t>
  </si>
  <si>
    <t xml:space="preserve">2637</t>
  </si>
  <si>
    <t xml:space="preserve">Обеспечение мероприятий по  вывозу мусора и прочие мероприятия в рамках непрограммных мероприятий</t>
  </si>
  <si>
    <t xml:space="preserve">2638</t>
  </si>
  <si>
    <t xml:space="preserve">Культура и кинематография</t>
  </si>
  <si>
    <t xml:space="preserve">Культура </t>
  </si>
  <si>
    <t xml:space="preserve">Обеспечение деятельности (оказание услуг) муниципальных учреждений культурно-досугового типа в рамках непрограммных мероприятий</t>
  </si>
  <si>
    <t xml:space="preserve">266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оциальные выплаты гражданам, кроме публичных нормативных социальных выплат</t>
  </si>
  <si>
    <t xml:space="preserve">Мероприятия по программе Культура Тульской области на 2013-2016 годы</t>
  </si>
  <si>
    <t xml:space="preserve">2664</t>
  </si>
  <si>
    <t xml:space="preserve">Расходы на поддержку лучших работников учреждений культуры</t>
  </si>
  <si>
    <t xml:space="preserve">5148</t>
  </si>
  <si>
    <t xml:space="preserve">Обеспечение мероприятий по развитию сети учреждений культурно-досугового типа в рамках непрограммых мероприятий 
</t>
  </si>
  <si>
    <t xml:space="preserve">Реализация мероприятий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софинансирование из федерального бюджета) в рамках непрограммных мероприятий </t>
  </si>
  <si>
    <t xml:space="preserve">5018</t>
  </si>
  <si>
    <t xml:space="preserve">Частичная компенсация расходов на оплату труда работников муниципальных учреждений культуры</t>
  </si>
  <si>
    <t xml:space="preserve">8089</t>
  </si>
  <si>
    <t xml:space="preserve">Субсидии бюджетным  учреждениям на иные цели</t>
  </si>
  <si>
    <t xml:space="preserve">Мероприятия на реализацию федеральной целевой программы "Устойчивое развитие сельских территорий на 2014-2017 годы и на период до 2020 года" по развитию социальной инфраструктуры и инженерного обустройства населенных пунктов, расположенных в сельсской местности (софинансирование из местного бюджета) в рамках непрограммных мероприятий</t>
  </si>
  <si>
    <t xml:space="preserve">L018</t>
  </si>
  <si>
    <t xml:space="preserve">Социальное обеспечение и иные выплаты населению</t>
  </si>
  <si>
    <t xml:space="preserve">8010</t>
  </si>
  <si>
    <t xml:space="preserve">Закон Тульской области "О библиотечном деле"</t>
  </si>
  <si>
    <t xml:space="preserve">8011</t>
  </si>
  <si>
    <t xml:space="preserve">Мероприятия на реализацию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областное софинансирование) в рамках непрограммных мероприятий </t>
  </si>
  <si>
    <t xml:space="preserve">R018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пнного бюджета  в рамках непрограммых мероприятий</t>
  </si>
  <si>
    <t xml:space="preserve">Социальная политика</t>
  </si>
  <si>
    <t xml:space="preserve">Пенсионное обеспечение</t>
  </si>
  <si>
    <t xml:space="preserve">Ежемесячная выплата пенсии за выслугу лет  муниципальным служащим и ежемесячной доплаты к трудовой пенсии лицам замещающим муниципальные должности в Тульской области в рамках непрограммных мероприятий</t>
  </si>
  <si>
    <t xml:space="preserve">2614</t>
  </si>
  <si>
    <t xml:space="preserve">Другие вопросы в области социальной политики</t>
  </si>
  <si>
    <t xml:space="preserve">Меры социальной поддержки отдельной категории граждан</t>
  </si>
  <si>
    <t xml:space="preserve">2682</t>
  </si>
  <si>
    <t xml:space="preserve">Условно утвержденные расходы</t>
  </si>
  <si>
    <t xml:space="preserve">99</t>
  </si>
  <si>
    <t xml:space="preserve">И Т О Г О </t>
  </si>
  <si>
    <t xml:space="preserve">Епифанское Кимовского района</t>
  </si>
  <si>
    <t xml:space="preserve">Баркова Н. 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0"/>
    <numFmt numFmtId="168" formatCode="000"/>
    <numFmt numFmtId="169" formatCode="#,##0.0"/>
    <numFmt numFmtId="170" formatCode="@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2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7" fillId="2" borderId="2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2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7"/>
  <sheetViews>
    <sheetView showFormulas="false" showGridLines="false" showRowColHeaders="true" showZeros="true" rightToLeft="false" tabSelected="true" showOutlineSymbols="true" defaultGridColor="true" view="pageBreakPreview" topLeftCell="B30" colorId="64" zoomScale="90" zoomScaleNormal="130" zoomScalePageLayoutView="9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9.28"/>
    <col collapsed="false" customWidth="true" hidden="false" outlineLevel="0" max="3" min="3" style="1" width="5.13"/>
    <col collapsed="false" customWidth="true" hidden="false" outlineLevel="0" max="5" min="4" style="1" width="4.7"/>
    <col collapsed="false" customWidth="true" hidden="false" outlineLevel="0" max="6" min="6" style="1" width="3.56"/>
    <col collapsed="false" customWidth="true" hidden="false" outlineLevel="0" max="7" min="7" style="1" width="2.7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2.28"/>
    <col collapsed="false" customWidth="true" hidden="false" outlineLevel="0" max="11" min="11" style="1" width="6.85"/>
    <col collapsed="false" customWidth="true" hidden="false" outlineLevel="0" max="12" min="12" style="1" width="14.41"/>
    <col collapsed="false" customWidth="true" hidden="true" outlineLevel="0" max="13" min="13" style="1" width="12.56"/>
    <col collapsed="false" customWidth="true" hidden="true" outlineLevel="0" max="14" min="14" style="1" width="12.42"/>
    <col collapsed="false" customWidth="true" hidden="true" outlineLevel="0" max="22" min="15" style="1" width="9.06"/>
    <col collapsed="false" customWidth="true" hidden="true" outlineLevel="0" max="23" min="23" style="1" width="14.56"/>
    <col collapsed="false" customWidth="true" hidden="true" outlineLevel="0" max="24" min="24" style="1" width="15.7"/>
    <col collapsed="false" customWidth="false" hidden="false" outlineLevel="0" max="257" min="25" style="1" width="9.14"/>
  </cols>
  <sheetData>
    <row r="1" customFormat="false" ht="16.5" hidden="tru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46.25" hidden="true" customHeight="true" outlineLevel="0" collapsed="false"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B3" s="2"/>
      <c r="C3" s="2"/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41.75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6.5" hidden="false" customHeight="true" outlineLevel="0" collapsed="false">
      <c r="B5" s="2"/>
      <c r="C5" s="2"/>
      <c r="D5" s="3" t="s">
        <v>4</v>
      </c>
      <c r="E5" s="3"/>
      <c r="F5" s="3"/>
      <c r="G5" s="3"/>
      <c r="H5" s="3"/>
      <c r="I5" s="3"/>
      <c r="J5" s="3"/>
      <c r="K5" s="3"/>
      <c r="L5" s="3"/>
    </row>
    <row r="6" customFormat="false" ht="33.75" hidden="false" customHeight="true" outlineLevel="0" collapsed="false">
      <c r="D6" s="4" t="s">
        <v>5</v>
      </c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25" hidden="false" customHeight="true" outlineLevel="0" collapsed="false">
      <c r="B7" s="5"/>
      <c r="C7" s="5"/>
      <c r="D7" s="6" t="s">
        <v>6</v>
      </c>
      <c r="E7" s="6"/>
      <c r="F7" s="6"/>
      <c r="G7" s="6"/>
      <c r="H7" s="6"/>
      <c r="I7" s="6"/>
      <c r="J7" s="6"/>
      <c r="K7" s="6"/>
      <c r="L7" s="6"/>
    </row>
    <row r="8" customFormat="false" ht="48.75" hidden="false" customHeight="true" outlineLevel="0" collapsed="false">
      <c r="B8" s="7"/>
      <c r="C8" s="7"/>
      <c r="D8" s="4" t="s">
        <v>7</v>
      </c>
      <c r="E8" s="4"/>
      <c r="F8" s="4"/>
      <c r="G8" s="4"/>
      <c r="H8" s="4"/>
      <c r="I8" s="4"/>
      <c r="J8" s="4"/>
      <c r="K8" s="4"/>
      <c r="L8" s="4"/>
    </row>
    <row r="9" customFormat="false" ht="5.25" hidden="true" customHeight="true" outlineLevel="0" collapsed="false">
      <c r="B9" s="8"/>
      <c r="C9" s="8"/>
      <c r="D9" s="3"/>
      <c r="E9" s="3"/>
      <c r="F9" s="3"/>
      <c r="G9" s="3"/>
      <c r="H9" s="3"/>
      <c r="I9" s="3"/>
      <c r="J9" s="3"/>
      <c r="K9" s="3"/>
      <c r="L9" s="3"/>
    </row>
    <row r="10" customFormat="false" ht="4.5" hidden="true" customHeight="true" outlineLevel="0" collapsed="false">
      <c r="B10" s="2"/>
      <c r="C10" s="2"/>
      <c r="D10" s="9"/>
      <c r="E10" s="9"/>
      <c r="F10" s="9"/>
      <c r="G10" s="9"/>
      <c r="H10" s="9"/>
      <c r="I10" s="9"/>
      <c r="J10" s="9"/>
      <c r="K10" s="9"/>
    </row>
    <row r="11" customFormat="false" ht="5.25" hidden="false" customHeight="true" outlineLevel="0" collapsed="false">
      <c r="B11" s="2"/>
      <c r="C11" s="2"/>
      <c r="D11" s="9"/>
      <c r="E11" s="9"/>
      <c r="F11" s="9"/>
      <c r="G11" s="9"/>
      <c r="H11" s="9"/>
      <c r="I11" s="9"/>
      <c r="J11" s="9"/>
      <c r="K11" s="9"/>
    </row>
    <row r="12" customFormat="false" ht="45.75" hidden="false" customHeight="true" outlineLevel="0" collapsed="false"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0.75" hidden="true" customHeight="true" outlineLevel="0" collapsed="false">
      <c r="B13" s="2"/>
      <c r="C13" s="2"/>
      <c r="D13" s="2"/>
      <c r="E13" s="11"/>
      <c r="F13" s="12"/>
      <c r="G13" s="12"/>
      <c r="H13" s="12"/>
      <c r="I13" s="12"/>
      <c r="J13" s="12"/>
      <c r="K13" s="12"/>
    </row>
    <row r="14" customFormat="false" ht="18" hidden="tru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8" hidden="false" customHeight="true" outlineLevel="0" collapsed="false">
      <c r="B15" s="2"/>
      <c r="C15" s="2"/>
      <c r="D15" s="2"/>
      <c r="E15" s="2"/>
      <c r="F15" s="2"/>
      <c r="G15" s="2"/>
      <c r="H15" s="2"/>
      <c r="I15" s="14" t="s">
        <v>9</v>
      </c>
      <c r="J15" s="14"/>
      <c r="K15" s="14"/>
    </row>
    <row r="16" customFormat="false" ht="15.75" hidden="false" customHeight="true" outlineLevel="0" collapsed="false">
      <c r="B16" s="15" t="s">
        <v>10</v>
      </c>
      <c r="C16" s="16" t="s">
        <v>11</v>
      </c>
      <c r="D16" s="16"/>
      <c r="E16" s="16"/>
      <c r="F16" s="16"/>
      <c r="G16" s="16"/>
      <c r="H16" s="16"/>
      <c r="I16" s="16"/>
      <c r="J16" s="16"/>
      <c r="K16" s="16"/>
      <c r="L16" s="17"/>
      <c r="M16" s="18"/>
      <c r="N16" s="17"/>
      <c r="W16" s="17"/>
      <c r="X16" s="17"/>
    </row>
    <row r="17" customFormat="false" ht="47.25" hidden="false" customHeight="true" outlineLevel="0" collapsed="false">
      <c r="B17" s="15"/>
      <c r="C17" s="19" t="s">
        <v>12</v>
      </c>
      <c r="D17" s="20" t="s">
        <v>13</v>
      </c>
      <c r="E17" s="21" t="s">
        <v>14</v>
      </c>
      <c r="F17" s="20" t="s">
        <v>15</v>
      </c>
      <c r="G17" s="20"/>
      <c r="H17" s="20"/>
      <c r="I17" s="20"/>
      <c r="J17" s="20"/>
      <c r="K17" s="22" t="s">
        <v>16</v>
      </c>
      <c r="L17" s="23" t="s">
        <v>17</v>
      </c>
      <c r="M17" s="24" t="s">
        <v>18</v>
      </c>
      <c r="N17" s="25" t="s">
        <v>19</v>
      </c>
      <c r="W17" s="23" t="s">
        <v>19</v>
      </c>
      <c r="X17" s="23" t="s">
        <v>20</v>
      </c>
    </row>
    <row r="18" customFormat="false" ht="56.25" hidden="false" customHeight="true" outlineLevel="0" collapsed="false">
      <c r="B18" s="26" t="s">
        <v>21</v>
      </c>
      <c r="C18" s="27" t="n">
        <v>871</v>
      </c>
      <c r="D18" s="28"/>
      <c r="E18" s="28"/>
      <c r="F18" s="28"/>
      <c r="G18" s="28"/>
      <c r="H18" s="28"/>
      <c r="I18" s="28"/>
      <c r="J18" s="28"/>
      <c r="K18" s="28"/>
      <c r="L18" s="29" t="n">
        <f aca="false">L230</f>
        <v>36977151.27</v>
      </c>
      <c r="M18" s="30"/>
      <c r="N18" s="31"/>
      <c r="W18" s="31"/>
      <c r="X18" s="31"/>
    </row>
    <row r="19" customFormat="false" ht="18.75" hidden="false" customHeight="false" outlineLevel="0" collapsed="false">
      <c r="B19" s="32" t="s">
        <v>22</v>
      </c>
      <c r="C19" s="33" t="n">
        <v>871</v>
      </c>
      <c r="D19" s="34" t="n">
        <v>1</v>
      </c>
      <c r="E19" s="35"/>
      <c r="F19" s="36"/>
      <c r="G19" s="37"/>
      <c r="H19" s="37"/>
      <c r="I19" s="37"/>
      <c r="J19" s="37"/>
      <c r="K19" s="36"/>
      <c r="L19" s="38" t="n">
        <f aca="false">L20+L24+L39+L44+L49+L54</f>
        <v>9239771.36</v>
      </c>
      <c r="M19" s="39" t="e">
        <f aca="false">SUM(M20,#REF!,M24,#REF!,#REF!,M48,#REF!)</f>
        <v>#REF!</v>
      </c>
      <c r="N19" s="40" t="e">
        <f aca="false">SUM(N20,#REF!,N24,#REF!,#REF!,N48,#REF!)</f>
        <v>#REF!</v>
      </c>
      <c r="W19" s="41" t="e">
        <f aca="false">SUM(W20,#REF!,W24,#REF!,W48,#REF!)</f>
        <v>#REF!</v>
      </c>
      <c r="X19" s="41" t="e">
        <f aca="false">SUM(X20,#REF!,X24,#REF!,X48,#REF!)</f>
        <v>#REF!</v>
      </c>
    </row>
    <row r="20" customFormat="false" ht="43.5" hidden="true" customHeight="true" outlineLevel="0" collapsed="false">
      <c r="B20" s="42" t="s">
        <v>23</v>
      </c>
      <c r="C20" s="43"/>
      <c r="D20" s="44" t="n">
        <v>1</v>
      </c>
      <c r="E20" s="44" t="n">
        <v>2</v>
      </c>
      <c r="F20" s="45"/>
      <c r="G20" s="46"/>
      <c r="H20" s="46"/>
      <c r="I20" s="46"/>
      <c r="J20" s="46"/>
      <c r="K20" s="45"/>
      <c r="L20" s="47" t="n">
        <f aca="false">L21</f>
        <v>0</v>
      </c>
      <c r="M20" s="48" t="n">
        <f aca="false">SUM(M21)</f>
        <v>219.5</v>
      </c>
      <c r="N20" s="49" t="n">
        <f aca="false">SUM(N21)</f>
        <v>0</v>
      </c>
      <c r="W20" s="50" t="n">
        <f aca="false">SUM(W21)</f>
        <v>0</v>
      </c>
      <c r="X20" s="50" t="n">
        <f aca="false">SUM(X21)</f>
        <v>0</v>
      </c>
    </row>
    <row r="21" customFormat="false" ht="45" hidden="true" customHeight="true" outlineLevel="0" collapsed="false">
      <c r="B21" s="51" t="s">
        <v>24</v>
      </c>
      <c r="C21" s="43"/>
      <c r="D21" s="44" t="n">
        <v>1</v>
      </c>
      <c r="E21" s="44" t="n">
        <v>2</v>
      </c>
      <c r="F21" s="52" t="s">
        <v>25</v>
      </c>
      <c r="G21" s="53" t="s">
        <v>26</v>
      </c>
      <c r="H21" s="53"/>
      <c r="I21" s="53" t="s">
        <v>27</v>
      </c>
      <c r="J21" s="53"/>
      <c r="K21" s="45"/>
      <c r="L21" s="54" t="n">
        <f aca="false">L22</f>
        <v>0</v>
      </c>
      <c r="M21" s="55" t="n">
        <f aca="false">SUM(M22)</f>
        <v>219.5</v>
      </c>
      <c r="N21" s="56" t="n">
        <f aca="false">SUM(N22)</f>
        <v>0</v>
      </c>
      <c r="W21" s="57" t="n">
        <f aca="false">SUM(W23)</f>
        <v>0</v>
      </c>
      <c r="X21" s="57" t="n">
        <f aca="false">SUM(X23)</f>
        <v>0</v>
      </c>
    </row>
    <row r="22" customFormat="false" ht="21" hidden="true" customHeight="true" outlineLevel="0" collapsed="false">
      <c r="B22" s="51" t="s">
        <v>28</v>
      </c>
      <c r="C22" s="43"/>
      <c r="D22" s="44" t="n">
        <v>1</v>
      </c>
      <c r="E22" s="44" t="n">
        <v>2</v>
      </c>
      <c r="F22" s="52" t="s">
        <v>25</v>
      </c>
      <c r="G22" s="53" t="s">
        <v>29</v>
      </c>
      <c r="H22" s="53"/>
      <c r="I22" s="53" t="s">
        <v>27</v>
      </c>
      <c r="J22" s="53"/>
      <c r="K22" s="45"/>
      <c r="L22" s="54" t="n">
        <f aca="false">L23</f>
        <v>0</v>
      </c>
      <c r="M22" s="55" t="n">
        <f aca="false">SUM(M23)</f>
        <v>219.5</v>
      </c>
      <c r="N22" s="56" t="n">
        <f aca="false">SUM(N23)</f>
        <v>0</v>
      </c>
      <c r="W22" s="57" t="n">
        <f aca="false">SUM(W23)</f>
        <v>0</v>
      </c>
      <c r="X22" s="57" t="n">
        <f aca="false">SUM(X23)</f>
        <v>0</v>
      </c>
    </row>
    <row r="23" customFormat="false" ht="27" hidden="true" customHeight="true" outlineLevel="0" collapsed="false">
      <c r="B23" s="51" t="s">
        <v>30</v>
      </c>
      <c r="C23" s="58"/>
      <c r="D23" s="59" t="n">
        <v>1</v>
      </c>
      <c r="E23" s="44" t="n">
        <v>2</v>
      </c>
      <c r="F23" s="52" t="s">
        <v>25</v>
      </c>
      <c r="G23" s="53" t="s">
        <v>29</v>
      </c>
      <c r="H23" s="53"/>
      <c r="I23" s="60" t="s">
        <v>31</v>
      </c>
      <c r="J23" s="53"/>
      <c r="K23" s="61" t="n">
        <v>100</v>
      </c>
      <c r="L23" s="54" t="n">
        <v>0</v>
      </c>
      <c r="M23" s="55" t="n">
        <v>219.5</v>
      </c>
      <c r="N23" s="56"/>
      <c r="W23" s="57"/>
      <c r="X23" s="57"/>
    </row>
    <row r="24" customFormat="false" ht="61.5" hidden="false" customHeight="true" outlineLevel="0" collapsed="false">
      <c r="B24" s="42" t="s">
        <v>32</v>
      </c>
      <c r="C24" s="43" t="n">
        <v>871</v>
      </c>
      <c r="D24" s="44" t="n">
        <v>1</v>
      </c>
      <c r="E24" s="44" t="n">
        <v>4</v>
      </c>
      <c r="F24" s="52"/>
      <c r="G24" s="53"/>
      <c r="H24" s="53"/>
      <c r="I24" s="53"/>
      <c r="J24" s="53"/>
      <c r="K24" s="45"/>
      <c r="L24" s="54" t="n">
        <f aca="false">L25+L35</f>
        <v>8282021.36</v>
      </c>
      <c r="M24" s="55" t="e">
        <f aca="false">SUM(M25,#REF!)</f>
        <v>#REF!</v>
      </c>
      <c r="N24" s="56" t="e">
        <f aca="false">SUM(N25,#REF!)</f>
        <v>#REF!</v>
      </c>
      <c r="W24" s="57" t="e">
        <f aca="false">SUM(W25)</f>
        <v>#REF!</v>
      </c>
      <c r="X24" s="57" t="e">
        <f aca="false">SUM(X25)</f>
        <v>#REF!</v>
      </c>
    </row>
    <row r="25" customFormat="false" ht="30" hidden="false" customHeight="false" outlineLevel="0" collapsed="false">
      <c r="B25" s="51" t="s">
        <v>33</v>
      </c>
      <c r="C25" s="43" t="n">
        <v>871</v>
      </c>
      <c r="D25" s="44" t="n">
        <v>1</v>
      </c>
      <c r="E25" s="44" t="n">
        <v>4</v>
      </c>
      <c r="F25" s="52" t="s">
        <v>34</v>
      </c>
      <c r="G25" s="53" t="s">
        <v>26</v>
      </c>
      <c r="H25" s="53" t="s">
        <v>35</v>
      </c>
      <c r="I25" s="53" t="s">
        <v>27</v>
      </c>
      <c r="J25" s="53" t="s">
        <v>26</v>
      </c>
      <c r="K25" s="45"/>
      <c r="L25" s="54" t="n">
        <f aca="false">L29+L26</f>
        <v>8265821.36</v>
      </c>
      <c r="M25" s="55" t="e">
        <f aca="false">SUM(M33,#REF!)</f>
        <v>#REF!</v>
      </c>
      <c r="N25" s="56" t="e">
        <f aca="false">SUM(N33,#REF!)</f>
        <v>#REF!</v>
      </c>
      <c r="W25" s="57" t="e">
        <f aca="false">SUM(#REF!,W29)</f>
        <v>#REF!</v>
      </c>
      <c r="X25" s="57" t="e">
        <f aca="false">SUM(#REF!,X29)</f>
        <v>#REF!</v>
      </c>
    </row>
    <row r="26" customFormat="false" ht="15" hidden="false" customHeight="false" outlineLevel="0" collapsed="false">
      <c r="B26" s="51" t="s">
        <v>36</v>
      </c>
      <c r="C26" s="43" t="n">
        <v>871</v>
      </c>
      <c r="D26" s="44" t="n">
        <v>1</v>
      </c>
      <c r="E26" s="44" t="n">
        <v>4</v>
      </c>
      <c r="F26" s="52" t="s">
        <v>34</v>
      </c>
      <c r="G26" s="53" t="s">
        <v>29</v>
      </c>
      <c r="H26" s="53" t="s">
        <v>35</v>
      </c>
      <c r="I26" s="53" t="s">
        <v>27</v>
      </c>
      <c r="J26" s="53" t="s">
        <v>26</v>
      </c>
      <c r="K26" s="45"/>
      <c r="L26" s="54" t="n">
        <f aca="false">L27</f>
        <v>1641200</v>
      </c>
      <c r="M26" s="55"/>
      <c r="N26" s="56"/>
      <c r="W26" s="57"/>
      <c r="X26" s="57"/>
    </row>
    <row r="27" customFormat="false" ht="74.25" hidden="false" customHeight="true" outlineLevel="0" collapsed="false">
      <c r="B27" s="62" t="s">
        <v>37</v>
      </c>
      <c r="C27" s="43" t="n">
        <v>871</v>
      </c>
      <c r="D27" s="44" t="n">
        <v>1</v>
      </c>
      <c r="E27" s="44" t="n">
        <v>4</v>
      </c>
      <c r="F27" s="52" t="s">
        <v>34</v>
      </c>
      <c r="G27" s="53" t="s">
        <v>29</v>
      </c>
      <c r="H27" s="53" t="s">
        <v>35</v>
      </c>
      <c r="I27" s="53" t="s">
        <v>31</v>
      </c>
      <c r="J27" s="53" t="s">
        <v>26</v>
      </c>
      <c r="K27" s="45"/>
      <c r="L27" s="54" t="n">
        <f aca="false">L28</f>
        <v>1641200</v>
      </c>
      <c r="M27" s="55"/>
      <c r="N27" s="56"/>
      <c r="W27" s="57" t="n">
        <f aca="false">SUM(W29)</f>
        <v>20288.1</v>
      </c>
      <c r="X27" s="57" t="n">
        <f aca="false">SUM(X29)</f>
        <v>20419.4</v>
      </c>
    </row>
    <row r="28" customFormat="false" ht="30" hidden="false" customHeight="false" outlineLevel="0" collapsed="false">
      <c r="B28" s="51" t="s">
        <v>38</v>
      </c>
      <c r="C28" s="43" t="n">
        <v>871</v>
      </c>
      <c r="D28" s="44" t="n">
        <v>1</v>
      </c>
      <c r="E28" s="44" t="n">
        <v>4</v>
      </c>
      <c r="F28" s="52" t="s">
        <v>34</v>
      </c>
      <c r="G28" s="53" t="s">
        <v>29</v>
      </c>
      <c r="H28" s="53" t="s">
        <v>35</v>
      </c>
      <c r="I28" s="53" t="s">
        <v>31</v>
      </c>
      <c r="J28" s="53" t="s">
        <v>26</v>
      </c>
      <c r="K28" s="45" t="n">
        <v>120</v>
      </c>
      <c r="L28" s="54" t="n">
        <v>1641200</v>
      </c>
      <c r="M28" s="55"/>
      <c r="N28" s="56"/>
      <c r="W28" s="57" t="n">
        <v>14072</v>
      </c>
      <c r="X28" s="57" t="n">
        <v>14073.1</v>
      </c>
    </row>
    <row r="29" customFormat="false" ht="27.75" hidden="false" customHeight="true" outlineLevel="0" collapsed="false">
      <c r="B29" s="63" t="s">
        <v>39</v>
      </c>
      <c r="C29" s="43" t="n">
        <v>871</v>
      </c>
      <c r="D29" s="44" t="n">
        <v>1</v>
      </c>
      <c r="E29" s="44" t="n">
        <v>4</v>
      </c>
      <c r="F29" s="52" t="s">
        <v>34</v>
      </c>
      <c r="G29" s="53" t="s">
        <v>40</v>
      </c>
      <c r="H29" s="53" t="s">
        <v>35</v>
      </c>
      <c r="I29" s="53" t="s">
        <v>27</v>
      </c>
      <c r="J29" s="53" t="s">
        <v>26</v>
      </c>
      <c r="K29" s="45"/>
      <c r="L29" s="54" t="n">
        <f aca="false">L30+L32</f>
        <v>6624621.36</v>
      </c>
      <c r="M29" s="55"/>
      <c r="N29" s="56"/>
      <c r="W29" s="57" t="n">
        <f aca="false">SUM(W30,W32)</f>
        <v>20288.1</v>
      </c>
      <c r="X29" s="57" t="n">
        <f aca="false">SUM(X30,X32)</f>
        <v>20419.4</v>
      </c>
    </row>
    <row r="30" customFormat="false" ht="74.25" hidden="false" customHeight="true" outlineLevel="0" collapsed="false">
      <c r="B30" s="62" t="s">
        <v>41</v>
      </c>
      <c r="C30" s="43" t="n">
        <v>871</v>
      </c>
      <c r="D30" s="44" t="n">
        <v>1</v>
      </c>
      <c r="E30" s="44" t="n">
        <v>4</v>
      </c>
      <c r="F30" s="52" t="s">
        <v>34</v>
      </c>
      <c r="G30" s="53" t="s">
        <v>40</v>
      </c>
      <c r="H30" s="53" t="s">
        <v>35</v>
      </c>
      <c r="I30" s="53" t="s">
        <v>31</v>
      </c>
      <c r="J30" s="53" t="s">
        <v>26</v>
      </c>
      <c r="K30" s="45"/>
      <c r="L30" s="54" t="n">
        <f aca="false">L31</f>
        <v>5652358.85</v>
      </c>
      <c r="M30" s="55"/>
      <c r="N30" s="56"/>
      <c r="W30" s="57" t="n">
        <f aca="false">SUM(W31)</f>
        <v>14072</v>
      </c>
      <c r="X30" s="57" t="n">
        <f aca="false">SUM(X31)</f>
        <v>14073.1</v>
      </c>
    </row>
    <row r="31" customFormat="false" ht="30" hidden="false" customHeight="false" outlineLevel="0" collapsed="false">
      <c r="B31" s="51" t="s">
        <v>38</v>
      </c>
      <c r="C31" s="43" t="n">
        <v>871</v>
      </c>
      <c r="D31" s="44" t="n">
        <v>1</v>
      </c>
      <c r="E31" s="44" t="n">
        <v>4</v>
      </c>
      <c r="F31" s="52" t="s">
        <v>34</v>
      </c>
      <c r="G31" s="53" t="s">
        <v>40</v>
      </c>
      <c r="H31" s="53" t="s">
        <v>35</v>
      </c>
      <c r="I31" s="53" t="s">
        <v>31</v>
      </c>
      <c r="J31" s="53" t="s">
        <v>26</v>
      </c>
      <c r="K31" s="45" t="n">
        <v>120</v>
      </c>
      <c r="L31" s="54" t="n">
        <v>5652358.85</v>
      </c>
      <c r="M31" s="55"/>
      <c r="N31" s="56"/>
      <c r="W31" s="57" t="n">
        <v>14072</v>
      </c>
      <c r="X31" s="57" t="n">
        <v>14073.1</v>
      </c>
    </row>
    <row r="32" customFormat="false" ht="76.5" hidden="false" customHeight="true" outlineLevel="0" collapsed="false">
      <c r="B32" s="64" t="s">
        <v>42</v>
      </c>
      <c r="C32" s="43" t="n">
        <v>871</v>
      </c>
      <c r="D32" s="44" t="n">
        <v>1</v>
      </c>
      <c r="E32" s="44" t="n">
        <v>4</v>
      </c>
      <c r="F32" s="52" t="s">
        <v>34</v>
      </c>
      <c r="G32" s="53" t="s">
        <v>40</v>
      </c>
      <c r="H32" s="53" t="s">
        <v>35</v>
      </c>
      <c r="I32" s="53" t="s">
        <v>43</v>
      </c>
      <c r="J32" s="53" t="s">
        <v>26</v>
      </c>
      <c r="K32" s="45"/>
      <c r="L32" s="54" t="n">
        <f aca="false">L33+L34</f>
        <v>972262.51</v>
      </c>
      <c r="M32" s="55"/>
      <c r="N32" s="56"/>
      <c r="W32" s="57" t="n">
        <f aca="false">SUM(W33:W34)</f>
        <v>6216.1</v>
      </c>
      <c r="X32" s="57" t="n">
        <f aca="false">SUM(X33:X34)</f>
        <v>6346.3</v>
      </c>
    </row>
    <row r="33" customFormat="false" ht="30" hidden="false" customHeight="false" outlineLevel="0" collapsed="false">
      <c r="B33" s="51" t="s">
        <v>44</v>
      </c>
      <c r="C33" s="43" t="n">
        <v>871</v>
      </c>
      <c r="D33" s="44" t="n">
        <v>1</v>
      </c>
      <c r="E33" s="44" t="n">
        <v>4</v>
      </c>
      <c r="F33" s="52" t="s">
        <v>34</v>
      </c>
      <c r="G33" s="53" t="s">
        <v>40</v>
      </c>
      <c r="H33" s="53" t="s">
        <v>35</v>
      </c>
      <c r="I33" s="53" t="s">
        <v>43</v>
      </c>
      <c r="J33" s="60" t="s">
        <v>26</v>
      </c>
      <c r="K33" s="61" t="n">
        <v>240</v>
      </c>
      <c r="L33" s="54" t="n">
        <v>966262.51</v>
      </c>
      <c r="M33" s="55" t="e">
        <f aca="false">SUM(M34,#REF!,#REF!,#REF!,#REF!,#REF!,#REF!)</f>
        <v>#REF!</v>
      </c>
      <c r="N33" s="56" t="e">
        <f aca="false">SUM(N34,#REF!,#REF!,#REF!,#REF!,#REF!,#REF!)</f>
        <v>#REF!</v>
      </c>
      <c r="W33" s="56" t="n">
        <v>6136.1</v>
      </c>
      <c r="X33" s="56" t="n">
        <v>6306.3</v>
      </c>
    </row>
    <row r="34" customFormat="false" ht="15" hidden="false" customHeight="false" outlineLevel="0" collapsed="false">
      <c r="B34" s="51" t="s">
        <v>45</v>
      </c>
      <c r="C34" s="58" t="n">
        <v>871</v>
      </c>
      <c r="D34" s="59" t="n">
        <v>1</v>
      </c>
      <c r="E34" s="44" t="n">
        <v>4</v>
      </c>
      <c r="F34" s="52" t="s">
        <v>34</v>
      </c>
      <c r="G34" s="53" t="s">
        <v>40</v>
      </c>
      <c r="H34" s="53" t="s">
        <v>35</v>
      </c>
      <c r="I34" s="53" t="s">
        <v>43</v>
      </c>
      <c r="J34" s="60" t="s">
        <v>26</v>
      </c>
      <c r="K34" s="61" t="n">
        <v>850</v>
      </c>
      <c r="L34" s="54" t="n">
        <v>6000</v>
      </c>
      <c r="M34" s="55" t="n">
        <v>18459.9</v>
      </c>
      <c r="N34" s="56" t="n">
        <v>15337.1</v>
      </c>
      <c r="W34" s="57" t="n">
        <v>80</v>
      </c>
      <c r="X34" s="57" t="n">
        <v>40</v>
      </c>
    </row>
    <row r="35" customFormat="false" ht="15" hidden="false" customHeight="false" outlineLevel="0" collapsed="false">
      <c r="B35" s="51" t="s">
        <v>46</v>
      </c>
      <c r="C35" s="43" t="n">
        <v>871</v>
      </c>
      <c r="D35" s="44" t="n">
        <v>1</v>
      </c>
      <c r="E35" s="44" t="n">
        <v>4</v>
      </c>
      <c r="F35" s="52" t="s">
        <v>47</v>
      </c>
      <c r="G35" s="53" t="s">
        <v>26</v>
      </c>
      <c r="H35" s="53" t="s">
        <v>35</v>
      </c>
      <c r="I35" s="53" t="s">
        <v>27</v>
      </c>
      <c r="J35" s="60" t="s">
        <v>26</v>
      </c>
      <c r="K35" s="61"/>
      <c r="L35" s="54" t="n">
        <f aca="false">L36</f>
        <v>16200</v>
      </c>
      <c r="M35" s="55" t="n">
        <f aca="false">SUM(M36)</f>
        <v>0</v>
      </c>
      <c r="N35" s="56" t="n">
        <f aca="false">SUM(N36)</f>
        <v>0</v>
      </c>
      <c r="W35" s="56" t="n">
        <f aca="false">SUM(W36)</f>
        <v>0</v>
      </c>
      <c r="X35" s="56" t="n">
        <f aca="false">SUM(X36)</f>
        <v>0</v>
      </c>
    </row>
    <row r="36" customFormat="false" ht="15" hidden="false" customHeight="false" outlineLevel="0" collapsed="false">
      <c r="B36" s="64" t="s">
        <v>48</v>
      </c>
      <c r="C36" s="43" t="n">
        <v>871</v>
      </c>
      <c r="D36" s="44" t="n">
        <v>1</v>
      </c>
      <c r="E36" s="44" t="n">
        <v>4</v>
      </c>
      <c r="F36" s="52" t="s">
        <v>47</v>
      </c>
      <c r="G36" s="53" t="s">
        <v>49</v>
      </c>
      <c r="H36" s="53" t="s">
        <v>35</v>
      </c>
      <c r="I36" s="53" t="s">
        <v>27</v>
      </c>
      <c r="J36" s="60" t="s">
        <v>26</v>
      </c>
      <c r="K36" s="61"/>
      <c r="L36" s="54" t="n">
        <f aca="false">L37</f>
        <v>16200</v>
      </c>
      <c r="M36" s="55" t="n">
        <f aca="false">SUM(M37)</f>
        <v>0</v>
      </c>
      <c r="N36" s="56" t="n">
        <f aca="false">SUM(N37)</f>
        <v>0</v>
      </c>
      <c r="W36" s="56" t="n">
        <f aca="false">SUM(W37)</f>
        <v>0</v>
      </c>
      <c r="X36" s="56" t="n">
        <f aca="false">SUM(X37)</f>
        <v>0</v>
      </c>
    </row>
    <row r="37" customFormat="false" ht="45" hidden="false" customHeight="false" outlineLevel="0" collapsed="false">
      <c r="B37" s="51" t="s">
        <v>50</v>
      </c>
      <c r="C37" s="43" t="n">
        <v>871</v>
      </c>
      <c r="D37" s="44" t="n">
        <v>1</v>
      </c>
      <c r="E37" s="44" t="n">
        <v>4</v>
      </c>
      <c r="F37" s="52" t="s">
        <v>47</v>
      </c>
      <c r="G37" s="53" t="s">
        <v>49</v>
      </c>
      <c r="H37" s="53" t="s">
        <v>35</v>
      </c>
      <c r="I37" s="53" t="s">
        <v>51</v>
      </c>
      <c r="J37" s="60" t="s">
        <v>26</v>
      </c>
      <c r="K37" s="61"/>
      <c r="L37" s="54" t="n">
        <f aca="false">L38</f>
        <v>16200</v>
      </c>
      <c r="M37" s="55"/>
      <c r="N37" s="56"/>
      <c r="W37" s="57"/>
      <c r="X37" s="57"/>
    </row>
    <row r="38" customFormat="false" ht="15" hidden="false" customHeight="false" outlineLevel="0" collapsed="false">
      <c r="B38" s="51" t="s">
        <v>52</v>
      </c>
      <c r="C38" s="43" t="n">
        <v>871</v>
      </c>
      <c r="D38" s="44" t="n">
        <v>1</v>
      </c>
      <c r="E38" s="44" t="n">
        <v>4</v>
      </c>
      <c r="F38" s="52" t="s">
        <v>47</v>
      </c>
      <c r="G38" s="53" t="s">
        <v>49</v>
      </c>
      <c r="H38" s="53" t="s">
        <v>35</v>
      </c>
      <c r="I38" s="53" t="s">
        <v>51</v>
      </c>
      <c r="J38" s="60" t="s">
        <v>26</v>
      </c>
      <c r="K38" s="61" t="n">
        <v>540</v>
      </c>
      <c r="L38" s="54" t="n">
        <v>16200</v>
      </c>
      <c r="M38" s="55" t="e">
        <f aca="false">SUM(M48,#REF!,#REF!,#REF!,#REF!,#REF!,#REF!)</f>
        <v>#REF!</v>
      </c>
      <c r="N38" s="56" t="e">
        <f aca="false">SUM(N48,#REF!,#REF!,#REF!,#REF!,#REF!,#REF!)</f>
        <v>#REF!</v>
      </c>
      <c r="W38" s="56" t="n">
        <v>6136.1</v>
      </c>
      <c r="X38" s="56" t="n">
        <v>6306.3</v>
      </c>
    </row>
    <row r="39" customFormat="false" ht="42.75" hidden="false" customHeight="false" outlineLevel="0" collapsed="false">
      <c r="B39" s="42" t="s">
        <v>53</v>
      </c>
      <c r="C39" s="43" t="n">
        <v>871</v>
      </c>
      <c r="D39" s="44" t="n">
        <v>1</v>
      </c>
      <c r="E39" s="44" t="n">
        <v>6</v>
      </c>
      <c r="F39" s="52"/>
      <c r="G39" s="53"/>
      <c r="H39" s="53"/>
      <c r="I39" s="53"/>
      <c r="J39" s="60"/>
      <c r="K39" s="61"/>
      <c r="L39" s="54" t="n">
        <f aca="false">L40</f>
        <v>26200</v>
      </c>
      <c r="M39" s="55"/>
      <c r="N39" s="56"/>
      <c r="W39" s="56"/>
      <c r="X39" s="56"/>
    </row>
    <row r="40" customFormat="false" ht="15" hidden="false" customHeight="false" outlineLevel="0" collapsed="false">
      <c r="B40" s="51" t="s">
        <v>46</v>
      </c>
      <c r="C40" s="43" t="n">
        <v>871</v>
      </c>
      <c r="D40" s="44" t="n">
        <v>1</v>
      </c>
      <c r="E40" s="44" t="n">
        <v>6</v>
      </c>
      <c r="F40" s="52" t="s">
        <v>47</v>
      </c>
      <c r="G40" s="53" t="s">
        <v>26</v>
      </c>
      <c r="H40" s="53" t="s">
        <v>35</v>
      </c>
      <c r="I40" s="53" t="s">
        <v>27</v>
      </c>
      <c r="J40" s="60" t="s">
        <v>26</v>
      </c>
      <c r="K40" s="61"/>
      <c r="L40" s="54" t="n">
        <f aca="false">L41</f>
        <v>26200</v>
      </c>
      <c r="M40" s="55" t="n">
        <f aca="false">SUM(M41)</f>
        <v>0</v>
      </c>
      <c r="N40" s="56" t="n">
        <f aca="false">SUM(N41)</f>
        <v>0</v>
      </c>
      <c r="W40" s="56" t="n">
        <f aca="false">SUM(W41)</f>
        <v>0</v>
      </c>
      <c r="X40" s="56" t="n">
        <f aca="false">SUM(X41)</f>
        <v>0</v>
      </c>
    </row>
    <row r="41" customFormat="false" ht="15" hidden="false" customHeight="false" outlineLevel="0" collapsed="false">
      <c r="B41" s="64" t="s">
        <v>48</v>
      </c>
      <c r="C41" s="43" t="n">
        <v>871</v>
      </c>
      <c r="D41" s="44" t="n">
        <v>1</v>
      </c>
      <c r="E41" s="44" t="n">
        <v>6</v>
      </c>
      <c r="F41" s="52" t="s">
        <v>47</v>
      </c>
      <c r="G41" s="53" t="s">
        <v>49</v>
      </c>
      <c r="H41" s="53" t="s">
        <v>35</v>
      </c>
      <c r="I41" s="53" t="s">
        <v>27</v>
      </c>
      <c r="J41" s="60" t="s">
        <v>26</v>
      </c>
      <c r="K41" s="61"/>
      <c r="L41" s="54" t="n">
        <f aca="false">L42</f>
        <v>26200</v>
      </c>
      <c r="M41" s="55" t="n">
        <f aca="false">SUM(M44)</f>
        <v>0</v>
      </c>
      <c r="N41" s="56" t="n">
        <f aca="false">SUM(N44)</f>
        <v>0</v>
      </c>
      <c r="W41" s="56" t="n">
        <f aca="false">SUM(W44)</f>
        <v>0</v>
      </c>
      <c r="X41" s="56" t="n">
        <f aca="false">SUM(X44)</f>
        <v>0</v>
      </c>
    </row>
    <row r="42" customFormat="false" ht="45" hidden="false" customHeight="false" outlineLevel="0" collapsed="false">
      <c r="B42" s="51" t="s">
        <v>50</v>
      </c>
      <c r="C42" s="43" t="n">
        <v>871</v>
      </c>
      <c r="D42" s="44" t="n">
        <v>1</v>
      </c>
      <c r="E42" s="44" t="n">
        <v>6</v>
      </c>
      <c r="F42" s="52" t="s">
        <v>47</v>
      </c>
      <c r="G42" s="53" t="s">
        <v>49</v>
      </c>
      <c r="H42" s="53" t="s">
        <v>35</v>
      </c>
      <c r="I42" s="53" t="s">
        <v>51</v>
      </c>
      <c r="J42" s="60" t="s">
        <v>26</v>
      </c>
      <c r="K42" s="61"/>
      <c r="L42" s="54" t="n">
        <f aca="false">L43</f>
        <v>26200</v>
      </c>
      <c r="M42" s="55"/>
      <c r="N42" s="56"/>
      <c r="W42" s="57"/>
      <c r="X42" s="57"/>
    </row>
    <row r="43" customFormat="false" ht="15" hidden="false" customHeight="false" outlineLevel="0" collapsed="false">
      <c r="B43" s="51" t="s">
        <v>52</v>
      </c>
      <c r="C43" s="43" t="n">
        <v>871</v>
      </c>
      <c r="D43" s="44" t="n">
        <v>1</v>
      </c>
      <c r="E43" s="44" t="n">
        <v>6</v>
      </c>
      <c r="F43" s="52" t="s">
        <v>47</v>
      </c>
      <c r="G43" s="53" t="s">
        <v>49</v>
      </c>
      <c r="H43" s="53" t="s">
        <v>35</v>
      </c>
      <c r="I43" s="53" t="s">
        <v>51</v>
      </c>
      <c r="J43" s="60" t="s">
        <v>26</v>
      </c>
      <c r="K43" s="61" t="n">
        <v>540</v>
      </c>
      <c r="L43" s="54" t="n">
        <v>26200</v>
      </c>
      <c r="M43" s="55" t="e">
        <f aca="false">SUM(M53,#REF!,#REF!,#REF!,#REF!,#REF!,#REF!)</f>
        <v>#REF!</v>
      </c>
      <c r="N43" s="56" t="e">
        <f aca="false">SUM(N53,#REF!,#REF!,#REF!,#REF!,#REF!,#REF!)</f>
        <v>#REF!</v>
      </c>
      <c r="W43" s="56" t="n">
        <v>6136.1</v>
      </c>
      <c r="X43" s="56" t="n">
        <v>6306.3</v>
      </c>
    </row>
    <row r="44" customFormat="false" ht="15" hidden="true" customHeight="true" outlineLevel="0" collapsed="false">
      <c r="B44" s="42" t="s">
        <v>54</v>
      </c>
      <c r="C44" s="43" t="n">
        <v>871</v>
      </c>
      <c r="D44" s="44" t="n">
        <v>1</v>
      </c>
      <c r="E44" s="44" t="n">
        <v>7</v>
      </c>
      <c r="F44" s="52"/>
      <c r="G44" s="53"/>
      <c r="H44" s="53"/>
      <c r="I44" s="53"/>
      <c r="J44" s="60"/>
      <c r="K44" s="61"/>
      <c r="L44" s="54" t="n">
        <f aca="false">L45</f>
        <v>0</v>
      </c>
      <c r="M44" s="55"/>
      <c r="N44" s="56"/>
      <c r="W44" s="56"/>
      <c r="X44" s="56"/>
    </row>
    <row r="45" customFormat="false" ht="15" hidden="true" customHeight="false" outlineLevel="0" collapsed="false">
      <c r="B45" s="51" t="s">
        <v>46</v>
      </c>
      <c r="C45" s="43" t="n">
        <v>871</v>
      </c>
      <c r="D45" s="44" t="n">
        <v>1</v>
      </c>
      <c r="E45" s="44" t="n">
        <v>7</v>
      </c>
      <c r="F45" s="52" t="s">
        <v>47</v>
      </c>
      <c r="G45" s="53" t="s">
        <v>26</v>
      </c>
      <c r="H45" s="53" t="s">
        <v>35</v>
      </c>
      <c r="I45" s="53" t="s">
        <v>27</v>
      </c>
      <c r="J45" s="60" t="s">
        <v>26</v>
      </c>
      <c r="K45" s="61"/>
      <c r="L45" s="54" t="n">
        <f aca="false">L46</f>
        <v>0</v>
      </c>
      <c r="M45" s="55" t="n">
        <f aca="false">SUM(M46)</f>
        <v>0</v>
      </c>
      <c r="N45" s="56" t="n">
        <f aca="false">SUM(N46)</f>
        <v>0</v>
      </c>
      <c r="W45" s="56" t="n">
        <f aca="false">SUM(W46)</f>
        <v>0</v>
      </c>
      <c r="X45" s="56" t="n">
        <f aca="false">SUM(X46)</f>
        <v>0</v>
      </c>
    </row>
    <row r="46" customFormat="false" ht="15" hidden="true" customHeight="false" outlineLevel="0" collapsed="false">
      <c r="B46" s="64" t="s">
        <v>48</v>
      </c>
      <c r="C46" s="43" t="n">
        <v>871</v>
      </c>
      <c r="D46" s="44" t="n">
        <v>1</v>
      </c>
      <c r="E46" s="44" t="n">
        <v>7</v>
      </c>
      <c r="F46" s="52" t="s">
        <v>47</v>
      </c>
      <c r="G46" s="53" t="s">
        <v>49</v>
      </c>
      <c r="H46" s="53" t="s">
        <v>35</v>
      </c>
      <c r="I46" s="53" t="s">
        <v>27</v>
      </c>
      <c r="J46" s="60" t="s">
        <v>26</v>
      </c>
      <c r="K46" s="61"/>
      <c r="L46" s="54" t="n">
        <f aca="false">L47</f>
        <v>0</v>
      </c>
      <c r="M46" s="55" t="n">
        <f aca="false">SUM(M47)</f>
        <v>0</v>
      </c>
      <c r="N46" s="56" t="n">
        <f aca="false">SUM(N47)</f>
        <v>0</v>
      </c>
      <c r="W46" s="56" t="n">
        <f aca="false">SUM(W47)</f>
        <v>0</v>
      </c>
      <c r="X46" s="56" t="n">
        <f aca="false">SUM(X47)</f>
        <v>0</v>
      </c>
    </row>
    <row r="47" customFormat="false" ht="30" hidden="true" customHeight="false" outlineLevel="0" collapsed="false">
      <c r="B47" s="51" t="s">
        <v>55</v>
      </c>
      <c r="C47" s="43" t="n">
        <v>871</v>
      </c>
      <c r="D47" s="44" t="n">
        <v>1</v>
      </c>
      <c r="E47" s="44" t="n">
        <v>7</v>
      </c>
      <c r="F47" s="52" t="s">
        <v>47</v>
      </c>
      <c r="G47" s="53" t="s">
        <v>49</v>
      </c>
      <c r="H47" s="53" t="s">
        <v>35</v>
      </c>
      <c r="I47" s="53" t="s">
        <v>56</v>
      </c>
      <c r="J47" s="60" t="s">
        <v>26</v>
      </c>
      <c r="K47" s="61"/>
      <c r="L47" s="54" t="n">
        <f aca="false">L48</f>
        <v>0</v>
      </c>
      <c r="M47" s="55"/>
      <c r="N47" s="56"/>
      <c r="W47" s="56"/>
      <c r="X47" s="56"/>
    </row>
    <row r="48" customFormat="false" ht="15" hidden="true" customHeight="false" outlineLevel="0" collapsed="false">
      <c r="B48" s="51" t="s">
        <v>57</v>
      </c>
      <c r="C48" s="43" t="n">
        <v>871</v>
      </c>
      <c r="D48" s="44" t="n">
        <v>1</v>
      </c>
      <c r="E48" s="44" t="n">
        <v>7</v>
      </c>
      <c r="F48" s="52" t="s">
        <v>47</v>
      </c>
      <c r="G48" s="53" t="s">
        <v>49</v>
      </c>
      <c r="H48" s="53" t="s">
        <v>35</v>
      </c>
      <c r="I48" s="53" t="s">
        <v>56</v>
      </c>
      <c r="J48" s="60" t="s">
        <v>26</v>
      </c>
      <c r="K48" s="61" t="n">
        <v>880</v>
      </c>
      <c r="L48" s="54" t="n">
        <v>0</v>
      </c>
      <c r="M48" s="55"/>
      <c r="N48" s="56"/>
      <c r="W48" s="56"/>
      <c r="X48" s="56"/>
    </row>
    <row r="49" customFormat="false" ht="15" hidden="false" customHeight="false" outlineLevel="0" collapsed="false">
      <c r="B49" s="42" t="s">
        <v>58</v>
      </c>
      <c r="C49" s="43" t="n">
        <v>871</v>
      </c>
      <c r="D49" s="44" t="n">
        <v>1</v>
      </c>
      <c r="E49" s="44" t="n">
        <v>11</v>
      </c>
      <c r="F49" s="52"/>
      <c r="G49" s="53"/>
      <c r="H49" s="53"/>
      <c r="I49" s="53"/>
      <c r="J49" s="60"/>
      <c r="K49" s="61"/>
      <c r="L49" s="54" t="n">
        <f aca="false">L50</f>
        <v>45000</v>
      </c>
      <c r="M49" s="55"/>
      <c r="N49" s="56"/>
      <c r="W49" s="56"/>
      <c r="X49" s="56"/>
    </row>
    <row r="50" customFormat="false" ht="15" hidden="false" customHeight="false" outlineLevel="0" collapsed="false">
      <c r="B50" s="51" t="s">
        <v>46</v>
      </c>
      <c r="C50" s="43" t="n">
        <v>871</v>
      </c>
      <c r="D50" s="44" t="n">
        <v>1</v>
      </c>
      <c r="E50" s="44" t="n">
        <v>11</v>
      </c>
      <c r="F50" s="52" t="s">
        <v>47</v>
      </c>
      <c r="G50" s="53" t="s">
        <v>26</v>
      </c>
      <c r="H50" s="53" t="s">
        <v>35</v>
      </c>
      <c r="I50" s="53" t="s">
        <v>27</v>
      </c>
      <c r="J50" s="60" t="s">
        <v>26</v>
      </c>
      <c r="K50" s="61"/>
      <c r="L50" s="54" t="n">
        <f aca="false">L51</f>
        <v>45000</v>
      </c>
      <c r="M50" s="55" t="n">
        <f aca="false">SUM(M51)</f>
        <v>3500</v>
      </c>
      <c r="N50" s="56" t="n">
        <f aca="false">SUM(N51)</f>
        <v>3500</v>
      </c>
      <c r="W50" s="56" t="n">
        <f aca="false">SUM(W51)</f>
        <v>3000</v>
      </c>
      <c r="X50" s="56" t="n">
        <f aca="false">SUM(X51)</f>
        <v>3000</v>
      </c>
    </row>
    <row r="51" customFormat="false" ht="15" hidden="false" customHeight="false" outlineLevel="0" collapsed="false">
      <c r="B51" s="64" t="s">
        <v>48</v>
      </c>
      <c r="C51" s="43" t="n">
        <v>871</v>
      </c>
      <c r="D51" s="44" t="n">
        <v>1</v>
      </c>
      <c r="E51" s="44" t="n">
        <v>11</v>
      </c>
      <c r="F51" s="52" t="s">
        <v>47</v>
      </c>
      <c r="G51" s="53" t="s">
        <v>49</v>
      </c>
      <c r="H51" s="53" t="s">
        <v>35</v>
      </c>
      <c r="I51" s="53" t="s">
        <v>27</v>
      </c>
      <c r="J51" s="60" t="s">
        <v>26</v>
      </c>
      <c r="K51" s="61"/>
      <c r="L51" s="54" t="n">
        <f aca="false">L52</f>
        <v>45000</v>
      </c>
      <c r="M51" s="55" t="n">
        <f aca="false">SUM(M52)</f>
        <v>3500</v>
      </c>
      <c r="N51" s="56" t="n">
        <f aca="false">SUM(N52)</f>
        <v>3500</v>
      </c>
      <c r="W51" s="56" t="n">
        <f aca="false">SUM(W52)</f>
        <v>3000</v>
      </c>
      <c r="X51" s="56" t="n">
        <f aca="false">SUM(X52)</f>
        <v>3000</v>
      </c>
    </row>
    <row r="52" customFormat="false" ht="44.25" hidden="false" customHeight="true" outlineLevel="0" collapsed="false">
      <c r="B52" s="51" t="s">
        <v>59</v>
      </c>
      <c r="C52" s="58" t="n">
        <v>871</v>
      </c>
      <c r="D52" s="59" t="n">
        <v>1</v>
      </c>
      <c r="E52" s="44" t="n">
        <v>11</v>
      </c>
      <c r="F52" s="52" t="s">
        <v>47</v>
      </c>
      <c r="G52" s="53" t="s">
        <v>49</v>
      </c>
      <c r="H52" s="53" t="s">
        <v>35</v>
      </c>
      <c r="I52" s="53" t="s">
        <v>60</v>
      </c>
      <c r="J52" s="60" t="s">
        <v>26</v>
      </c>
      <c r="K52" s="61"/>
      <c r="L52" s="54" t="n">
        <f aca="false">L53</f>
        <v>45000</v>
      </c>
      <c r="M52" s="55" t="n">
        <v>3500</v>
      </c>
      <c r="N52" s="56" t="n">
        <v>3500</v>
      </c>
      <c r="W52" s="57" t="n">
        <f aca="false">SUM(W53)</f>
        <v>3000</v>
      </c>
      <c r="X52" s="57" t="n">
        <f aca="false">SUM(X53)</f>
        <v>3000</v>
      </c>
    </row>
    <row r="53" customFormat="false" ht="15" hidden="false" customHeight="false" outlineLevel="0" collapsed="false">
      <c r="B53" s="51" t="s">
        <v>61</v>
      </c>
      <c r="C53" s="58" t="n">
        <v>871</v>
      </c>
      <c r="D53" s="59" t="n">
        <v>1</v>
      </c>
      <c r="E53" s="44" t="n">
        <v>11</v>
      </c>
      <c r="F53" s="52" t="s">
        <v>47</v>
      </c>
      <c r="G53" s="53" t="s">
        <v>49</v>
      </c>
      <c r="H53" s="53" t="s">
        <v>35</v>
      </c>
      <c r="I53" s="53" t="s">
        <v>60</v>
      </c>
      <c r="J53" s="60" t="s">
        <v>26</v>
      </c>
      <c r="K53" s="61" t="n">
        <v>870</v>
      </c>
      <c r="L53" s="54" t="n">
        <v>45000</v>
      </c>
      <c r="M53" s="55" t="e">
        <f aca="false">SUM(#REF!,#REF!,#REF!,L53)</f>
        <v>#REF!</v>
      </c>
      <c r="N53" s="56" t="e">
        <f aca="false">SUM(#REF!,#REF!,L53,M53)</f>
        <v>#REF!</v>
      </c>
      <c r="W53" s="56" t="n">
        <v>3000</v>
      </c>
      <c r="X53" s="56" t="n">
        <v>3000</v>
      </c>
    </row>
    <row r="54" customFormat="false" ht="15" hidden="false" customHeight="false" outlineLevel="0" collapsed="false">
      <c r="B54" s="65" t="s">
        <v>62</v>
      </c>
      <c r="C54" s="66" t="n">
        <v>871</v>
      </c>
      <c r="D54" s="44" t="n">
        <v>1</v>
      </c>
      <c r="E54" s="44" t="n">
        <v>13</v>
      </c>
      <c r="F54" s="52"/>
      <c r="G54" s="53"/>
      <c r="H54" s="53"/>
      <c r="I54" s="53"/>
      <c r="J54" s="53"/>
      <c r="K54" s="67"/>
      <c r="L54" s="54" t="n">
        <f aca="false">L55+L60</f>
        <v>886550</v>
      </c>
      <c r="M54" s="55"/>
      <c r="N54" s="56"/>
      <c r="W54" s="57"/>
      <c r="X54" s="57"/>
    </row>
    <row r="55" customFormat="false" ht="75" hidden="false" customHeight="false" outlineLevel="0" collapsed="false">
      <c r="B55" s="68" t="s">
        <v>63</v>
      </c>
      <c r="C55" s="66" t="n">
        <v>871</v>
      </c>
      <c r="D55" s="44" t="n">
        <v>1</v>
      </c>
      <c r="E55" s="44" t="n">
        <v>13</v>
      </c>
      <c r="F55" s="52" t="s">
        <v>64</v>
      </c>
      <c r="G55" s="53" t="s">
        <v>26</v>
      </c>
      <c r="H55" s="53" t="s">
        <v>35</v>
      </c>
      <c r="I55" s="53" t="s">
        <v>27</v>
      </c>
      <c r="J55" s="53" t="s">
        <v>26</v>
      </c>
      <c r="K55" s="67"/>
      <c r="L55" s="54" t="n">
        <f aca="false">L56+L58</f>
        <v>156000</v>
      </c>
      <c r="M55" s="55"/>
      <c r="N55" s="56"/>
      <c r="W55" s="57"/>
      <c r="X55" s="57"/>
    </row>
    <row r="56" customFormat="false" ht="32.25" hidden="false" customHeight="true" outlineLevel="0" collapsed="false">
      <c r="B56" s="68" t="s">
        <v>65</v>
      </c>
      <c r="C56" s="66" t="n">
        <v>871</v>
      </c>
      <c r="D56" s="44" t="n">
        <v>1</v>
      </c>
      <c r="E56" s="44" t="n">
        <v>13</v>
      </c>
      <c r="F56" s="52" t="s">
        <v>64</v>
      </c>
      <c r="G56" s="53" t="s">
        <v>26</v>
      </c>
      <c r="H56" s="53" t="s">
        <v>35</v>
      </c>
      <c r="I56" s="53" t="s">
        <v>66</v>
      </c>
      <c r="J56" s="53" t="s">
        <v>26</v>
      </c>
      <c r="K56" s="67"/>
      <c r="L56" s="54" t="n">
        <f aca="false">L57</f>
        <v>156000</v>
      </c>
      <c r="M56" s="55"/>
      <c r="N56" s="56"/>
      <c r="W56" s="57"/>
      <c r="X56" s="57"/>
    </row>
    <row r="57" customFormat="false" ht="15" hidden="false" customHeight="false" outlineLevel="0" collapsed="false">
      <c r="B57" s="68" t="s">
        <v>67</v>
      </c>
      <c r="C57" s="66" t="n">
        <v>871</v>
      </c>
      <c r="D57" s="44" t="n">
        <v>1</v>
      </c>
      <c r="E57" s="44" t="n">
        <v>13</v>
      </c>
      <c r="F57" s="52" t="s">
        <v>64</v>
      </c>
      <c r="G57" s="53" t="s">
        <v>26</v>
      </c>
      <c r="H57" s="53" t="s">
        <v>35</v>
      </c>
      <c r="I57" s="53" t="s">
        <v>66</v>
      </c>
      <c r="J57" s="53" t="s">
        <v>26</v>
      </c>
      <c r="K57" s="67" t="n">
        <v>360</v>
      </c>
      <c r="L57" s="54" t="n">
        <v>156000</v>
      </c>
      <c r="M57" s="55"/>
      <c r="N57" s="56"/>
      <c r="W57" s="57"/>
      <c r="X57" s="57"/>
    </row>
    <row r="58" customFormat="false" ht="30" hidden="true" customHeight="false" outlineLevel="0" collapsed="false">
      <c r="B58" s="68" t="s">
        <v>68</v>
      </c>
      <c r="C58" s="66"/>
      <c r="D58" s="44" t="n">
        <v>1</v>
      </c>
      <c r="E58" s="44" t="n">
        <v>13</v>
      </c>
      <c r="F58" s="52" t="s">
        <v>64</v>
      </c>
      <c r="G58" s="53" t="s">
        <v>26</v>
      </c>
      <c r="H58" s="53" t="s">
        <v>35</v>
      </c>
      <c r="I58" s="53" t="s">
        <v>69</v>
      </c>
      <c r="J58" s="53" t="s">
        <v>26</v>
      </c>
      <c r="K58" s="67"/>
      <c r="L58" s="54" t="n">
        <f aca="false">L59</f>
        <v>0</v>
      </c>
      <c r="M58" s="55"/>
      <c r="N58" s="56"/>
      <c r="W58" s="57"/>
      <c r="X58" s="57"/>
    </row>
    <row r="59" customFormat="false" ht="15" hidden="true" customHeight="false" outlineLevel="0" collapsed="false">
      <c r="B59" s="68" t="s">
        <v>67</v>
      </c>
      <c r="C59" s="66"/>
      <c r="D59" s="44" t="n">
        <v>1</v>
      </c>
      <c r="E59" s="44" t="n">
        <v>13</v>
      </c>
      <c r="F59" s="52" t="s">
        <v>64</v>
      </c>
      <c r="G59" s="53" t="s">
        <v>26</v>
      </c>
      <c r="H59" s="53" t="s">
        <v>35</v>
      </c>
      <c r="I59" s="53" t="s">
        <v>69</v>
      </c>
      <c r="J59" s="53" t="s">
        <v>26</v>
      </c>
      <c r="K59" s="67" t="n">
        <v>360</v>
      </c>
      <c r="L59" s="54" t="n">
        <v>0</v>
      </c>
      <c r="M59" s="55"/>
      <c r="N59" s="56"/>
      <c r="W59" s="57"/>
      <c r="X59" s="57"/>
    </row>
    <row r="60" customFormat="false" ht="15" hidden="false" customHeight="false" outlineLevel="0" collapsed="false">
      <c r="B60" s="51" t="s">
        <v>46</v>
      </c>
      <c r="C60" s="43" t="n">
        <v>871</v>
      </c>
      <c r="D60" s="44" t="n">
        <v>1</v>
      </c>
      <c r="E60" s="44" t="n">
        <v>13</v>
      </c>
      <c r="F60" s="52" t="s">
        <v>47</v>
      </c>
      <c r="G60" s="53" t="s">
        <v>26</v>
      </c>
      <c r="H60" s="53" t="s">
        <v>35</v>
      </c>
      <c r="I60" s="53" t="s">
        <v>27</v>
      </c>
      <c r="J60" s="60" t="s">
        <v>26</v>
      </c>
      <c r="K60" s="61"/>
      <c r="L60" s="54" t="n">
        <f aca="false">L61</f>
        <v>730550</v>
      </c>
      <c r="M60" s="55" t="e">
        <f aca="false">SUM(M61)</f>
        <v>#REF!</v>
      </c>
      <c r="N60" s="56" t="e">
        <f aca="false">SUM(N61)</f>
        <v>#REF!</v>
      </c>
      <c r="W60" s="56" t="n">
        <f aca="false">SUM(W61)</f>
        <v>0</v>
      </c>
      <c r="X60" s="56" t="n">
        <f aca="false">SUM(X61)</f>
        <v>0</v>
      </c>
    </row>
    <row r="61" customFormat="false" ht="19.5" hidden="false" customHeight="true" outlineLevel="0" collapsed="false">
      <c r="B61" s="69" t="s">
        <v>48</v>
      </c>
      <c r="C61" s="70" t="n">
        <v>871</v>
      </c>
      <c r="D61" s="44" t="n">
        <v>1</v>
      </c>
      <c r="E61" s="44" t="n">
        <v>13</v>
      </c>
      <c r="F61" s="52" t="s">
        <v>47</v>
      </c>
      <c r="G61" s="53" t="s">
        <v>49</v>
      </c>
      <c r="H61" s="53" t="s">
        <v>35</v>
      </c>
      <c r="I61" s="53" t="s">
        <v>27</v>
      </c>
      <c r="J61" s="53" t="s">
        <v>26</v>
      </c>
      <c r="K61" s="45"/>
      <c r="L61" s="54" t="n">
        <f aca="false">L62+L64+L67+L70+L72+L74+L76</f>
        <v>730550</v>
      </c>
      <c r="M61" s="55" t="e">
        <f aca="false">SUM(#REF!)</f>
        <v>#REF!</v>
      </c>
      <c r="N61" s="56" t="e">
        <f aca="false">SUM(#REF!)</f>
        <v>#REF!</v>
      </c>
      <c r="W61" s="56"/>
      <c r="X61" s="56"/>
    </row>
    <row r="62" customFormat="false" ht="45" hidden="false" customHeight="false" outlineLevel="0" collapsed="false">
      <c r="B62" s="51" t="s">
        <v>50</v>
      </c>
      <c r="C62" s="43" t="n">
        <v>871</v>
      </c>
      <c r="D62" s="44" t="n">
        <v>1</v>
      </c>
      <c r="E62" s="44" t="n">
        <v>13</v>
      </c>
      <c r="F62" s="52" t="s">
        <v>47</v>
      </c>
      <c r="G62" s="53" t="s">
        <v>49</v>
      </c>
      <c r="H62" s="53" t="s">
        <v>35</v>
      </c>
      <c r="I62" s="53" t="s">
        <v>51</v>
      </c>
      <c r="J62" s="60" t="s">
        <v>26</v>
      </c>
      <c r="K62" s="61"/>
      <c r="L62" s="54" t="n">
        <f aca="false">L63</f>
        <v>37650</v>
      </c>
      <c r="M62" s="55"/>
      <c r="N62" s="56"/>
      <c r="W62" s="57"/>
      <c r="X62" s="57"/>
    </row>
    <row r="63" customFormat="false" ht="15" hidden="false" customHeight="false" outlineLevel="0" collapsed="false">
      <c r="B63" s="51" t="s">
        <v>52</v>
      </c>
      <c r="C63" s="43" t="n">
        <v>871</v>
      </c>
      <c r="D63" s="44" t="n">
        <v>1</v>
      </c>
      <c r="E63" s="44" t="n">
        <v>13</v>
      </c>
      <c r="F63" s="52" t="s">
        <v>47</v>
      </c>
      <c r="G63" s="53" t="s">
        <v>49</v>
      </c>
      <c r="H63" s="53" t="s">
        <v>35</v>
      </c>
      <c r="I63" s="53" t="s">
        <v>51</v>
      </c>
      <c r="J63" s="60" t="s">
        <v>26</v>
      </c>
      <c r="K63" s="61" t="n">
        <v>540</v>
      </c>
      <c r="L63" s="54" t="n">
        <v>37650</v>
      </c>
      <c r="M63" s="55" t="e">
        <f aca="false">SUM(M73,#REF!,#REF!,#REF!,#REF!,#REF!,#REF!)</f>
        <v>#REF!</v>
      </c>
      <c r="N63" s="56" t="e">
        <f aca="false">SUM(N73,#REF!,#REF!,#REF!,#REF!,#REF!,#REF!)</f>
        <v>#REF!</v>
      </c>
      <c r="W63" s="56" t="n">
        <v>6136.1</v>
      </c>
      <c r="X63" s="56" t="n">
        <v>6306.3</v>
      </c>
    </row>
    <row r="64" customFormat="false" ht="46.5" hidden="false" customHeight="true" outlineLevel="0" collapsed="false">
      <c r="B64" s="71" t="s">
        <v>70</v>
      </c>
      <c r="C64" s="70" t="n">
        <v>871</v>
      </c>
      <c r="D64" s="44" t="n">
        <v>1</v>
      </c>
      <c r="E64" s="44" t="n">
        <v>13</v>
      </c>
      <c r="F64" s="52" t="s">
        <v>47</v>
      </c>
      <c r="G64" s="53" t="s">
        <v>49</v>
      </c>
      <c r="H64" s="53" t="s">
        <v>35</v>
      </c>
      <c r="I64" s="53" t="s">
        <v>71</v>
      </c>
      <c r="J64" s="53" t="s">
        <v>26</v>
      </c>
      <c r="K64" s="45"/>
      <c r="L64" s="54" t="n">
        <f aca="false">L65+L66</f>
        <v>208700</v>
      </c>
      <c r="M64" s="55" t="e">
        <f aca="false">SUM(#REF!)</f>
        <v>#REF!</v>
      </c>
      <c r="N64" s="56" t="e">
        <f aca="false">SUM(#REF!)</f>
        <v>#REF!</v>
      </c>
      <c r="W64" s="56"/>
      <c r="X64" s="56"/>
    </row>
    <row r="65" customFormat="false" ht="30" hidden="false" customHeight="false" outlineLevel="0" collapsed="false">
      <c r="B65" s="51" t="s">
        <v>44</v>
      </c>
      <c r="C65" s="43" t="n">
        <v>871</v>
      </c>
      <c r="D65" s="44" t="n">
        <v>1</v>
      </c>
      <c r="E65" s="44" t="n">
        <v>13</v>
      </c>
      <c r="F65" s="52" t="s">
        <v>47</v>
      </c>
      <c r="G65" s="53" t="s">
        <v>49</v>
      </c>
      <c r="H65" s="53" t="s">
        <v>35</v>
      </c>
      <c r="I65" s="53" t="s">
        <v>71</v>
      </c>
      <c r="J65" s="53" t="s">
        <v>26</v>
      </c>
      <c r="K65" s="45" t="n">
        <v>240</v>
      </c>
      <c r="L65" s="54" t="n">
        <v>200000</v>
      </c>
      <c r="M65" s="55" t="e">
        <f aca="false">SUM(M70,#REF!,#REF!,#REF!,#REF!,#REF!,#REF!)</f>
        <v>#REF!</v>
      </c>
      <c r="N65" s="56" t="e">
        <f aca="false">SUM(N70,#REF!,#REF!,#REF!,#REF!,#REF!,#REF!)</f>
        <v>#REF!</v>
      </c>
      <c r="W65" s="56" t="n">
        <v>6136.1</v>
      </c>
      <c r="X65" s="56" t="n">
        <v>6306.3</v>
      </c>
    </row>
    <row r="66" customFormat="false" ht="15" hidden="false" customHeight="false" outlineLevel="0" collapsed="false">
      <c r="B66" s="51" t="s">
        <v>45</v>
      </c>
      <c r="C66" s="58" t="n">
        <v>871</v>
      </c>
      <c r="D66" s="59" t="n">
        <v>1</v>
      </c>
      <c r="E66" s="44" t="n">
        <v>13</v>
      </c>
      <c r="F66" s="52" t="s">
        <v>47</v>
      </c>
      <c r="G66" s="53" t="s">
        <v>49</v>
      </c>
      <c r="H66" s="53" t="s">
        <v>35</v>
      </c>
      <c r="I66" s="53" t="s">
        <v>71</v>
      </c>
      <c r="J66" s="60" t="s">
        <v>26</v>
      </c>
      <c r="K66" s="61" t="n">
        <v>850</v>
      </c>
      <c r="L66" s="54" t="n">
        <v>8700</v>
      </c>
      <c r="M66" s="55" t="n">
        <v>18459.9</v>
      </c>
      <c r="N66" s="56" t="n">
        <v>15337.1</v>
      </c>
      <c r="W66" s="57" t="n">
        <v>80</v>
      </c>
      <c r="X66" s="57" t="n">
        <v>40</v>
      </c>
    </row>
    <row r="67" customFormat="false" ht="46.5" hidden="false" customHeight="true" outlineLevel="0" collapsed="false">
      <c r="B67" s="71" t="s">
        <v>72</v>
      </c>
      <c r="C67" s="70" t="n">
        <v>871</v>
      </c>
      <c r="D67" s="44" t="n">
        <v>1</v>
      </c>
      <c r="E67" s="44" t="n">
        <v>13</v>
      </c>
      <c r="F67" s="52" t="s">
        <v>47</v>
      </c>
      <c r="G67" s="53" t="s">
        <v>49</v>
      </c>
      <c r="H67" s="53" t="s">
        <v>35</v>
      </c>
      <c r="I67" s="53" t="s">
        <v>73</v>
      </c>
      <c r="J67" s="53" t="s">
        <v>26</v>
      </c>
      <c r="K67" s="45"/>
      <c r="L67" s="54" t="n">
        <f aca="false">L68+L69</f>
        <v>25200</v>
      </c>
      <c r="M67" s="55" t="e">
        <f aca="false">SUM(#REF!)</f>
        <v>#REF!</v>
      </c>
      <c r="N67" s="56" t="e">
        <f aca="false">SUM(#REF!)</f>
        <v>#REF!</v>
      </c>
      <c r="W67" s="56"/>
      <c r="X67" s="56"/>
    </row>
    <row r="68" customFormat="false" ht="30" hidden="false" customHeight="false" outlineLevel="0" collapsed="false">
      <c r="B68" s="51" t="s">
        <v>44</v>
      </c>
      <c r="C68" s="43" t="n">
        <v>871</v>
      </c>
      <c r="D68" s="44" t="n">
        <v>1</v>
      </c>
      <c r="E68" s="44" t="n">
        <v>13</v>
      </c>
      <c r="F68" s="52" t="s">
        <v>47</v>
      </c>
      <c r="G68" s="53" t="s">
        <v>49</v>
      </c>
      <c r="H68" s="53" t="s">
        <v>35</v>
      </c>
      <c r="I68" s="53" t="s">
        <v>73</v>
      </c>
      <c r="J68" s="53" t="s">
        <v>26</v>
      </c>
      <c r="K68" s="45" t="n">
        <v>240</v>
      </c>
      <c r="L68" s="54" t="n">
        <v>25200</v>
      </c>
      <c r="M68" s="55" t="e">
        <f aca="false">SUM(M78,#REF!,#REF!,#REF!,#REF!,#REF!,#REF!)</f>
        <v>#REF!</v>
      </c>
      <c r="N68" s="56" t="e">
        <f aca="false">SUM(N78,#REF!,#REF!,#REF!,#REF!,#REF!,#REF!)</f>
        <v>#REF!</v>
      </c>
      <c r="W68" s="56" t="n">
        <v>6136.1</v>
      </c>
      <c r="X68" s="56" t="n">
        <v>6306.3</v>
      </c>
    </row>
    <row r="69" customFormat="false" ht="16.5" hidden="true" customHeight="true" outlineLevel="0" collapsed="false">
      <c r="B69" s="51" t="s">
        <v>45</v>
      </c>
      <c r="C69" s="58" t="n">
        <v>871</v>
      </c>
      <c r="D69" s="59" t="n">
        <v>1</v>
      </c>
      <c r="E69" s="44" t="n">
        <v>13</v>
      </c>
      <c r="F69" s="52" t="s">
        <v>47</v>
      </c>
      <c r="G69" s="53" t="s">
        <v>49</v>
      </c>
      <c r="H69" s="53" t="s">
        <v>35</v>
      </c>
      <c r="I69" s="53" t="s">
        <v>73</v>
      </c>
      <c r="J69" s="60" t="s">
        <v>26</v>
      </c>
      <c r="K69" s="61" t="n">
        <v>850</v>
      </c>
      <c r="L69" s="54" t="n">
        <v>0</v>
      </c>
      <c r="M69" s="55" t="n">
        <v>18459.9</v>
      </c>
      <c r="N69" s="56" t="n">
        <v>15337.1</v>
      </c>
      <c r="W69" s="57" t="n">
        <v>80</v>
      </c>
      <c r="X69" s="57" t="n">
        <v>40</v>
      </c>
    </row>
    <row r="70" customFormat="false" ht="45" hidden="true" customHeight="false" outlineLevel="0" collapsed="false">
      <c r="B70" s="71" t="s">
        <v>74</v>
      </c>
      <c r="C70" s="70" t="n">
        <v>871</v>
      </c>
      <c r="D70" s="44" t="n">
        <v>1</v>
      </c>
      <c r="E70" s="44" t="n">
        <v>13</v>
      </c>
      <c r="F70" s="52" t="s">
        <v>47</v>
      </c>
      <c r="G70" s="53" t="s">
        <v>49</v>
      </c>
      <c r="H70" s="53" t="s">
        <v>35</v>
      </c>
      <c r="I70" s="53" t="s">
        <v>51</v>
      </c>
      <c r="J70" s="53" t="s">
        <v>26</v>
      </c>
      <c r="K70" s="45"/>
      <c r="L70" s="54" t="n">
        <f aca="false">L71</f>
        <v>0</v>
      </c>
      <c r="M70" s="55" t="e">
        <f aca="false">SUM(#REF!)</f>
        <v>#REF!</v>
      </c>
      <c r="N70" s="56" t="e">
        <f aca="false">SUM(#REF!)</f>
        <v>#REF!</v>
      </c>
      <c r="W70" s="56"/>
      <c r="X70" s="56"/>
    </row>
    <row r="71" customFormat="false" ht="15" hidden="true" customHeight="false" outlineLevel="0" collapsed="false">
      <c r="B71" s="68" t="s">
        <v>75</v>
      </c>
      <c r="C71" s="66" t="n">
        <v>871</v>
      </c>
      <c r="D71" s="44" t="n">
        <v>1</v>
      </c>
      <c r="E71" s="44" t="n">
        <v>13</v>
      </c>
      <c r="F71" s="52" t="s">
        <v>47</v>
      </c>
      <c r="G71" s="53" t="s">
        <v>49</v>
      </c>
      <c r="H71" s="53" t="s">
        <v>35</v>
      </c>
      <c r="I71" s="53" t="s">
        <v>51</v>
      </c>
      <c r="J71" s="60" t="s">
        <v>26</v>
      </c>
      <c r="K71" s="61" t="n">
        <v>520</v>
      </c>
      <c r="L71" s="54" t="n">
        <v>0</v>
      </c>
      <c r="M71" s="55" t="e">
        <f aca="false">SUM(#REF!)</f>
        <v>#REF!</v>
      </c>
      <c r="N71" s="56" t="e">
        <f aca="false">SUM(#REF!)</f>
        <v>#REF!</v>
      </c>
      <c r="W71" s="56"/>
      <c r="X71" s="56"/>
    </row>
    <row r="72" customFormat="false" ht="45" hidden="false" customHeight="false" outlineLevel="0" collapsed="false">
      <c r="B72" s="72" t="s">
        <v>76</v>
      </c>
      <c r="C72" s="73" t="n">
        <v>871</v>
      </c>
      <c r="D72" s="44" t="n">
        <v>1</v>
      </c>
      <c r="E72" s="44" t="n">
        <v>13</v>
      </c>
      <c r="F72" s="52" t="s">
        <v>47</v>
      </c>
      <c r="G72" s="53" t="s">
        <v>49</v>
      </c>
      <c r="H72" s="53" t="s">
        <v>35</v>
      </c>
      <c r="I72" s="53" t="s">
        <v>77</v>
      </c>
      <c r="J72" s="53" t="s">
        <v>26</v>
      </c>
      <c r="K72" s="45"/>
      <c r="L72" s="54" t="n">
        <f aca="false">L73</f>
        <v>75000</v>
      </c>
      <c r="M72" s="55" t="e">
        <f aca="false">SUM(#REF!)</f>
        <v>#REF!</v>
      </c>
      <c r="N72" s="56" t="e">
        <f aca="false">SUM(#REF!)</f>
        <v>#REF!</v>
      </c>
      <c r="W72" s="56"/>
      <c r="X72" s="56"/>
    </row>
    <row r="73" customFormat="false" ht="30" hidden="false" customHeight="false" outlineLevel="0" collapsed="false">
      <c r="B73" s="51" t="s">
        <v>44</v>
      </c>
      <c r="C73" s="43" t="n">
        <v>871</v>
      </c>
      <c r="D73" s="44" t="n">
        <v>1</v>
      </c>
      <c r="E73" s="44" t="n">
        <v>13</v>
      </c>
      <c r="F73" s="52" t="s">
        <v>47</v>
      </c>
      <c r="G73" s="53" t="s">
        <v>49</v>
      </c>
      <c r="H73" s="53" t="s">
        <v>35</v>
      </c>
      <c r="I73" s="53" t="s">
        <v>77</v>
      </c>
      <c r="J73" s="53" t="s">
        <v>26</v>
      </c>
      <c r="K73" s="45" t="n">
        <v>240</v>
      </c>
      <c r="L73" s="54" t="n">
        <v>75000</v>
      </c>
      <c r="M73" s="55" t="e">
        <f aca="false">SUM(M82,#REF!,#REF!,#REF!,#REF!,#REF!,#REF!)</f>
        <v>#REF!</v>
      </c>
      <c r="N73" s="56" t="e">
        <f aca="false">SUM(N82,#REF!,#REF!,#REF!,#REF!,#REF!,#REF!)</f>
        <v>#REF!</v>
      </c>
      <c r="W73" s="56" t="n">
        <v>6136.1</v>
      </c>
      <c r="X73" s="56" t="n">
        <v>6306.3</v>
      </c>
    </row>
    <row r="74" customFormat="false" ht="15" hidden="false" customHeight="false" outlineLevel="0" collapsed="false">
      <c r="B74" s="71" t="s">
        <v>78</v>
      </c>
      <c r="C74" s="70" t="n">
        <v>871</v>
      </c>
      <c r="D74" s="44" t="n">
        <v>1</v>
      </c>
      <c r="E74" s="44" t="n">
        <v>13</v>
      </c>
      <c r="F74" s="52" t="s">
        <v>47</v>
      </c>
      <c r="G74" s="53" t="s">
        <v>49</v>
      </c>
      <c r="H74" s="53" t="s">
        <v>35</v>
      </c>
      <c r="I74" s="53" t="s">
        <v>79</v>
      </c>
      <c r="J74" s="53" t="s">
        <v>26</v>
      </c>
      <c r="K74" s="45"/>
      <c r="L74" s="54" t="n">
        <f aca="false">L75</f>
        <v>20000</v>
      </c>
      <c r="M74" s="55" t="e">
        <f aca="false">SUM(#REF!)</f>
        <v>#REF!</v>
      </c>
      <c r="N74" s="56" t="e">
        <f aca="false">SUM(#REF!)</f>
        <v>#REF!</v>
      </c>
      <c r="W74" s="56"/>
      <c r="X74" s="56"/>
    </row>
    <row r="75" customFormat="false" ht="30" hidden="false" customHeight="false" outlineLevel="0" collapsed="false">
      <c r="B75" s="51" t="s">
        <v>44</v>
      </c>
      <c r="C75" s="43" t="n">
        <v>871</v>
      </c>
      <c r="D75" s="44" t="n">
        <v>1</v>
      </c>
      <c r="E75" s="44" t="n">
        <v>13</v>
      </c>
      <c r="F75" s="52" t="s">
        <v>47</v>
      </c>
      <c r="G75" s="53" t="s">
        <v>49</v>
      </c>
      <c r="H75" s="53" t="s">
        <v>35</v>
      </c>
      <c r="I75" s="53" t="s">
        <v>79</v>
      </c>
      <c r="J75" s="53" t="s">
        <v>26</v>
      </c>
      <c r="K75" s="45" t="n">
        <v>240</v>
      </c>
      <c r="L75" s="54" t="n">
        <v>20000</v>
      </c>
      <c r="M75" s="55" t="e">
        <f aca="false">SUM(M83,#REF!,#REF!,#REF!,#REF!,#REF!,#REF!)</f>
        <v>#REF!</v>
      </c>
      <c r="N75" s="56" t="e">
        <f aca="false">SUM(N83,#REF!,#REF!,#REF!,#REF!,#REF!,#REF!)</f>
        <v>#REF!</v>
      </c>
      <c r="W75" s="56" t="n">
        <v>6136.1</v>
      </c>
      <c r="X75" s="56" t="n">
        <v>6306.3</v>
      </c>
    </row>
    <row r="76" customFormat="false" ht="45" hidden="false" customHeight="false" outlineLevel="0" collapsed="false">
      <c r="B76" s="51" t="s">
        <v>80</v>
      </c>
      <c r="C76" s="43" t="n">
        <v>871</v>
      </c>
      <c r="D76" s="44" t="n">
        <v>1</v>
      </c>
      <c r="E76" s="44" t="n">
        <v>13</v>
      </c>
      <c r="F76" s="52" t="s">
        <v>47</v>
      </c>
      <c r="G76" s="53" t="s">
        <v>49</v>
      </c>
      <c r="H76" s="53" t="s">
        <v>35</v>
      </c>
      <c r="I76" s="53" t="s">
        <v>81</v>
      </c>
      <c r="J76" s="53" t="s">
        <v>26</v>
      </c>
      <c r="K76" s="67"/>
      <c r="L76" s="54" t="n">
        <f aca="false">L77</f>
        <v>364000</v>
      </c>
      <c r="M76" s="55"/>
      <c r="N76" s="74"/>
      <c r="W76" s="56"/>
      <c r="X76" s="56"/>
    </row>
    <row r="77" customFormat="false" ht="15" hidden="false" customHeight="false" outlineLevel="0" collapsed="false">
      <c r="B77" s="51" t="s">
        <v>82</v>
      </c>
      <c r="C77" s="43" t="n">
        <v>871</v>
      </c>
      <c r="D77" s="44" t="n">
        <v>1</v>
      </c>
      <c r="E77" s="44" t="n">
        <v>13</v>
      </c>
      <c r="F77" s="52" t="s">
        <v>47</v>
      </c>
      <c r="G77" s="53" t="s">
        <v>49</v>
      </c>
      <c r="H77" s="53" t="s">
        <v>35</v>
      </c>
      <c r="I77" s="53" t="s">
        <v>81</v>
      </c>
      <c r="J77" s="53" t="s">
        <v>26</v>
      </c>
      <c r="K77" s="67" t="n">
        <v>240</v>
      </c>
      <c r="L77" s="54" t="n">
        <v>364000</v>
      </c>
      <c r="M77" s="55"/>
      <c r="N77" s="74"/>
      <c r="W77" s="56"/>
      <c r="X77" s="56"/>
    </row>
    <row r="78" customFormat="false" ht="18.75" hidden="false" customHeight="false" outlineLevel="0" collapsed="false">
      <c r="B78" s="32" t="s">
        <v>83</v>
      </c>
      <c r="C78" s="75" t="n">
        <v>871</v>
      </c>
      <c r="D78" s="76" t="n">
        <v>2</v>
      </c>
      <c r="E78" s="44"/>
      <c r="F78" s="52"/>
      <c r="G78" s="53"/>
      <c r="H78" s="53"/>
      <c r="I78" s="53"/>
      <c r="J78" s="60"/>
      <c r="K78" s="61"/>
      <c r="L78" s="77" t="n">
        <f aca="false">L79</f>
        <v>359999.28</v>
      </c>
      <c r="M78" s="78" t="e">
        <f aca="false">SUM(M79)</f>
        <v>#REF!</v>
      </c>
      <c r="N78" s="79" t="e">
        <f aca="false">SUM(N79)</f>
        <v>#REF!</v>
      </c>
      <c r="W78" s="80" t="e">
        <f aca="false">SUM(W79)</f>
        <v>#REF!</v>
      </c>
      <c r="X78" s="80" t="e">
        <f aca="false">SUM(X79)</f>
        <v>#REF!</v>
      </c>
    </row>
    <row r="79" customFormat="false" ht="18.75" hidden="false" customHeight="true" outlineLevel="0" collapsed="false">
      <c r="B79" s="42" t="s">
        <v>84</v>
      </c>
      <c r="C79" s="43" t="n">
        <v>871</v>
      </c>
      <c r="D79" s="44" t="n">
        <v>2</v>
      </c>
      <c r="E79" s="44" t="n">
        <v>3</v>
      </c>
      <c r="F79" s="52"/>
      <c r="G79" s="53"/>
      <c r="H79" s="53"/>
      <c r="I79" s="53"/>
      <c r="J79" s="60"/>
      <c r="K79" s="61"/>
      <c r="L79" s="54" t="n">
        <f aca="false">L80</f>
        <v>359999.28</v>
      </c>
      <c r="M79" s="55" t="e">
        <f aca="false">SUM(#REF!)</f>
        <v>#REF!</v>
      </c>
      <c r="N79" s="74" t="e">
        <f aca="false">SUM(#REF!)</f>
        <v>#REF!</v>
      </c>
      <c r="W79" s="56" t="e">
        <f aca="false">SUM(W80)</f>
        <v>#REF!</v>
      </c>
      <c r="X79" s="56" t="e">
        <f aca="false">SUM(X80)</f>
        <v>#REF!</v>
      </c>
    </row>
    <row r="80" customFormat="false" ht="15" hidden="false" customHeight="false" outlineLevel="0" collapsed="false">
      <c r="B80" s="64" t="s">
        <v>85</v>
      </c>
      <c r="C80" s="43" t="n">
        <v>871</v>
      </c>
      <c r="D80" s="44" t="n">
        <v>2</v>
      </c>
      <c r="E80" s="44" t="n">
        <v>3</v>
      </c>
      <c r="F80" s="52" t="s">
        <v>86</v>
      </c>
      <c r="G80" s="53" t="s">
        <v>26</v>
      </c>
      <c r="H80" s="53" t="s">
        <v>35</v>
      </c>
      <c r="I80" s="53" t="s">
        <v>27</v>
      </c>
      <c r="J80" s="60" t="s">
        <v>26</v>
      </c>
      <c r="K80" s="61"/>
      <c r="L80" s="54" t="n">
        <f aca="false">L81</f>
        <v>359999.28</v>
      </c>
      <c r="M80" s="55" t="n">
        <f aca="false">SUM(M81)</f>
        <v>682.7</v>
      </c>
      <c r="N80" s="74" t="n">
        <f aca="false">SUM(N81)</f>
        <v>684.1</v>
      </c>
      <c r="W80" s="56" t="e">
        <f aca="false">SUM(#REF!)</f>
        <v>#REF!</v>
      </c>
      <c r="X80" s="56" t="e">
        <f aca="false">SUM(#REF!)</f>
        <v>#REF!</v>
      </c>
    </row>
    <row r="81" customFormat="false" ht="62.25" hidden="false" customHeight="true" outlineLevel="0" collapsed="false">
      <c r="B81" s="62" t="s">
        <v>87</v>
      </c>
      <c r="C81" s="58" t="n">
        <v>871</v>
      </c>
      <c r="D81" s="59" t="n">
        <v>2</v>
      </c>
      <c r="E81" s="44" t="n">
        <v>3</v>
      </c>
      <c r="F81" s="52" t="s">
        <v>86</v>
      </c>
      <c r="G81" s="53" t="s">
        <v>40</v>
      </c>
      <c r="H81" s="53" t="s">
        <v>35</v>
      </c>
      <c r="I81" s="53" t="s">
        <v>88</v>
      </c>
      <c r="J81" s="60" t="s">
        <v>26</v>
      </c>
      <c r="K81" s="61"/>
      <c r="L81" s="54" t="n">
        <f aca="false">L82+L83</f>
        <v>359999.28</v>
      </c>
      <c r="M81" s="55" t="n">
        <f aca="false">SUM(M82)</f>
        <v>682.7</v>
      </c>
      <c r="N81" s="74" t="n">
        <f aca="false">SUM(N82)</f>
        <v>684.1</v>
      </c>
      <c r="W81" s="56" t="n">
        <f aca="false">SUM(W82)</f>
        <v>681.5</v>
      </c>
      <c r="X81" s="56" t="n">
        <f aca="false">SUM(X82)</f>
        <v>681.5</v>
      </c>
    </row>
    <row r="82" customFormat="false" ht="30" hidden="false" customHeight="false" outlineLevel="0" collapsed="false">
      <c r="B82" s="51" t="s">
        <v>38</v>
      </c>
      <c r="C82" s="58" t="n">
        <v>871</v>
      </c>
      <c r="D82" s="59" t="n">
        <v>2</v>
      </c>
      <c r="E82" s="44" t="n">
        <v>3</v>
      </c>
      <c r="F82" s="52" t="s">
        <v>86</v>
      </c>
      <c r="G82" s="53" t="s">
        <v>40</v>
      </c>
      <c r="H82" s="53" t="s">
        <v>35</v>
      </c>
      <c r="I82" s="53" t="s">
        <v>88</v>
      </c>
      <c r="J82" s="60" t="s">
        <v>26</v>
      </c>
      <c r="K82" s="61" t="n">
        <v>120</v>
      </c>
      <c r="L82" s="54" t="n">
        <v>350617.28</v>
      </c>
      <c r="M82" s="55" t="n">
        <v>682.7</v>
      </c>
      <c r="N82" s="56" t="n">
        <v>684.1</v>
      </c>
      <c r="W82" s="56" t="n">
        <v>681.5</v>
      </c>
      <c r="X82" s="56" t="n">
        <v>681.5</v>
      </c>
    </row>
    <row r="83" customFormat="false" ht="30" hidden="false" customHeight="false" outlineLevel="0" collapsed="false">
      <c r="B83" s="51" t="s">
        <v>44</v>
      </c>
      <c r="C83" s="58"/>
      <c r="D83" s="59" t="n">
        <v>2</v>
      </c>
      <c r="E83" s="44" t="n">
        <v>3</v>
      </c>
      <c r="F83" s="52" t="s">
        <v>86</v>
      </c>
      <c r="G83" s="53" t="s">
        <v>40</v>
      </c>
      <c r="H83" s="53" t="s">
        <v>35</v>
      </c>
      <c r="I83" s="53" t="s">
        <v>88</v>
      </c>
      <c r="J83" s="60" t="s">
        <v>26</v>
      </c>
      <c r="K83" s="81" t="n">
        <v>240</v>
      </c>
      <c r="L83" s="54" t="n">
        <v>9382</v>
      </c>
      <c r="M83" s="55"/>
      <c r="N83" s="56"/>
      <c r="W83" s="56"/>
      <c r="X83" s="56"/>
    </row>
    <row r="84" customFormat="false" ht="37.5" hidden="false" customHeight="false" outlineLevel="0" collapsed="false">
      <c r="B84" s="32" t="s">
        <v>89</v>
      </c>
      <c r="C84" s="75" t="n">
        <v>871</v>
      </c>
      <c r="D84" s="76" t="n">
        <v>3</v>
      </c>
      <c r="E84" s="44"/>
      <c r="F84" s="52"/>
      <c r="G84" s="53"/>
      <c r="H84" s="53"/>
      <c r="I84" s="53"/>
      <c r="J84" s="53"/>
      <c r="K84" s="45"/>
      <c r="L84" s="77" t="n">
        <f aca="false">L85+L90</f>
        <v>100000</v>
      </c>
      <c r="M84" s="78" t="e">
        <f aca="false">SUM(#REF!,M85)</f>
        <v>#REF!</v>
      </c>
      <c r="N84" s="80" t="e">
        <f aca="false">SUM(#REF!,N85)</f>
        <v>#REF!</v>
      </c>
      <c r="W84" s="80" t="e">
        <f aca="false">SUM(#REF!,W85)</f>
        <v>#REF!</v>
      </c>
      <c r="X84" s="80" t="e">
        <f aca="false">SUM(#REF!,X85)</f>
        <v>#REF!</v>
      </c>
    </row>
    <row r="85" customFormat="false" ht="42.75" hidden="true" customHeight="false" outlineLevel="0" collapsed="false">
      <c r="B85" s="42" t="s">
        <v>90</v>
      </c>
      <c r="C85" s="43"/>
      <c r="D85" s="44" t="n">
        <v>3</v>
      </c>
      <c r="E85" s="44" t="n">
        <v>9</v>
      </c>
      <c r="F85" s="52"/>
      <c r="G85" s="53"/>
      <c r="H85" s="53"/>
      <c r="I85" s="53"/>
      <c r="J85" s="53"/>
      <c r="K85" s="45"/>
      <c r="L85" s="54" t="n">
        <f aca="false">L86</f>
        <v>0</v>
      </c>
      <c r="M85" s="55" t="e">
        <f aca="false">SUM(#REF!,#REF!,M88)</f>
        <v>#REF!</v>
      </c>
      <c r="N85" s="56" t="e">
        <f aca="false">SUM(#REF!,#REF!,N88)</f>
        <v>#REF!</v>
      </c>
      <c r="W85" s="57" t="n">
        <f aca="false">SUM(W86)</f>
        <v>211.1</v>
      </c>
      <c r="X85" s="57" t="n">
        <f aca="false">SUM(X86)</f>
        <v>185.1</v>
      </c>
    </row>
    <row r="86" customFormat="false" ht="15" hidden="true" customHeight="false" outlineLevel="0" collapsed="false">
      <c r="B86" s="64" t="s">
        <v>46</v>
      </c>
      <c r="C86" s="43"/>
      <c r="D86" s="44" t="n">
        <v>3</v>
      </c>
      <c r="E86" s="44" t="n">
        <v>9</v>
      </c>
      <c r="F86" s="52" t="s">
        <v>47</v>
      </c>
      <c r="G86" s="53" t="s">
        <v>26</v>
      </c>
      <c r="H86" s="53" t="s">
        <v>35</v>
      </c>
      <c r="I86" s="53" t="s">
        <v>27</v>
      </c>
      <c r="J86" s="53" t="s">
        <v>26</v>
      </c>
      <c r="K86" s="45"/>
      <c r="L86" s="54" t="n">
        <f aca="false">L87</f>
        <v>0</v>
      </c>
      <c r="M86" s="55"/>
      <c r="N86" s="74"/>
      <c r="W86" s="82" t="n">
        <f aca="false">SUM(W87)</f>
        <v>211.1</v>
      </c>
      <c r="X86" s="82" t="n">
        <f aca="false">SUM(X87)</f>
        <v>185.1</v>
      </c>
    </row>
    <row r="87" customFormat="false" ht="15" hidden="true" customHeight="false" outlineLevel="0" collapsed="false">
      <c r="B87" s="64" t="s">
        <v>48</v>
      </c>
      <c r="C87" s="58"/>
      <c r="D87" s="59" t="n">
        <v>3</v>
      </c>
      <c r="E87" s="44" t="n">
        <v>9</v>
      </c>
      <c r="F87" s="52" t="s">
        <v>47</v>
      </c>
      <c r="G87" s="53" t="s">
        <v>49</v>
      </c>
      <c r="H87" s="53" t="s">
        <v>35</v>
      </c>
      <c r="I87" s="53" t="s">
        <v>27</v>
      </c>
      <c r="J87" s="60" t="s">
        <v>26</v>
      </c>
      <c r="K87" s="61"/>
      <c r="L87" s="54" t="n">
        <f aca="false">L88</f>
        <v>0</v>
      </c>
      <c r="M87" s="55"/>
      <c r="N87" s="74"/>
      <c r="W87" s="82" t="n">
        <f aca="false">SUM(W88)</f>
        <v>211.1</v>
      </c>
      <c r="X87" s="82" t="n">
        <f aca="false">SUM(X88)</f>
        <v>185.1</v>
      </c>
    </row>
    <row r="88" customFormat="false" ht="45" hidden="true" customHeight="false" outlineLevel="0" collapsed="false">
      <c r="B88" s="51" t="s">
        <v>91</v>
      </c>
      <c r="C88" s="58"/>
      <c r="D88" s="59" t="n">
        <v>3</v>
      </c>
      <c r="E88" s="44" t="n">
        <v>9</v>
      </c>
      <c r="F88" s="52" t="s">
        <v>47</v>
      </c>
      <c r="G88" s="53" t="s">
        <v>49</v>
      </c>
      <c r="H88" s="53" t="s">
        <v>35</v>
      </c>
      <c r="I88" s="53" t="s">
        <v>92</v>
      </c>
      <c r="J88" s="60" t="s">
        <v>26</v>
      </c>
      <c r="K88" s="61"/>
      <c r="L88" s="54" t="n">
        <f aca="false">L89</f>
        <v>0</v>
      </c>
      <c r="M88" s="55" t="e">
        <f aca="false">SUM(#REF!,M89,#REF!,#REF!)</f>
        <v>#REF!</v>
      </c>
      <c r="N88" s="56" t="e">
        <f aca="false">SUM(#REF!,N89,#REF!,#REF!)</f>
        <v>#REF!</v>
      </c>
      <c r="W88" s="56" t="n">
        <f aca="false">SUM(W89:W89)</f>
        <v>211.1</v>
      </c>
      <c r="X88" s="56" t="n">
        <f aca="false">SUM(X89:X89)</f>
        <v>185.1</v>
      </c>
    </row>
    <row r="89" customFormat="false" ht="30" hidden="true" customHeight="false" outlineLevel="0" collapsed="false">
      <c r="B89" s="63" t="s">
        <v>44</v>
      </c>
      <c r="C89" s="58"/>
      <c r="D89" s="59" t="n">
        <v>3</v>
      </c>
      <c r="E89" s="44" t="n">
        <v>9</v>
      </c>
      <c r="F89" s="52" t="s">
        <v>47</v>
      </c>
      <c r="G89" s="53" t="s">
        <v>49</v>
      </c>
      <c r="H89" s="53" t="s">
        <v>35</v>
      </c>
      <c r="I89" s="53" t="s">
        <v>92</v>
      </c>
      <c r="J89" s="60" t="s">
        <v>26</v>
      </c>
      <c r="K89" s="61" t="n">
        <v>240</v>
      </c>
      <c r="L89" s="54" t="n">
        <v>0</v>
      </c>
      <c r="M89" s="55" t="n">
        <v>2</v>
      </c>
      <c r="N89" s="56" t="n">
        <v>2</v>
      </c>
      <c r="W89" s="56" t="n">
        <v>211.1</v>
      </c>
      <c r="X89" s="56" t="n">
        <v>185.1</v>
      </c>
    </row>
    <row r="90" customFormat="false" ht="48" hidden="false" customHeight="true" outlineLevel="0" collapsed="false">
      <c r="B90" s="42" t="s">
        <v>93</v>
      </c>
      <c r="C90" s="43" t="n">
        <v>871</v>
      </c>
      <c r="D90" s="44" t="n">
        <v>3</v>
      </c>
      <c r="E90" s="44" t="n">
        <v>10</v>
      </c>
      <c r="F90" s="52"/>
      <c r="G90" s="53"/>
      <c r="H90" s="53"/>
      <c r="I90" s="53"/>
      <c r="J90" s="60"/>
      <c r="K90" s="61"/>
      <c r="L90" s="54" t="n">
        <f aca="false">L91+L96</f>
        <v>100000</v>
      </c>
      <c r="M90" s="55"/>
      <c r="N90" s="56"/>
      <c r="W90" s="56"/>
      <c r="X90" s="56"/>
    </row>
    <row r="91" customFormat="false" ht="61.5" hidden="false" customHeight="true" outlineLevel="0" collapsed="false">
      <c r="B91" s="64" t="s">
        <v>94</v>
      </c>
      <c r="C91" s="43" t="n">
        <v>871</v>
      </c>
      <c r="D91" s="44" t="n">
        <v>3</v>
      </c>
      <c r="E91" s="44" t="n">
        <v>10</v>
      </c>
      <c r="F91" s="52" t="s">
        <v>95</v>
      </c>
      <c r="G91" s="53" t="s">
        <v>26</v>
      </c>
      <c r="H91" s="53" t="s">
        <v>26</v>
      </c>
      <c r="I91" s="53" t="s">
        <v>27</v>
      </c>
      <c r="J91" s="60" t="s">
        <v>26</v>
      </c>
      <c r="K91" s="61"/>
      <c r="L91" s="54" t="n">
        <f aca="false">L92+L94</f>
        <v>100000</v>
      </c>
      <c r="M91" s="55"/>
      <c r="N91" s="56"/>
      <c r="W91" s="56"/>
      <c r="X91" s="56"/>
    </row>
    <row r="92" customFormat="false" ht="45" hidden="false" customHeight="false" outlineLevel="0" collapsed="false">
      <c r="B92" s="51" t="s">
        <v>96</v>
      </c>
      <c r="C92" s="58" t="n">
        <v>871</v>
      </c>
      <c r="D92" s="59" t="n">
        <v>3</v>
      </c>
      <c r="E92" s="44" t="n">
        <v>10</v>
      </c>
      <c r="F92" s="52" t="s">
        <v>95</v>
      </c>
      <c r="G92" s="53" t="s">
        <v>26</v>
      </c>
      <c r="H92" s="53" t="s">
        <v>35</v>
      </c>
      <c r="I92" s="53" t="s">
        <v>97</v>
      </c>
      <c r="J92" s="60" t="s">
        <v>26</v>
      </c>
      <c r="K92" s="61"/>
      <c r="L92" s="83" t="n">
        <f aca="false">L93</f>
        <v>100000</v>
      </c>
      <c r="M92" s="55"/>
      <c r="N92" s="56"/>
      <c r="W92" s="56"/>
      <c r="X92" s="56"/>
    </row>
    <row r="93" customFormat="false" ht="30" hidden="false" customHeight="false" outlineLevel="0" collapsed="false">
      <c r="B93" s="63" t="s">
        <v>44</v>
      </c>
      <c r="C93" s="58" t="n">
        <v>871</v>
      </c>
      <c r="D93" s="59" t="n">
        <v>3</v>
      </c>
      <c r="E93" s="44" t="n">
        <v>10</v>
      </c>
      <c r="F93" s="52" t="s">
        <v>95</v>
      </c>
      <c r="G93" s="53" t="s">
        <v>26</v>
      </c>
      <c r="H93" s="53" t="s">
        <v>35</v>
      </c>
      <c r="I93" s="53" t="s">
        <v>97</v>
      </c>
      <c r="J93" s="60" t="s">
        <v>26</v>
      </c>
      <c r="K93" s="61" t="n">
        <v>240</v>
      </c>
      <c r="L93" s="83" t="n">
        <v>100000</v>
      </c>
      <c r="M93" s="55"/>
      <c r="N93" s="56"/>
      <c r="W93" s="56"/>
      <c r="X93" s="56"/>
    </row>
    <row r="94" customFormat="false" ht="33.75" hidden="true" customHeight="true" outlineLevel="0" collapsed="false">
      <c r="B94" s="51" t="s">
        <v>98</v>
      </c>
      <c r="C94" s="58"/>
      <c r="D94" s="59" t="n">
        <v>3</v>
      </c>
      <c r="E94" s="44" t="n">
        <v>10</v>
      </c>
      <c r="F94" s="52" t="s">
        <v>95</v>
      </c>
      <c r="G94" s="53" t="s">
        <v>26</v>
      </c>
      <c r="H94" s="53" t="s">
        <v>35</v>
      </c>
      <c r="I94" s="53" t="s">
        <v>99</v>
      </c>
      <c r="J94" s="60" t="s">
        <v>26</v>
      </c>
      <c r="K94" s="61"/>
      <c r="L94" s="84" t="n">
        <f aca="false">L95</f>
        <v>0</v>
      </c>
      <c r="M94" s="55"/>
      <c r="N94" s="56"/>
      <c r="W94" s="56"/>
      <c r="X94" s="56"/>
    </row>
    <row r="95" customFormat="false" ht="30" hidden="true" customHeight="false" outlineLevel="0" collapsed="false">
      <c r="B95" s="63" t="s">
        <v>44</v>
      </c>
      <c r="C95" s="58"/>
      <c r="D95" s="59" t="n">
        <v>3</v>
      </c>
      <c r="E95" s="44" t="n">
        <v>10</v>
      </c>
      <c r="F95" s="52" t="s">
        <v>95</v>
      </c>
      <c r="G95" s="53" t="s">
        <v>26</v>
      </c>
      <c r="H95" s="53" t="s">
        <v>35</v>
      </c>
      <c r="I95" s="53" t="s">
        <v>99</v>
      </c>
      <c r="J95" s="60" t="s">
        <v>26</v>
      </c>
      <c r="K95" s="61" t="n">
        <v>240</v>
      </c>
      <c r="L95" s="84" t="n">
        <v>0</v>
      </c>
      <c r="M95" s="55"/>
      <c r="N95" s="56"/>
      <c r="W95" s="56"/>
      <c r="X95" s="56"/>
    </row>
    <row r="96" customFormat="false" ht="15" hidden="true" customHeight="false" outlineLevel="0" collapsed="false">
      <c r="B96" s="64" t="s">
        <v>46</v>
      </c>
      <c r="C96" s="43"/>
      <c r="D96" s="44" t="n">
        <v>3</v>
      </c>
      <c r="E96" s="44" t="n">
        <v>10</v>
      </c>
      <c r="F96" s="52" t="s">
        <v>47</v>
      </c>
      <c r="G96" s="53" t="s">
        <v>26</v>
      </c>
      <c r="H96" s="53" t="s">
        <v>35</v>
      </c>
      <c r="I96" s="53" t="s">
        <v>27</v>
      </c>
      <c r="J96" s="53" t="s">
        <v>26</v>
      </c>
      <c r="K96" s="45"/>
      <c r="L96" s="54" t="n">
        <f aca="false">L97</f>
        <v>0</v>
      </c>
      <c r="M96" s="55"/>
      <c r="N96" s="74"/>
      <c r="W96" s="82" t="n">
        <f aca="false">SUM(W98)</f>
        <v>0</v>
      </c>
      <c r="X96" s="82" t="n">
        <f aca="false">SUM(X98)</f>
        <v>0</v>
      </c>
    </row>
    <row r="97" customFormat="false" ht="15" hidden="true" customHeight="false" outlineLevel="0" collapsed="false">
      <c r="B97" s="64" t="s">
        <v>48</v>
      </c>
      <c r="C97" s="58"/>
      <c r="D97" s="59" t="n">
        <v>3</v>
      </c>
      <c r="E97" s="44" t="n">
        <v>10</v>
      </c>
      <c r="F97" s="52" t="s">
        <v>47</v>
      </c>
      <c r="G97" s="53" t="s">
        <v>49</v>
      </c>
      <c r="H97" s="53" t="s">
        <v>35</v>
      </c>
      <c r="I97" s="53" t="s">
        <v>27</v>
      </c>
      <c r="J97" s="60" t="s">
        <v>26</v>
      </c>
      <c r="K97" s="61"/>
      <c r="L97" s="54" t="n">
        <f aca="false">L98</f>
        <v>0</v>
      </c>
      <c r="M97" s="55"/>
      <c r="N97" s="74"/>
      <c r="W97" s="82" t="n">
        <f aca="false">SUM(W98)</f>
        <v>0</v>
      </c>
      <c r="X97" s="82" t="n">
        <f aca="false">SUM(X98)</f>
        <v>0</v>
      </c>
    </row>
    <row r="98" customFormat="false" ht="30" hidden="true" customHeight="false" outlineLevel="0" collapsed="false">
      <c r="B98" s="64" t="s">
        <v>100</v>
      </c>
      <c r="C98" s="43"/>
      <c r="D98" s="44" t="n">
        <v>3</v>
      </c>
      <c r="E98" s="44" t="n">
        <v>10</v>
      </c>
      <c r="F98" s="52" t="s">
        <v>47</v>
      </c>
      <c r="G98" s="53" t="s">
        <v>49</v>
      </c>
      <c r="H98" s="53" t="s">
        <v>35</v>
      </c>
      <c r="I98" s="53" t="s">
        <v>101</v>
      </c>
      <c r="J98" s="60" t="s">
        <v>26</v>
      </c>
      <c r="K98" s="61"/>
      <c r="L98" s="54" t="n">
        <f aca="false">L99</f>
        <v>0</v>
      </c>
      <c r="M98" s="55"/>
      <c r="N98" s="56"/>
      <c r="W98" s="56"/>
      <c r="X98" s="56"/>
    </row>
    <row r="99" customFormat="false" ht="30" hidden="true" customHeight="false" outlineLevel="0" collapsed="false">
      <c r="B99" s="63" t="s">
        <v>44</v>
      </c>
      <c r="C99" s="58"/>
      <c r="D99" s="59" t="n">
        <v>3</v>
      </c>
      <c r="E99" s="44" t="n">
        <v>10</v>
      </c>
      <c r="F99" s="52" t="s">
        <v>47</v>
      </c>
      <c r="G99" s="53" t="s">
        <v>49</v>
      </c>
      <c r="H99" s="53" t="s">
        <v>35</v>
      </c>
      <c r="I99" s="53" t="s">
        <v>101</v>
      </c>
      <c r="J99" s="60" t="s">
        <v>26</v>
      </c>
      <c r="K99" s="61" t="n">
        <v>240</v>
      </c>
      <c r="L99" s="83" t="n">
        <v>0</v>
      </c>
      <c r="M99" s="55"/>
      <c r="N99" s="56"/>
      <c r="W99" s="56"/>
      <c r="X99" s="56"/>
    </row>
    <row r="100" customFormat="false" ht="20.25" hidden="false" customHeight="true" outlineLevel="0" collapsed="false">
      <c r="B100" s="32" t="s">
        <v>102</v>
      </c>
      <c r="C100" s="75" t="n">
        <v>871</v>
      </c>
      <c r="D100" s="76" t="n">
        <v>4</v>
      </c>
      <c r="E100" s="44"/>
      <c r="F100" s="52"/>
      <c r="G100" s="53"/>
      <c r="H100" s="53"/>
      <c r="I100" s="53"/>
      <c r="J100" s="60"/>
      <c r="K100" s="61"/>
      <c r="L100" s="77" t="n">
        <f aca="false">L101+L110+L115</f>
        <v>10232428.85</v>
      </c>
      <c r="M100" s="78" t="e">
        <f aca="false">SUM(#REF!,#REF!,M101,#REF!)</f>
        <v>#REF!</v>
      </c>
      <c r="N100" s="80" t="e">
        <f aca="false">SUM(#REF!,#REF!,N101,#REF!)</f>
        <v>#REF!</v>
      </c>
      <c r="W100" s="85" t="e">
        <f aca="false">SUM(#REF!,W101,#REF!)</f>
        <v>#REF!</v>
      </c>
      <c r="X100" s="85" t="e">
        <f aca="false">SUM(#REF!,X101,#REF!)</f>
        <v>#REF!</v>
      </c>
    </row>
    <row r="101" customFormat="false" ht="15" hidden="false" customHeight="false" outlineLevel="0" collapsed="false">
      <c r="B101" s="42" t="s">
        <v>103</v>
      </c>
      <c r="C101" s="43" t="n">
        <v>871</v>
      </c>
      <c r="D101" s="44" t="n">
        <v>4</v>
      </c>
      <c r="E101" s="44" t="n">
        <v>9</v>
      </c>
      <c r="F101" s="52"/>
      <c r="G101" s="53"/>
      <c r="H101" s="53"/>
      <c r="I101" s="53"/>
      <c r="J101" s="60"/>
      <c r="K101" s="61"/>
      <c r="L101" s="54" t="n">
        <f aca="false">L102</f>
        <v>10060896.85</v>
      </c>
      <c r="M101" s="55" t="e">
        <f aca="false">SUM(M102,#REF!)</f>
        <v>#REF!</v>
      </c>
      <c r="N101" s="56" t="e">
        <f aca="false">SUM(N102,#REF!)</f>
        <v>#REF!</v>
      </c>
      <c r="W101" s="57" t="e">
        <f aca="false">SUM(W102)</f>
        <v>#REF!</v>
      </c>
      <c r="X101" s="57" t="e">
        <f aca="false">SUM(X102)</f>
        <v>#REF!</v>
      </c>
    </row>
    <row r="102" customFormat="false" ht="15" hidden="false" customHeight="false" outlineLevel="0" collapsed="false">
      <c r="B102" s="64" t="s">
        <v>46</v>
      </c>
      <c r="C102" s="43" t="n">
        <v>871</v>
      </c>
      <c r="D102" s="44" t="n">
        <v>4</v>
      </c>
      <c r="E102" s="44" t="n">
        <v>9</v>
      </c>
      <c r="F102" s="52" t="s">
        <v>47</v>
      </c>
      <c r="G102" s="53" t="s">
        <v>26</v>
      </c>
      <c r="H102" s="53" t="s">
        <v>35</v>
      </c>
      <c r="I102" s="53" t="s">
        <v>27</v>
      </c>
      <c r="J102" s="60" t="s">
        <v>26</v>
      </c>
      <c r="K102" s="61"/>
      <c r="L102" s="54" t="n">
        <f aca="false">L103</f>
        <v>10060896.85</v>
      </c>
      <c r="M102" s="55" t="e">
        <f aca="false">SUM(M103)</f>
        <v>#REF!</v>
      </c>
      <c r="N102" s="56" t="e">
        <f aca="false">SUM(N103)</f>
        <v>#REF!</v>
      </c>
      <c r="W102" s="56" t="e">
        <f aca="false">SUM(W103)</f>
        <v>#REF!</v>
      </c>
      <c r="X102" s="56" t="e">
        <f aca="false">SUM(X103)</f>
        <v>#REF!</v>
      </c>
    </row>
    <row r="103" customFormat="false" ht="15" hidden="false" customHeight="false" outlineLevel="0" collapsed="false">
      <c r="B103" s="64" t="s">
        <v>48</v>
      </c>
      <c r="C103" s="58" t="n">
        <v>871</v>
      </c>
      <c r="D103" s="59" t="n">
        <v>4</v>
      </c>
      <c r="E103" s="44" t="n">
        <v>9</v>
      </c>
      <c r="F103" s="52" t="s">
        <v>47</v>
      </c>
      <c r="G103" s="53" t="s">
        <v>49</v>
      </c>
      <c r="H103" s="53" t="s">
        <v>35</v>
      </c>
      <c r="I103" s="53" t="s">
        <v>27</v>
      </c>
      <c r="J103" s="60" t="s">
        <v>26</v>
      </c>
      <c r="K103" s="61"/>
      <c r="L103" s="54" t="n">
        <f aca="false">L104+L106+L108</f>
        <v>10060896.85</v>
      </c>
      <c r="M103" s="55" t="e">
        <f aca="false">SUM(#REF!)</f>
        <v>#REF!</v>
      </c>
      <c r="N103" s="56" t="e">
        <f aca="false">SUM(#REF!)</f>
        <v>#REF!</v>
      </c>
      <c r="W103" s="56" t="e">
        <f aca="false">SUM(W104)</f>
        <v>#REF!</v>
      </c>
      <c r="X103" s="56" t="e">
        <f aca="false">SUM(X104)</f>
        <v>#REF!</v>
      </c>
    </row>
    <row r="104" customFormat="false" ht="75" hidden="true" customHeight="false" outlineLevel="0" collapsed="false">
      <c r="B104" s="64" t="s">
        <v>104</v>
      </c>
      <c r="C104" s="58"/>
      <c r="D104" s="59" t="n">
        <v>4</v>
      </c>
      <c r="E104" s="44" t="n">
        <v>9</v>
      </c>
      <c r="F104" s="52" t="s">
        <v>47</v>
      </c>
      <c r="G104" s="53" t="s">
        <v>49</v>
      </c>
      <c r="H104" s="53" t="s">
        <v>35</v>
      </c>
      <c r="I104" s="53" t="s">
        <v>105</v>
      </c>
      <c r="J104" s="60" t="s">
        <v>26</v>
      </c>
      <c r="K104" s="81"/>
      <c r="L104" s="54" t="n">
        <f aca="false">L105</f>
        <v>0</v>
      </c>
      <c r="M104" s="55"/>
      <c r="N104" s="55"/>
      <c r="W104" s="56" t="e">
        <f aca="false">SUM(W105,#REF!,#REF!)</f>
        <v>#REF!</v>
      </c>
      <c r="X104" s="56" t="e">
        <f aca="false">SUM(X105,#REF!,#REF!)</f>
        <v>#REF!</v>
      </c>
    </row>
    <row r="105" customFormat="false" ht="30" hidden="true" customHeight="false" outlineLevel="0" collapsed="false">
      <c r="B105" s="63" t="s">
        <v>106</v>
      </c>
      <c r="C105" s="58"/>
      <c r="D105" s="59" t="n">
        <v>4</v>
      </c>
      <c r="E105" s="44" t="n">
        <v>9</v>
      </c>
      <c r="F105" s="52" t="s">
        <v>47</v>
      </c>
      <c r="G105" s="53" t="s">
        <v>49</v>
      </c>
      <c r="H105" s="53" t="s">
        <v>35</v>
      </c>
      <c r="I105" s="53" t="s">
        <v>105</v>
      </c>
      <c r="J105" s="60" t="s">
        <v>26</v>
      </c>
      <c r="K105" s="61" t="n">
        <v>200</v>
      </c>
      <c r="L105" s="54" t="n">
        <v>0</v>
      </c>
      <c r="M105" s="55"/>
      <c r="N105" s="55"/>
      <c r="W105" s="56"/>
      <c r="X105" s="56"/>
    </row>
    <row r="106" customFormat="false" ht="45" hidden="false" customHeight="false" outlineLevel="0" collapsed="false">
      <c r="B106" s="51" t="s">
        <v>107</v>
      </c>
      <c r="C106" s="43" t="n">
        <v>871</v>
      </c>
      <c r="D106" s="44" t="n">
        <v>4</v>
      </c>
      <c r="E106" s="44" t="n">
        <v>9</v>
      </c>
      <c r="F106" s="52" t="s">
        <v>47</v>
      </c>
      <c r="G106" s="53" t="s">
        <v>49</v>
      </c>
      <c r="H106" s="53" t="s">
        <v>35</v>
      </c>
      <c r="I106" s="53" t="s">
        <v>108</v>
      </c>
      <c r="J106" s="60" t="s">
        <v>26</v>
      </c>
      <c r="K106" s="61"/>
      <c r="L106" s="54" t="n">
        <f aca="false">L107</f>
        <v>8643726.65</v>
      </c>
      <c r="M106" s="55" t="e">
        <f aca="false">SUM(#REF!,#REF!)</f>
        <v>#REF!</v>
      </c>
      <c r="N106" s="56" t="e">
        <f aca="false">SUM(#REF!,#REF!)</f>
        <v>#REF!</v>
      </c>
      <c r="W106" s="56" t="e">
        <f aca="false">SUM(#REF!)</f>
        <v>#REF!</v>
      </c>
      <c r="X106" s="56" t="e">
        <f aca="false">SUM(#REF!)</f>
        <v>#REF!</v>
      </c>
    </row>
    <row r="107" customFormat="false" ht="30" hidden="false" customHeight="false" outlineLevel="0" collapsed="false">
      <c r="B107" s="63" t="s">
        <v>44</v>
      </c>
      <c r="C107" s="43" t="n">
        <v>871</v>
      </c>
      <c r="D107" s="44" t="n">
        <v>4</v>
      </c>
      <c r="E107" s="44" t="n">
        <v>9</v>
      </c>
      <c r="F107" s="52" t="s">
        <v>47</v>
      </c>
      <c r="G107" s="53" t="s">
        <v>49</v>
      </c>
      <c r="H107" s="53" t="s">
        <v>35</v>
      </c>
      <c r="I107" s="53" t="s">
        <v>108</v>
      </c>
      <c r="J107" s="53" t="s">
        <v>26</v>
      </c>
      <c r="K107" s="67" t="n">
        <v>240</v>
      </c>
      <c r="L107" s="54" t="n">
        <v>8643726.65</v>
      </c>
      <c r="M107" s="55" t="n">
        <v>4500</v>
      </c>
      <c r="N107" s="56" t="n">
        <v>4500</v>
      </c>
      <c r="W107" s="56" t="n">
        <v>1000</v>
      </c>
      <c r="X107" s="56" t="n">
        <v>1000</v>
      </c>
    </row>
    <row r="108" customFormat="false" ht="30" hidden="false" customHeight="false" outlineLevel="0" collapsed="false">
      <c r="B108" s="51" t="s">
        <v>109</v>
      </c>
      <c r="C108" s="43" t="n">
        <v>871</v>
      </c>
      <c r="D108" s="44" t="n">
        <v>4</v>
      </c>
      <c r="E108" s="44" t="n">
        <v>9</v>
      </c>
      <c r="F108" s="52" t="s">
        <v>47</v>
      </c>
      <c r="G108" s="53" t="s">
        <v>49</v>
      </c>
      <c r="H108" s="53" t="s">
        <v>35</v>
      </c>
      <c r="I108" s="53" t="s">
        <v>110</v>
      </c>
      <c r="J108" s="60" t="s">
        <v>26</v>
      </c>
      <c r="K108" s="61"/>
      <c r="L108" s="54" t="n">
        <f aca="false">L109</f>
        <v>1417170.2</v>
      </c>
      <c r="M108" s="55" t="e">
        <f aca="false">SUM(#REF!,#REF!)</f>
        <v>#REF!</v>
      </c>
      <c r="N108" s="56" t="e">
        <f aca="false">SUM(#REF!,#REF!)</f>
        <v>#REF!</v>
      </c>
      <c r="W108" s="56" t="e">
        <f aca="false">SUM(#REF!)</f>
        <v>#REF!</v>
      </c>
      <c r="X108" s="56" t="e">
        <f aca="false">SUM(#REF!)</f>
        <v>#REF!</v>
      </c>
    </row>
    <row r="109" customFormat="false" ht="30" hidden="false" customHeight="false" outlineLevel="0" collapsed="false">
      <c r="B109" s="63" t="s">
        <v>44</v>
      </c>
      <c r="C109" s="43" t="n">
        <v>871</v>
      </c>
      <c r="D109" s="44" t="n">
        <v>4</v>
      </c>
      <c r="E109" s="44" t="n">
        <v>9</v>
      </c>
      <c r="F109" s="52" t="s">
        <v>47</v>
      </c>
      <c r="G109" s="53" t="s">
        <v>49</v>
      </c>
      <c r="H109" s="53" t="s">
        <v>35</v>
      </c>
      <c r="I109" s="53" t="s">
        <v>110</v>
      </c>
      <c r="J109" s="53" t="s">
        <v>26</v>
      </c>
      <c r="K109" s="67" t="n">
        <v>240</v>
      </c>
      <c r="L109" s="83" t="n">
        <v>1417170.2</v>
      </c>
      <c r="M109" s="55" t="n">
        <v>4500</v>
      </c>
      <c r="N109" s="56" t="n">
        <v>4500</v>
      </c>
      <c r="W109" s="56" t="n">
        <v>1000</v>
      </c>
      <c r="X109" s="56" t="n">
        <v>1000</v>
      </c>
    </row>
    <row r="110" customFormat="false" ht="15" hidden="false" customHeight="false" outlineLevel="0" collapsed="false">
      <c r="B110" s="86" t="s">
        <v>111</v>
      </c>
      <c r="C110" s="43" t="n">
        <v>871</v>
      </c>
      <c r="D110" s="44" t="n">
        <v>4</v>
      </c>
      <c r="E110" s="44" t="n">
        <v>10</v>
      </c>
      <c r="F110" s="52"/>
      <c r="G110" s="53"/>
      <c r="H110" s="53"/>
      <c r="I110" s="53"/>
      <c r="J110" s="60"/>
      <c r="K110" s="67"/>
      <c r="L110" s="54" t="n">
        <f aca="false">L112</f>
        <v>161532</v>
      </c>
      <c r="M110" s="55"/>
      <c r="N110" s="55"/>
      <c r="W110" s="56"/>
      <c r="X110" s="56"/>
    </row>
    <row r="111" customFormat="false" ht="29.25" hidden="false" customHeight="true" outlineLevel="0" collapsed="false">
      <c r="B111" s="63" t="s">
        <v>33</v>
      </c>
      <c r="C111" s="43" t="n">
        <v>871</v>
      </c>
      <c r="D111" s="44" t="n">
        <v>4</v>
      </c>
      <c r="E111" s="44" t="n">
        <v>10</v>
      </c>
      <c r="F111" s="52" t="s">
        <v>34</v>
      </c>
      <c r="G111" s="53" t="s">
        <v>26</v>
      </c>
      <c r="H111" s="53" t="s">
        <v>35</v>
      </c>
      <c r="I111" s="53" t="s">
        <v>27</v>
      </c>
      <c r="J111" s="60" t="s">
        <v>26</v>
      </c>
      <c r="K111" s="67"/>
      <c r="L111" s="54" t="n">
        <f aca="false">L112</f>
        <v>161532</v>
      </c>
      <c r="M111" s="55"/>
      <c r="N111" s="55"/>
      <c r="W111" s="56"/>
      <c r="X111" s="56"/>
    </row>
    <row r="112" customFormat="false" ht="30" hidden="false" customHeight="false" outlineLevel="0" collapsed="false">
      <c r="B112" s="63" t="s">
        <v>39</v>
      </c>
      <c r="C112" s="43" t="n">
        <v>871</v>
      </c>
      <c r="D112" s="44" t="n">
        <v>4</v>
      </c>
      <c r="E112" s="44" t="n">
        <v>10</v>
      </c>
      <c r="F112" s="52" t="s">
        <v>34</v>
      </c>
      <c r="G112" s="53" t="s">
        <v>40</v>
      </c>
      <c r="H112" s="53" t="s">
        <v>35</v>
      </c>
      <c r="I112" s="53" t="s">
        <v>27</v>
      </c>
      <c r="J112" s="60" t="s">
        <v>26</v>
      </c>
      <c r="K112" s="67"/>
      <c r="L112" s="54" t="n">
        <f aca="false">L113</f>
        <v>161532</v>
      </c>
      <c r="M112" s="55"/>
      <c r="N112" s="55"/>
      <c r="W112" s="56"/>
      <c r="X112" s="56"/>
    </row>
    <row r="113" customFormat="false" ht="60" hidden="false" customHeight="false" outlineLevel="0" collapsed="false">
      <c r="B113" s="63" t="s">
        <v>112</v>
      </c>
      <c r="C113" s="43" t="n">
        <v>871</v>
      </c>
      <c r="D113" s="44" t="n">
        <v>4</v>
      </c>
      <c r="E113" s="44" t="n">
        <v>10</v>
      </c>
      <c r="F113" s="52" t="s">
        <v>34</v>
      </c>
      <c r="G113" s="53" t="s">
        <v>40</v>
      </c>
      <c r="H113" s="53" t="s">
        <v>35</v>
      </c>
      <c r="I113" s="53" t="s">
        <v>113</v>
      </c>
      <c r="J113" s="60" t="s">
        <v>26</v>
      </c>
      <c r="K113" s="67"/>
      <c r="L113" s="54" t="n">
        <f aca="false">L114</f>
        <v>161532</v>
      </c>
      <c r="M113" s="55"/>
      <c r="N113" s="55"/>
      <c r="W113" s="56"/>
      <c r="X113" s="56"/>
    </row>
    <row r="114" customFormat="false" ht="30" hidden="false" customHeight="false" outlineLevel="0" collapsed="false">
      <c r="B114" s="63" t="s">
        <v>44</v>
      </c>
      <c r="C114" s="43" t="n">
        <v>871</v>
      </c>
      <c r="D114" s="44" t="n">
        <v>4</v>
      </c>
      <c r="E114" s="44" t="n">
        <v>10</v>
      </c>
      <c r="F114" s="52" t="s">
        <v>34</v>
      </c>
      <c r="G114" s="53" t="s">
        <v>40</v>
      </c>
      <c r="H114" s="53" t="s">
        <v>35</v>
      </c>
      <c r="I114" s="53" t="s">
        <v>113</v>
      </c>
      <c r="J114" s="60" t="s">
        <v>26</v>
      </c>
      <c r="K114" s="67" t="n">
        <v>240</v>
      </c>
      <c r="L114" s="54" t="n">
        <v>161532</v>
      </c>
      <c r="M114" s="55"/>
      <c r="N114" s="55"/>
      <c r="W114" s="56"/>
      <c r="X114" s="56"/>
    </row>
    <row r="115" customFormat="false" ht="22.5" hidden="false" customHeight="true" outlineLevel="0" collapsed="false">
      <c r="B115" s="42" t="s">
        <v>114</v>
      </c>
      <c r="C115" s="43" t="n">
        <v>871</v>
      </c>
      <c r="D115" s="44" t="n">
        <v>4</v>
      </c>
      <c r="E115" s="44" t="n">
        <v>12</v>
      </c>
      <c r="F115" s="52"/>
      <c r="G115" s="53"/>
      <c r="H115" s="53"/>
      <c r="I115" s="53"/>
      <c r="J115" s="60"/>
      <c r="K115" s="61"/>
      <c r="L115" s="54" t="n">
        <f aca="false">L116+L119</f>
        <v>10000</v>
      </c>
      <c r="M115" s="55" t="e">
        <f aca="false">SUM(M123,#REF!)</f>
        <v>#REF!</v>
      </c>
      <c r="N115" s="56" t="e">
        <f aca="false">SUM(N123,#REF!)</f>
        <v>#REF!</v>
      </c>
      <c r="W115" s="57" t="e">
        <f aca="false">SUM(W123)</f>
        <v>#REF!</v>
      </c>
      <c r="X115" s="57" t="e">
        <f aca="false">SUM(X123)</f>
        <v>#REF!</v>
      </c>
    </row>
    <row r="116" customFormat="false" ht="60" hidden="false" customHeight="true" outlineLevel="0" collapsed="false">
      <c r="B116" s="51" t="s">
        <v>115</v>
      </c>
      <c r="C116" s="43" t="n">
        <v>871</v>
      </c>
      <c r="D116" s="44" t="n">
        <v>4</v>
      </c>
      <c r="E116" s="44" t="n">
        <v>12</v>
      </c>
      <c r="F116" s="52" t="s">
        <v>116</v>
      </c>
      <c r="G116" s="53" t="s">
        <v>26</v>
      </c>
      <c r="H116" s="53" t="s">
        <v>35</v>
      </c>
      <c r="I116" s="53" t="s">
        <v>27</v>
      </c>
      <c r="J116" s="60" t="s">
        <v>26</v>
      </c>
      <c r="K116" s="61"/>
      <c r="L116" s="54" t="n">
        <f aca="false">L117</f>
        <v>10000</v>
      </c>
      <c r="M116" s="55"/>
      <c r="N116" s="56"/>
      <c r="W116" s="57"/>
      <c r="X116" s="57"/>
    </row>
    <row r="117" customFormat="false" ht="43.5" hidden="false" customHeight="true" outlineLevel="0" collapsed="false">
      <c r="B117" s="51" t="s">
        <v>117</v>
      </c>
      <c r="C117" s="43" t="n">
        <v>871</v>
      </c>
      <c r="D117" s="44" t="n">
        <v>4</v>
      </c>
      <c r="E117" s="44" t="n">
        <v>12</v>
      </c>
      <c r="F117" s="52" t="s">
        <v>116</v>
      </c>
      <c r="G117" s="53" t="s">
        <v>26</v>
      </c>
      <c r="H117" s="53" t="s">
        <v>35</v>
      </c>
      <c r="I117" s="53" t="s">
        <v>118</v>
      </c>
      <c r="J117" s="60" t="s">
        <v>26</v>
      </c>
      <c r="K117" s="61"/>
      <c r="L117" s="54" t="n">
        <f aca="false">L118</f>
        <v>10000</v>
      </c>
      <c r="M117" s="55"/>
      <c r="N117" s="56"/>
      <c r="W117" s="57"/>
      <c r="X117" s="57"/>
    </row>
    <row r="118" customFormat="false" ht="30" hidden="false" customHeight="false" outlineLevel="0" collapsed="false">
      <c r="B118" s="51" t="s">
        <v>44</v>
      </c>
      <c r="C118" s="43" t="n">
        <v>871</v>
      </c>
      <c r="D118" s="44" t="n">
        <v>4</v>
      </c>
      <c r="E118" s="44" t="n">
        <v>12</v>
      </c>
      <c r="F118" s="52" t="s">
        <v>116</v>
      </c>
      <c r="G118" s="53" t="s">
        <v>26</v>
      </c>
      <c r="H118" s="53" t="s">
        <v>35</v>
      </c>
      <c r="I118" s="53" t="s">
        <v>118</v>
      </c>
      <c r="J118" s="60" t="s">
        <v>26</v>
      </c>
      <c r="K118" s="61" t="n">
        <v>240</v>
      </c>
      <c r="L118" s="54" t="n">
        <v>10000</v>
      </c>
      <c r="M118" s="55"/>
      <c r="N118" s="56"/>
      <c r="W118" s="57"/>
      <c r="X118" s="57"/>
    </row>
    <row r="119" customFormat="false" ht="15" hidden="true" customHeight="false" outlineLevel="0" collapsed="false">
      <c r="B119" s="64" t="s">
        <v>46</v>
      </c>
      <c r="C119" s="43"/>
      <c r="D119" s="44" t="n">
        <v>4</v>
      </c>
      <c r="E119" s="44" t="n">
        <v>12</v>
      </c>
      <c r="F119" s="52" t="s">
        <v>47</v>
      </c>
      <c r="G119" s="53" t="s">
        <v>26</v>
      </c>
      <c r="H119" s="53" t="s">
        <v>35</v>
      </c>
      <c r="I119" s="53" t="s">
        <v>27</v>
      </c>
      <c r="J119" s="60" t="s">
        <v>26</v>
      </c>
      <c r="K119" s="61"/>
      <c r="L119" s="54" t="n">
        <f aca="false">L120</f>
        <v>0</v>
      </c>
      <c r="M119" s="55" t="e">
        <f aca="false">SUM(M123)</f>
        <v>#REF!</v>
      </c>
      <c r="N119" s="56" t="e">
        <f aca="false">SUM(N123)</f>
        <v>#REF!</v>
      </c>
      <c r="W119" s="56" t="e">
        <f aca="false">SUM(W123)</f>
        <v>#REF!</v>
      </c>
      <c r="X119" s="56" t="e">
        <f aca="false">SUM(X123)</f>
        <v>#REF!</v>
      </c>
    </row>
    <row r="120" customFormat="false" ht="15" hidden="true" customHeight="false" outlineLevel="0" collapsed="false">
      <c r="B120" s="64" t="s">
        <v>48</v>
      </c>
      <c r="C120" s="58"/>
      <c r="D120" s="59" t="n">
        <v>4</v>
      </c>
      <c r="E120" s="44" t="n">
        <v>12</v>
      </c>
      <c r="F120" s="52" t="s">
        <v>47</v>
      </c>
      <c r="G120" s="53" t="s">
        <v>49</v>
      </c>
      <c r="H120" s="53" t="s">
        <v>35</v>
      </c>
      <c r="I120" s="53" t="s">
        <v>27</v>
      </c>
      <c r="J120" s="60" t="s">
        <v>26</v>
      </c>
      <c r="K120" s="61"/>
      <c r="L120" s="54" t="n">
        <f aca="false">L121</f>
        <v>0</v>
      </c>
      <c r="M120" s="55" t="e">
        <f aca="false">SUM(#REF!)</f>
        <v>#REF!</v>
      </c>
      <c r="N120" s="56" t="e">
        <f aca="false">SUM(#REF!)</f>
        <v>#REF!</v>
      </c>
      <c r="W120" s="56" t="e">
        <f aca="false">SUM(W123)</f>
        <v>#REF!</v>
      </c>
      <c r="X120" s="56" t="e">
        <f aca="false">SUM(X123)</f>
        <v>#REF!</v>
      </c>
    </row>
    <row r="121" customFormat="false" ht="15" hidden="true" customHeight="false" outlineLevel="0" collapsed="false">
      <c r="B121" s="51" t="s">
        <v>78</v>
      </c>
      <c r="C121" s="43"/>
      <c r="D121" s="44" t="n">
        <v>4</v>
      </c>
      <c r="E121" s="44" t="n">
        <v>12</v>
      </c>
      <c r="F121" s="52" t="s">
        <v>47</v>
      </c>
      <c r="G121" s="53" t="s">
        <v>49</v>
      </c>
      <c r="H121" s="53" t="s">
        <v>35</v>
      </c>
      <c r="I121" s="53" t="s">
        <v>79</v>
      </c>
      <c r="J121" s="60" t="s">
        <v>26</v>
      </c>
      <c r="K121" s="61"/>
      <c r="L121" s="54" t="n">
        <f aca="false">L122</f>
        <v>0</v>
      </c>
      <c r="M121" s="55" t="e">
        <f aca="false">SUM(#REF!,#REF!)</f>
        <v>#REF!</v>
      </c>
      <c r="N121" s="56" t="e">
        <f aca="false">SUM(#REF!,#REF!)</f>
        <v>#REF!</v>
      </c>
      <c r="W121" s="56" t="e">
        <f aca="false">SUM(#REF!)</f>
        <v>#REF!</v>
      </c>
      <c r="X121" s="56" t="e">
        <f aca="false">SUM(#REF!)</f>
        <v>#REF!</v>
      </c>
    </row>
    <row r="122" customFormat="false" ht="30" hidden="true" customHeight="false" outlineLevel="0" collapsed="false">
      <c r="B122" s="63" t="s">
        <v>44</v>
      </c>
      <c r="C122" s="43"/>
      <c r="D122" s="44" t="n">
        <v>4</v>
      </c>
      <c r="E122" s="44" t="n">
        <v>12</v>
      </c>
      <c r="F122" s="52" t="s">
        <v>47</v>
      </c>
      <c r="G122" s="53" t="s">
        <v>49</v>
      </c>
      <c r="H122" s="53" t="s">
        <v>35</v>
      </c>
      <c r="I122" s="53" t="s">
        <v>119</v>
      </c>
      <c r="J122" s="53" t="s">
        <v>26</v>
      </c>
      <c r="K122" s="67" t="n">
        <v>240</v>
      </c>
      <c r="L122" s="54" t="n">
        <v>0</v>
      </c>
      <c r="M122" s="55" t="n">
        <v>4500</v>
      </c>
      <c r="N122" s="56" t="n">
        <v>4500</v>
      </c>
      <c r="W122" s="56" t="n">
        <v>1000</v>
      </c>
      <c r="X122" s="56" t="n">
        <v>1000</v>
      </c>
    </row>
    <row r="123" customFormat="false" ht="19.5" hidden="false" customHeight="true" outlineLevel="0" collapsed="false">
      <c r="B123" s="87" t="s">
        <v>120</v>
      </c>
      <c r="C123" s="88" t="n">
        <v>871</v>
      </c>
      <c r="D123" s="89" t="n">
        <v>5</v>
      </c>
      <c r="E123" s="90"/>
      <c r="F123" s="52"/>
      <c r="G123" s="53"/>
      <c r="H123" s="53"/>
      <c r="I123" s="53"/>
      <c r="J123" s="53"/>
      <c r="K123" s="45"/>
      <c r="L123" s="77" t="n">
        <f aca="false">L124+L148+L161</f>
        <v>6056951.78</v>
      </c>
      <c r="M123" s="78" t="e">
        <f aca="false">SUM(M124,M148,M161)</f>
        <v>#REF!</v>
      </c>
      <c r="N123" s="80" t="e">
        <f aca="false">SUM(N124,N148,N161)</f>
        <v>#REF!</v>
      </c>
      <c r="W123" s="80" t="e">
        <f aca="false">SUM(W124,W148,W161,#REF!)</f>
        <v>#REF!</v>
      </c>
      <c r="X123" s="80" t="e">
        <f aca="false">SUM(X124,X148,X161,#REF!)</f>
        <v>#REF!</v>
      </c>
    </row>
    <row r="124" customFormat="false" ht="15" hidden="true" customHeight="false" outlineLevel="0" collapsed="false">
      <c r="B124" s="91" t="s">
        <v>121</v>
      </c>
      <c r="C124" s="92"/>
      <c r="D124" s="44" t="n">
        <v>5</v>
      </c>
      <c r="E124" s="44" t="n">
        <v>1</v>
      </c>
      <c r="F124" s="52"/>
      <c r="G124" s="53"/>
      <c r="H124" s="53"/>
      <c r="I124" s="53"/>
      <c r="J124" s="53"/>
      <c r="K124" s="45"/>
      <c r="L124" s="54" t="n">
        <f aca="false">L125+L140</f>
        <v>0</v>
      </c>
      <c r="M124" s="55" t="e">
        <f aca="false">SUM(#REF!,#REF!,#REF!,#REF!,#REF!,#REF!)</f>
        <v>#REF!</v>
      </c>
      <c r="N124" s="56" t="e">
        <f aca="false">SUM(#REF!,#REF!,#REF!,#REF!,#REF!,#REF!)</f>
        <v>#REF!</v>
      </c>
      <c r="W124" s="57" t="n">
        <f aca="false">SUM(W125)</f>
        <v>500</v>
      </c>
      <c r="X124" s="57" t="n">
        <f aca="false">SUM(X125)</f>
        <v>500</v>
      </c>
    </row>
    <row r="125" customFormat="false" ht="45" hidden="true" customHeight="false" outlineLevel="0" collapsed="false">
      <c r="B125" s="64" t="s">
        <v>122</v>
      </c>
      <c r="C125" s="58"/>
      <c r="D125" s="59" t="n">
        <v>5</v>
      </c>
      <c r="E125" s="44" t="n">
        <v>1</v>
      </c>
      <c r="F125" s="52" t="s">
        <v>123</v>
      </c>
      <c r="G125" s="53" t="s">
        <v>26</v>
      </c>
      <c r="H125" s="53" t="s">
        <v>35</v>
      </c>
      <c r="I125" s="53" t="s">
        <v>27</v>
      </c>
      <c r="J125" s="53" t="s">
        <v>26</v>
      </c>
      <c r="K125" s="45"/>
      <c r="L125" s="54" t="n">
        <f aca="false">L126</f>
        <v>0</v>
      </c>
      <c r="M125" s="55"/>
      <c r="N125" s="56"/>
      <c r="W125" s="56" t="n">
        <f aca="false">SUM(W126)</f>
        <v>500</v>
      </c>
      <c r="X125" s="56" t="n">
        <f aca="false">SUM(X126)</f>
        <v>500</v>
      </c>
    </row>
    <row r="126" customFormat="false" ht="45" hidden="true" customHeight="false" outlineLevel="0" collapsed="false">
      <c r="B126" s="64" t="s">
        <v>124</v>
      </c>
      <c r="C126" s="58"/>
      <c r="D126" s="59" t="n">
        <v>5</v>
      </c>
      <c r="E126" s="44" t="n">
        <v>1</v>
      </c>
      <c r="F126" s="52" t="s">
        <v>123</v>
      </c>
      <c r="G126" s="53" t="s">
        <v>40</v>
      </c>
      <c r="H126" s="53" t="s">
        <v>35</v>
      </c>
      <c r="I126" s="53" t="s">
        <v>27</v>
      </c>
      <c r="J126" s="53" t="s">
        <v>26</v>
      </c>
      <c r="K126" s="45"/>
      <c r="L126" s="54" t="n">
        <f aca="false">L129</f>
        <v>0</v>
      </c>
      <c r="M126" s="55"/>
      <c r="N126" s="56"/>
      <c r="W126" s="56" t="n">
        <f aca="false">SUM(W127)</f>
        <v>500</v>
      </c>
      <c r="X126" s="56" t="n">
        <f aca="false">SUM(X127)</f>
        <v>500</v>
      </c>
    </row>
    <row r="127" customFormat="false" ht="45" hidden="true" customHeight="false" outlineLevel="0" collapsed="false">
      <c r="B127" s="51" t="s">
        <v>125</v>
      </c>
      <c r="C127" s="43"/>
      <c r="D127" s="44" t="n">
        <v>5</v>
      </c>
      <c r="E127" s="44" t="n">
        <v>1</v>
      </c>
      <c r="F127" s="52" t="s">
        <v>47</v>
      </c>
      <c r="G127" s="53" t="s">
        <v>49</v>
      </c>
      <c r="H127" s="53"/>
      <c r="I127" s="53" t="s">
        <v>126</v>
      </c>
      <c r="J127" s="53"/>
      <c r="K127" s="45"/>
      <c r="L127" s="54" t="n">
        <f aca="false">L128</f>
        <v>0</v>
      </c>
      <c r="M127" s="55"/>
      <c r="N127" s="56"/>
      <c r="W127" s="56" t="n">
        <f aca="false">SUM(W128)</f>
        <v>500</v>
      </c>
      <c r="X127" s="56" t="n">
        <f aca="false">SUM(X128)</f>
        <v>500</v>
      </c>
    </row>
    <row r="128" customFormat="false" ht="30" hidden="true" customHeight="false" outlineLevel="0" collapsed="false">
      <c r="B128" s="63" t="s">
        <v>106</v>
      </c>
      <c r="C128" s="43"/>
      <c r="D128" s="44" t="n">
        <v>5</v>
      </c>
      <c r="E128" s="44" t="n">
        <v>1</v>
      </c>
      <c r="F128" s="52" t="s">
        <v>47</v>
      </c>
      <c r="G128" s="53" t="s">
        <v>49</v>
      </c>
      <c r="H128" s="53"/>
      <c r="I128" s="53" t="s">
        <v>126</v>
      </c>
      <c r="J128" s="53"/>
      <c r="K128" s="45" t="n">
        <v>200</v>
      </c>
      <c r="L128" s="54" t="n">
        <v>0</v>
      </c>
      <c r="M128" s="55"/>
      <c r="N128" s="56"/>
      <c r="W128" s="56" t="n">
        <v>500</v>
      </c>
      <c r="X128" s="56" t="n">
        <v>500</v>
      </c>
    </row>
    <row r="129" customFormat="false" ht="45" hidden="true" customHeight="false" outlineLevel="0" collapsed="false">
      <c r="B129" s="64" t="s">
        <v>127</v>
      </c>
      <c r="C129" s="58"/>
      <c r="D129" s="59" t="n">
        <v>5</v>
      </c>
      <c r="E129" s="44" t="n">
        <v>1</v>
      </c>
      <c r="F129" s="52" t="s">
        <v>123</v>
      </c>
      <c r="G129" s="53" t="s">
        <v>40</v>
      </c>
      <c r="H129" s="53" t="s">
        <v>128</v>
      </c>
      <c r="I129" s="53" t="s">
        <v>27</v>
      </c>
      <c r="J129" s="53" t="s">
        <v>26</v>
      </c>
      <c r="K129" s="45"/>
      <c r="L129" s="54" t="n">
        <f aca="false">L130+L132+L134+L136+L138</f>
        <v>0</v>
      </c>
      <c r="M129" s="55"/>
      <c r="N129" s="56"/>
      <c r="W129" s="56" t="n">
        <f aca="false">SUM(W130)</f>
        <v>0</v>
      </c>
      <c r="X129" s="56" t="n">
        <f aca="false">SUM(X130)</f>
        <v>0</v>
      </c>
    </row>
    <row r="130" customFormat="false" ht="30" hidden="true" customHeight="false" outlineLevel="0" collapsed="false">
      <c r="B130" s="63" t="s">
        <v>129</v>
      </c>
      <c r="C130" s="43"/>
      <c r="D130" s="44" t="n">
        <v>5</v>
      </c>
      <c r="E130" s="44" t="n">
        <v>1</v>
      </c>
      <c r="F130" s="93" t="s">
        <v>123</v>
      </c>
      <c r="G130" s="94" t="s">
        <v>40</v>
      </c>
      <c r="H130" s="94" t="s">
        <v>128</v>
      </c>
      <c r="I130" s="94" t="s">
        <v>130</v>
      </c>
      <c r="J130" s="94" t="s">
        <v>40</v>
      </c>
      <c r="K130" s="36"/>
      <c r="L130" s="54" t="n">
        <f aca="false">L131</f>
        <v>0</v>
      </c>
      <c r="M130" s="55"/>
      <c r="N130" s="56"/>
      <c r="W130" s="56"/>
      <c r="X130" s="56"/>
    </row>
    <row r="131" customFormat="false" ht="45" hidden="true" customHeight="false" outlineLevel="0" collapsed="false">
      <c r="B131" s="63" t="s">
        <v>131</v>
      </c>
      <c r="C131" s="43"/>
      <c r="D131" s="44" t="n">
        <v>5</v>
      </c>
      <c r="E131" s="44" t="n">
        <v>1</v>
      </c>
      <c r="F131" s="93" t="s">
        <v>123</v>
      </c>
      <c r="G131" s="94" t="s">
        <v>40</v>
      </c>
      <c r="H131" s="94" t="s">
        <v>128</v>
      </c>
      <c r="I131" s="94" t="s">
        <v>130</v>
      </c>
      <c r="J131" s="94" t="s">
        <v>40</v>
      </c>
      <c r="K131" s="36" t="n">
        <v>410</v>
      </c>
      <c r="L131" s="54" t="n">
        <v>0</v>
      </c>
      <c r="M131" s="55"/>
      <c r="N131" s="56"/>
      <c r="W131" s="56"/>
      <c r="X131" s="56"/>
    </row>
    <row r="132" customFormat="false" ht="60" hidden="true" customHeight="false" outlineLevel="0" collapsed="false">
      <c r="B132" s="51" t="s">
        <v>132</v>
      </c>
      <c r="C132" s="43"/>
      <c r="D132" s="44" t="n">
        <v>5</v>
      </c>
      <c r="E132" s="44" t="n">
        <v>1</v>
      </c>
      <c r="F132" s="52" t="s">
        <v>123</v>
      </c>
      <c r="G132" s="53" t="s">
        <v>40</v>
      </c>
      <c r="H132" s="53" t="s">
        <v>128</v>
      </c>
      <c r="I132" s="53" t="s">
        <v>133</v>
      </c>
      <c r="J132" s="53" t="s">
        <v>40</v>
      </c>
      <c r="K132" s="45"/>
      <c r="L132" s="54" t="n">
        <f aca="false">L133</f>
        <v>0</v>
      </c>
      <c r="M132" s="55"/>
      <c r="N132" s="56"/>
      <c r="W132" s="56" t="n">
        <f aca="false">SUM(W135)</f>
        <v>0</v>
      </c>
      <c r="X132" s="56" t="n">
        <f aca="false">SUM(X135)</f>
        <v>0</v>
      </c>
    </row>
    <row r="133" customFormat="false" ht="45" hidden="true" customHeight="false" outlineLevel="0" collapsed="false">
      <c r="B133" s="63" t="s">
        <v>131</v>
      </c>
      <c r="C133" s="43"/>
      <c r="D133" s="44" t="n">
        <v>5</v>
      </c>
      <c r="E133" s="44" t="n">
        <v>1</v>
      </c>
      <c r="F133" s="93" t="s">
        <v>123</v>
      </c>
      <c r="G133" s="94" t="s">
        <v>40</v>
      </c>
      <c r="H133" s="94" t="s">
        <v>128</v>
      </c>
      <c r="I133" s="94" t="s">
        <v>133</v>
      </c>
      <c r="J133" s="94" t="s">
        <v>40</v>
      </c>
      <c r="K133" s="36" t="n">
        <v>410</v>
      </c>
      <c r="L133" s="54" t="n">
        <v>0</v>
      </c>
      <c r="M133" s="55"/>
      <c r="N133" s="56"/>
      <c r="W133" s="56"/>
      <c r="X133" s="56"/>
    </row>
    <row r="134" customFormat="false" ht="75" hidden="true" customHeight="false" outlineLevel="0" collapsed="false">
      <c r="B134" s="51" t="s">
        <v>134</v>
      </c>
      <c r="C134" s="43"/>
      <c r="D134" s="44" t="n">
        <v>5</v>
      </c>
      <c r="E134" s="44" t="n">
        <v>1</v>
      </c>
      <c r="F134" s="52" t="s">
        <v>123</v>
      </c>
      <c r="G134" s="53" t="s">
        <v>40</v>
      </c>
      <c r="H134" s="53" t="s">
        <v>128</v>
      </c>
      <c r="I134" s="53" t="s">
        <v>135</v>
      </c>
      <c r="J134" s="53" t="s">
        <v>26</v>
      </c>
      <c r="K134" s="45"/>
      <c r="L134" s="54" t="n">
        <f aca="false">L135</f>
        <v>0</v>
      </c>
      <c r="M134" s="55"/>
      <c r="N134" s="56"/>
      <c r="W134" s="56" t="n">
        <f aca="false">SUM(W139)</f>
        <v>0</v>
      </c>
      <c r="X134" s="56" t="n">
        <f aca="false">SUM(X139)</f>
        <v>0</v>
      </c>
    </row>
    <row r="135" customFormat="false" ht="45" hidden="true" customHeight="false" outlineLevel="0" collapsed="false">
      <c r="B135" s="63" t="s">
        <v>131</v>
      </c>
      <c r="C135" s="43"/>
      <c r="D135" s="44" t="n">
        <v>5</v>
      </c>
      <c r="E135" s="44" t="n">
        <v>1</v>
      </c>
      <c r="F135" s="93" t="s">
        <v>123</v>
      </c>
      <c r="G135" s="94" t="s">
        <v>40</v>
      </c>
      <c r="H135" s="94" t="s">
        <v>128</v>
      </c>
      <c r="I135" s="94" t="s">
        <v>135</v>
      </c>
      <c r="J135" s="94" t="s">
        <v>26</v>
      </c>
      <c r="K135" s="36" t="n">
        <v>410</v>
      </c>
      <c r="L135" s="54" t="n">
        <v>0</v>
      </c>
      <c r="M135" s="55"/>
      <c r="N135" s="56"/>
      <c r="W135" s="56"/>
      <c r="X135" s="56"/>
    </row>
    <row r="136" customFormat="false" ht="45" hidden="true" customHeight="false" outlineLevel="0" collapsed="false">
      <c r="B136" s="63" t="s">
        <v>136</v>
      </c>
      <c r="C136" s="43"/>
      <c r="D136" s="44" t="n">
        <v>5</v>
      </c>
      <c r="E136" s="44" t="n">
        <v>1</v>
      </c>
      <c r="F136" s="93" t="s">
        <v>123</v>
      </c>
      <c r="G136" s="94" t="s">
        <v>40</v>
      </c>
      <c r="H136" s="94" t="s">
        <v>128</v>
      </c>
      <c r="I136" s="94" t="s">
        <v>137</v>
      </c>
      <c r="J136" s="94" t="s">
        <v>40</v>
      </c>
      <c r="K136" s="36"/>
      <c r="L136" s="54" t="n">
        <f aca="false">L137</f>
        <v>0</v>
      </c>
      <c r="M136" s="55"/>
      <c r="N136" s="56"/>
      <c r="W136" s="56"/>
      <c r="X136" s="56"/>
    </row>
    <row r="137" customFormat="false" ht="45" hidden="true" customHeight="false" outlineLevel="0" collapsed="false">
      <c r="B137" s="63" t="s">
        <v>131</v>
      </c>
      <c r="C137" s="43"/>
      <c r="D137" s="44" t="n">
        <v>5</v>
      </c>
      <c r="E137" s="44" t="n">
        <v>1</v>
      </c>
      <c r="F137" s="93" t="s">
        <v>123</v>
      </c>
      <c r="G137" s="94" t="s">
        <v>40</v>
      </c>
      <c r="H137" s="94" t="s">
        <v>128</v>
      </c>
      <c r="I137" s="94" t="s">
        <v>137</v>
      </c>
      <c r="J137" s="94" t="s">
        <v>40</v>
      </c>
      <c r="K137" s="36" t="n">
        <v>410</v>
      </c>
      <c r="L137" s="54" t="n">
        <v>0</v>
      </c>
      <c r="M137" s="55"/>
      <c r="N137" s="56"/>
      <c r="W137" s="56"/>
      <c r="X137" s="56"/>
    </row>
    <row r="138" customFormat="false" ht="63.75" hidden="true" customHeight="true" outlineLevel="0" collapsed="false">
      <c r="B138" s="63" t="s">
        <v>138</v>
      </c>
      <c r="C138" s="43"/>
      <c r="D138" s="44" t="n">
        <v>5</v>
      </c>
      <c r="E138" s="44" t="n">
        <v>1</v>
      </c>
      <c r="F138" s="93" t="s">
        <v>123</v>
      </c>
      <c r="G138" s="94" t="s">
        <v>40</v>
      </c>
      <c r="H138" s="94" t="s">
        <v>128</v>
      </c>
      <c r="I138" s="94" t="s">
        <v>139</v>
      </c>
      <c r="J138" s="94" t="s">
        <v>26</v>
      </c>
      <c r="K138" s="36"/>
      <c r="L138" s="54" t="n">
        <f aca="false">L139</f>
        <v>0</v>
      </c>
      <c r="M138" s="55"/>
      <c r="N138" s="56"/>
      <c r="W138" s="56"/>
      <c r="X138" s="56"/>
    </row>
    <row r="139" customFormat="false" ht="45" hidden="true" customHeight="false" outlineLevel="0" collapsed="false">
      <c r="B139" s="63" t="s">
        <v>131</v>
      </c>
      <c r="C139" s="43"/>
      <c r="D139" s="44" t="n">
        <v>5</v>
      </c>
      <c r="E139" s="44" t="n">
        <v>1</v>
      </c>
      <c r="F139" s="93" t="s">
        <v>123</v>
      </c>
      <c r="G139" s="94" t="s">
        <v>40</v>
      </c>
      <c r="H139" s="94" t="s">
        <v>128</v>
      </c>
      <c r="I139" s="94" t="s">
        <v>139</v>
      </c>
      <c r="J139" s="94"/>
      <c r="K139" s="36" t="n">
        <v>410</v>
      </c>
      <c r="L139" s="54" t="n">
        <v>0</v>
      </c>
      <c r="M139" s="55"/>
      <c r="N139" s="56"/>
      <c r="W139" s="56"/>
      <c r="X139" s="56"/>
    </row>
    <row r="140" customFormat="false" ht="15" hidden="true" customHeight="false" outlineLevel="0" collapsed="false">
      <c r="B140" s="64" t="s">
        <v>46</v>
      </c>
      <c r="C140" s="43"/>
      <c r="D140" s="44" t="n">
        <v>5</v>
      </c>
      <c r="E140" s="44" t="n">
        <v>1</v>
      </c>
      <c r="F140" s="52" t="s">
        <v>47</v>
      </c>
      <c r="G140" s="53" t="s">
        <v>26</v>
      </c>
      <c r="H140" s="53" t="s">
        <v>35</v>
      </c>
      <c r="I140" s="53" t="s">
        <v>27</v>
      </c>
      <c r="J140" s="53" t="s">
        <v>26</v>
      </c>
      <c r="K140" s="45"/>
      <c r="L140" s="54" t="n">
        <f aca="false">L141</f>
        <v>0</v>
      </c>
      <c r="M140" s="55"/>
      <c r="N140" s="56"/>
      <c r="W140" s="56" t="e">
        <f aca="false">SUM(W148)</f>
        <v>#REF!</v>
      </c>
      <c r="X140" s="56" t="e">
        <f aca="false">SUM(X148)</f>
        <v>#REF!</v>
      </c>
    </row>
    <row r="141" customFormat="false" ht="15" hidden="true" customHeight="false" outlineLevel="0" collapsed="false">
      <c r="B141" s="64" t="s">
        <v>48</v>
      </c>
      <c r="C141" s="43"/>
      <c r="D141" s="44" t="n">
        <v>5</v>
      </c>
      <c r="E141" s="44" t="n">
        <v>1</v>
      </c>
      <c r="F141" s="52" t="s">
        <v>47</v>
      </c>
      <c r="G141" s="53" t="s">
        <v>49</v>
      </c>
      <c r="H141" s="53" t="s">
        <v>35</v>
      </c>
      <c r="I141" s="53" t="s">
        <v>27</v>
      </c>
      <c r="J141" s="53" t="s">
        <v>26</v>
      </c>
      <c r="K141" s="45"/>
      <c r="L141" s="54" t="n">
        <f aca="false">L142+L144+L146</f>
        <v>0</v>
      </c>
      <c r="M141" s="55"/>
      <c r="N141" s="56"/>
      <c r="W141" s="56" t="e">
        <f aca="false">SUM(#REF!)</f>
        <v>#REF!</v>
      </c>
      <c r="X141" s="56" t="e">
        <f aca="false">SUM(#REF!)</f>
        <v>#REF!</v>
      </c>
    </row>
    <row r="142" customFormat="false" ht="29.25" hidden="true" customHeight="true" outlineLevel="0" collapsed="false">
      <c r="B142" s="68" t="s">
        <v>140</v>
      </c>
      <c r="C142" s="66"/>
      <c r="D142" s="44" t="n">
        <v>5</v>
      </c>
      <c r="E142" s="44" t="n">
        <v>1</v>
      </c>
      <c r="F142" s="52" t="s">
        <v>47</v>
      </c>
      <c r="G142" s="53" t="s">
        <v>49</v>
      </c>
      <c r="H142" s="53" t="s">
        <v>35</v>
      </c>
      <c r="I142" s="53" t="s">
        <v>141</v>
      </c>
      <c r="J142" s="53" t="s">
        <v>26</v>
      </c>
      <c r="K142" s="45"/>
      <c r="L142" s="54" t="n">
        <f aca="false">L143</f>
        <v>0</v>
      </c>
      <c r="M142" s="55"/>
      <c r="N142" s="56"/>
      <c r="W142" s="56"/>
      <c r="X142" s="56"/>
    </row>
    <row r="143" customFormat="false" ht="30" hidden="true" customHeight="false" outlineLevel="0" collapsed="false">
      <c r="B143" s="95" t="s">
        <v>44</v>
      </c>
      <c r="C143" s="66"/>
      <c r="D143" s="44" t="n">
        <v>5</v>
      </c>
      <c r="E143" s="44" t="n">
        <v>1</v>
      </c>
      <c r="F143" s="52" t="s">
        <v>47</v>
      </c>
      <c r="G143" s="53" t="s">
        <v>49</v>
      </c>
      <c r="H143" s="53" t="s">
        <v>35</v>
      </c>
      <c r="I143" s="53" t="s">
        <v>141</v>
      </c>
      <c r="J143" s="53" t="s">
        <v>26</v>
      </c>
      <c r="K143" s="45" t="n">
        <v>240</v>
      </c>
      <c r="L143" s="54" t="n">
        <v>0</v>
      </c>
      <c r="M143" s="55"/>
      <c r="N143" s="56"/>
      <c r="W143" s="56"/>
      <c r="X143" s="56"/>
    </row>
    <row r="144" customFormat="false" ht="29.25" hidden="true" customHeight="true" outlineLevel="0" collapsed="false">
      <c r="B144" s="68" t="s">
        <v>142</v>
      </c>
      <c r="C144" s="66"/>
      <c r="D144" s="44" t="n">
        <v>5</v>
      </c>
      <c r="E144" s="44" t="n">
        <v>1</v>
      </c>
      <c r="F144" s="52" t="s">
        <v>47</v>
      </c>
      <c r="G144" s="53" t="s">
        <v>49</v>
      </c>
      <c r="H144" s="53" t="s">
        <v>35</v>
      </c>
      <c r="I144" s="53" t="s">
        <v>143</v>
      </c>
      <c r="J144" s="53" t="s">
        <v>26</v>
      </c>
      <c r="K144" s="45"/>
      <c r="L144" s="54" t="n">
        <f aca="false">L145</f>
        <v>0</v>
      </c>
      <c r="M144" s="55"/>
      <c r="N144" s="56"/>
      <c r="W144" s="56"/>
      <c r="X144" s="56"/>
    </row>
    <row r="145" customFormat="false" ht="30" hidden="true" customHeight="false" outlineLevel="0" collapsed="false">
      <c r="B145" s="95" t="s">
        <v>44</v>
      </c>
      <c r="C145" s="66"/>
      <c r="D145" s="44" t="n">
        <v>5</v>
      </c>
      <c r="E145" s="44" t="n">
        <v>1</v>
      </c>
      <c r="F145" s="52" t="s">
        <v>47</v>
      </c>
      <c r="G145" s="53" t="s">
        <v>49</v>
      </c>
      <c r="H145" s="53" t="s">
        <v>35</v>
      </c>
      <c r="I145" s="53" t="s">
        <v>143</v>
      </c>
      <c r="J145" s="53" t="s">
        <v>26</v>
      </c>
      <c r="K145" s="45" t="n">
        <v>240</v>
      </c>
      <c r="L145" s="54" t="n">
        <v>0</v>
      </c>
      <c r="M145" s="55"/>
      <c r="N145" s="56"/>
      <c r="W145" s="56"/>
      <c r="X145" s="56"/>
    </row>
    <row r="146" customFormat="false" ht="15" hidden="true" customHeight="false" outlineLevel="0" collapsed="false">
      <c r="B146" s="68" t="s">
        <v>144</v>
      </c>
      <c r="C146" s="66"/>
      <c r="D146" s="44" t="n">
        <v>5</v>
      </c>
      <c r="E146" s="44" t="n">
        <v>1</v>
      </c>
      <c r="F146" s="52" t="s">
        <v>47</v>
      </c>
      <c r="G146" s="53" t="s">
        <v>49</v>
      </c>
      <c r="H146" s="53" t="s">
        <v>35</v>
      </c>
      <c r="I146" s="53" t="s">
        <v>145</v>
      </c>
      <c r="J146" s="53" t="s">
        <v>26</v>
      </c>
      <c r="K146" s="45"/>
      <c r="L146" s="54" t="n">
        <f aca="false">L147</f>
        <v>0</v>
      </c>
      <c r="M146" s="55"/>
      <c r="N146" s="56"/>
      <c r="W146" s="56"/>
      <c r="X146" s="56"/>
    </row>
    <row r="147" customFormat="false" ht="30" hidden="true" customHeight="false" outlineLevel="0" collapsed="false">
      <c r="B147" s="95" t="s">
        <v>44</v>
      </c>
      <c r="C147" s="66"/>
      <c r="D147" s="44" t="n">
        <v>5</v>
      </c>
      <c r="E147" s="44" t="n">
        <v>1</v>
      </c>
      <c r="F147" s="52" t="s">
        <v>47</v>
      </c>
      <c r="G147" s="53" t="s">
        <v>49</v>
      </c>
      <c r="H147" s="53" t="s">
        <v>35</v>
      </c>
      <c r="I147" s="53" t="s">
        <v>145</v>
      </c>
      <c r="J147" s="53" t="s">
        <v>26</v>
      </c>
      <c r="K147" s="45" t="n">
        <v>240</v>
      </c>
      <c r="L147" s="54" t="n">
        <v>0</v>
      </c>
      <c r="M147" s="55"/>
      <c r="N147" s="56"/>
      <c r="W147" s="56"/>
      <c r="X147" s="56"/>
    </row>
    <row r="148" customFormat="false" ht="15" hidden="false" customHeight="false" outlineLevel="0" collapsed="false">
      <c r="B148" s="42" t="s">
        <v>146</v>
      </c>
      <c r="C148" s="43" t="n">
        <v>871</v>
      </c>
      <c r="D148" s="44" t="n">
        <v>5</v>
      </c>
      <c r="E148" s="44" t="n">
        <v>2</v>
      </c>
      <c r="F148" s="93"/>
      <c r="G148" s="94"/>
      <c r="H148" s="94"/>
      <c r="I148" s="94"/>
      <c r="J148" s="94"/>
      <c r="K148" s="36"/>
      <c r="L148" s="54" t="n">
        <f aca="false">L149</f>
        <v>3240541.56</v>
      </c>
      <c r="M148" s="55" t="e">
        <f aca="false">SUM(#REF!,#REF!,#REF!)</f>
        <v>#REF!</v>
      </c>
      <c r="N148" s="56" t="e">
        <f aca="false">SUM(#REF!,#REF!,#REF!)</f>
        <v>#REF!</v>
      </c>
      <c r="W148" s="57" t="e">
        <f aca="false">SUM(W149,#REF!,#REF!)</f>
        <v>#REF!</v>
      </c>
      <c r="X148" s="57" t="e">
        <f aca="false">SUM(X149,#REF!,#REF!)</f>
        <v>#REF!</v>
      </c>
    </row>
    <row r="149" customFormat="false" ht="15" hidden="false" customHeight="false" outlineLevel="0" collapsed="false">
      <c r="B149" s="64" t="s">
        <v>46</v>
      </c>
      <c r="C149" s="58" t="n">
        <v>871</v>
      </c>
      <c r="D149" s="59" t="n">
        <v>5</v>
      </c>
      <c r="E149" s="44" t="n">
        <v>2</v>
      </c>
      <c r="F149" s="52" t="s">
        <v>47</v>
      </c>
      <c r="G149" s="53" t="s">
        <v>26</v>
      </c>
      <c r="H149" s="53" t="s">
        <v>35</v>
      </c>
      <c r="I149" s="53" t="s">
        <v>27</v>
      </c>
      <c r="J149" s="53" t="s">
        <v>26</v>
      </c>
      <c r="K149" s="67"/>
      <c r="L149" s="54" t="n">
        <f aca="false">L150</f>
        <v>3240541.56</v>
      </c>
      <c r="M149" s="55"/>
      <c r="N149" s="56"/>
      <c r="W149" s="56" t="e">
        <f aca="false">SUM(W150)</f>
        <v>#REF!</v>
      </c>
      <c r="X149" s="56" t="e">
        <f aca="false">SUM(X150)</f>
        <v>#REF!</v>
      </c>
    </row>
    <row r="150" customFormat="false" ht="15" hidden="false" customHeight="false" outlineLevel="0" collapsed="false">
      <c r="B150" s="64" t="s">
        <v>48</v>
      </c>
      <c r="C150" s="58" t="n">
        <v>871</v>
      </c>
      <c r="D150" s="59" t="n">
        <v>5</v>
      </c>
      <c r="E150" s="44" t="n">
        <v>2</v>
      </c>
      <c r="F150" s="52" t="s">
        <v>47</v>
      </c>
      <c r="G150" s="53" t="s">
        <v>49</v>
      </c>
      <c r="H150" s="53" t="s">
        <v>35</v>
      </c>
      <c r="I150" s="53" t="s">
        <v>27</v>
      </c>
      <c r="J150" s="53" t="s">
        <v>26</v>
      </c>
      <c r="K150" s="67"/>
      <c r="L150" s="54" t="n">
        <f aca="false">L151+L153+L155+L157+L159</f>
        <v>3240541.56</v>
      </c>
      <c r="M150" s="55"/>
      <c r="N150" s="56"/>
      <c r="W150" s="56" t="e">
        <f aca="false">SUM(#REF!)</f>
        <v>#REF!</v>
      </c>
      <c r="X150" s="56" t="e">
        <f aca="false">SUM(#REF!)</f>
        <v>#REF!</v>
      </c>
    </row>
    <row r="151" customFormat="false" ht="30.75" hidden="false" customHeight="true" outlineLevel="0" collapsed="false">
      <c r="B151" s="68" t="s">
        <v>147</v>
      </c>
      <c r="C151" s="66" t="n">
        <v>871</v>
      </c>
      <c r="D151" s="44" t="n">
        <v>5</v>
      </c>
      <c r="E151" s="44" t="n">
        <v>2</v>
      </c>
      <c r="F151" s="52" t="s">
        <v>47</v>
      </c>
      <c r="G151" s="53" t="s">
        <v>49</v>
      </c>
      <c r="H151" s="53" t="s">
        <v>35</v>
      </c>
      <c r="I151" s="53" t="s">
        <v>148</v>
      </c>
      <c r="J151" s="53" t="s">
        <v>26</v>
      </c>
      <c r="K151" s="45"/>
      <c r="L151" s="54" t="n">
        <f aca="false">L152</f>
        <v>1079670</v>
      </c>
      <c r="M151" s="55"/>
      <c r="N151" s="56"/>
      <c r="W151" s="56"/>
      <c r="X151" s="56"/>
    </row>
    <row r="152" customFormat="false" ht="29.25" hidden="false" customHeight="true" outlineLevel="0" collapsed="false">
      <c r="B152" s="95" t="s">
        <v>44</v>
      </c>
      <c r="C152" s="66" t="n">
        <v>871</v>
      </c>
      <c r="D152" s="44" t="n">
        <v>5</v>
      </c>
      <c r="E152" s="44" t="n">
        <v>2</v>
      </c>
      <c r="F152" s="52" t="s">
        <v>47</v>
      </c>
      <c r="G152" s="53" t="s">
        <v>49</v>
      </c>
      <c r="H152" s="53" t="s">
        <v>35</v>
      </c>
      <c r="I152" s="53" t="s">
        <v>148</v>
      </c>
      <c r="J152" s="53" t="s">
        <v>26</v>
      </c>
      <c r="K152" s="45" t="n">
        <v>240</v>
      </c>
      <c r="L152" s="54" t="n">
        <v>1079670</v>
      </c>
      <c r="M152" s="55"/>
      <c r="N152" s="56"/>
      <c r="W152" s="56"/>
      <c r="X152" s="56"/>
    </row>
    <row r="153" customFormat="false" ht="45.75" hidden="false" customHeight="true" outlineLevel="0" collapsed="false">
      <c r="B153" s="68" t="s">
        <v>149</v>
      </c>
      <c r="C153" s="66" t="n">
        <v>871</v>
      </c>
      <c r="D153" s="44" t="n">
        <v>5</v>
      </c>
      <c r="E153" s="44" t="n">
        <v>2</v>
      </c>
      <c r="F153" s="52" t="s">
        <v>47</v>
      </c>
      <c r="G153" s="53" t="s">
        <v>49</v>
      </c>
      <c r="H153" s="53" t="s">
        <v>35</v>
      </c>
      <c r="I153" s="53" t="s">
        <v>150</v>
      </c>
      <c r="J153" s="53" t="s">
        <v>26</v>
      </c>
      <c r="K153" s="45"/>
      <c r="L153" s="54" t="n">
        <f aca="false">L154</f>
        <v>2160871.56</v>
      </c>
      <c r="M153" s="55"/>
      <c r="N153" s="56"/>
      <c r="W153" s="56"/>
      <c r="X153" s="56"/>
    </row>
    <row r="154" customFormat="false" ht="29.25" hidden="false" customHeight="true" outlineLevel="0" collapsed="false">
      <c r="B154" s="95" t="s">
        <v>44</v>
      </c>
      <c r="C154" s="66" t="n">
        <v>871</v>
      </c>
      <c r="D154" s="44" t="n">
        <v>5</v>
      </c>
      <c r="E154" s="44" t="n">
        <v>2</v>
      </c>
      <c r="F154" s="52" t="s">
        <v>47</v>
      </c>
      <c r="G154" s="53" t="s">
        <v>49</v>
      </c>
      <c r="H154" s="53" t="s">
        <v>35</v>
      </c>
      <c r="I154" s="53" t="s">
        <v>150</v>
      </c>
      <c r="J154" s="53" t="s">
        <v>26</v>
      </c>
      <c r="K154" s="45" t="n">
        <v>240</v>
      </c>
      <c r="L154" s="54" t="n">
        <v>2160871.56</v>
      </c>
      <c r="M154" s="55"/>
      <c r="N154" s="56"/>
      <c r="W154" s="56"/>
      <c r="X154" s="56"/>
    </row>
    <row r="155" customFormat="false" ht="60" hidden="true" customHeight="false" outlineLevel="0" collapsed="false">
      <c r="B155" s="68" t="s">
        <v>151</v>
      </c>
      <c r="C155" s="66"/>
      <c r="D155" s="44" t="n">
        <v>5</v>
      </c>
      <c r="E155" s="44" t="n">
        <v>2</v>
      </c>
      <c r="F155" s="52" t="s">
        <v>47</v>
      </c>
      <c r="G155" s="53" t="s">
        <v>49</v>
      </c>
      <c r="H155" s="53" t="s">
        <v>35</v>
      </c>
      <c r="I155" s="53" t="s">
        <v>152</v>
      </c>
      <c r="J155" s="53" t="s">
        <v>26</v>
      </c>
      <c r="K155" s="45"/>
      <c r="L155" s="54" t="n">
        <f aca="false">L156</f>
        <v>0</v>
      </c>
      <c r="M155" s="55"/>
      <c r="N155" s="56"/>
      <c r="W155" s="56"/>
      <c r="X155" s="56"/>
    </row>
    <row r="156" customFormat="false" ht="30" hidden="true" customHeight="false" outlineLevel="0" collapsed="false">
      <c r="B156" s="95" t="s">
        <v>106</v>
      </c>
      <c r="C156" s="66"/>
      <c r="D156" s="44" t="n">
        <v>5</v>
      </c>
      <c r="E156" s="44" t="n">
        <v>2</v>
      </c>
      <c r="F156" s="52" t="s">
        <v>47</v>
      </c>
      <c r="G156" s="53" t="s">
        <v>49</v>
      </c>
      <c r="H156" s="53" t="s">
        <v>35</v>
      </c>
      <c r="I156" s="53" t="s">
        <v>152</v>
      </c>
      <c r="J156" s="53" t="s">
        <v>26</v>
      </c>
      <c r="K156" s="45" t="n">
        <v>240</v>
      </c>
      <c r="L156" s="54" t="n">
        <v>0</v>
      </c>
      <c r="M156" s="55"/>
      <c r="N156" s="56"/>
      <c r="W156" s="56"/>
      <c r="X156" s="56"/>
    </row>
    <row r="157" customFormat="false" ht="30" hidden="true" customHeight="false" outlineLevel="0" collapsed="false">
      <c r="B157" s="68" t="s">
        <v>109</v>
      </c>
      <c r="C157" s="66"/>
      <c r="D157" s="44" t="n">
        <v>5</v>
      </c>
      <c r="E157" s="44" t="n">
        <v>2</v>
      </c>
      <c r="F157" s="52" t="s">
        <v>47</v>
      </c>
      <c r="G157" s="53" t="s">
        <v>49</v>
      </c>
      <c r="H157" s="53" t="s">
        <v>35</v>
      </c>
      <c r="I157" s="53" t="s">
        <v>110</v>
      </c>
      <c r="J157" s="53" t="s">
        <v>26</v>
      </c>
      <c r="K157" s="45"/>
      <c r="L157" s="54" t="n">
        <f aca="false">L158</f>
        <v>0</v>
      </c>
      <c r="M157" s="55"/>
      <c r="N157" s="56"/>
      <c r="W157" s="56"/>
      <c r="X157" s="56"/>
    </row>
    <row r="158" customFormat="false" ht="30" hidden="true" customHeight="false" outlineLevel="0" collapsed="false">
      <c r="B158" s="95" t="s">
        <v>44</v>
      </c>
      <c r="C158" s="66"/>
      <c r="D158" s="44" t="n">
        <v>5</v>
      </c>
      <c r="E158" s="44" t="n">
        <v>2</v>
      </c>
      <c r="F158" s="52" t="s">
        <v>47</v>
      </c>
      <c r="G158" s="53" t="s">
        <v>49</v>
      </c>
      <c r="H158" s="53" t="s">
        <v>35</v>
      </c>
      <c r="I158" s="53" t="s">
        <v>110</v>
      </c>
      <c r="J158" s="53" t="s">
        <v>26</v>
      </c>
      <c r="K158" s="45" t="n">
        <v>240</v>
      </c>
      <c r="L158" s="54" t="n">
        <v>0</v>
      </c>
      <c r="M158" s="55"/>
      <c r="N158" s="56"/>
      <c r="W158" s="56"/>
      <c r="X158" s="56"/>
    </row>
    <row r="159" customFormat="false" ht="60" hidden="true" customHeight="false" outlineLevel="0" collapsed="false">
      <c r="B159" s="96" t="s">
        <v>153</v>
      </c>
      <c r="C159" s="97"/>
      <c r="D159" s="44" t="n">
        <v>5</v>
      </c>
      <c r="E159" s="44" t="n">
        <v>2</v>
      </c>
      <c r="F159" s="52" t="s">
        <v>47</v>
      </c>
      <c r="G159" s="53" t="s">
        <v>49</v>
      </c>
      <c r="H159" s="53" t="s">
        <v>35</v>
      </c>
      <c r="I159" s="53" t="s">
        <v>154</v>
      </c>
      <c r="J159" s="53" t="s">
        <v>26</v>
      </c>
      <c r="K159" s="45"/>
      <c r="L159" s="54" t="n">
        <f aca="false">L160</f>
        <v>0</v>
      </c>
      <c r="M159" s="55"/>
      <c r="N159" s="56"/>
      <c r="W159" s="56"/>
      <c r="X159" s="56"/>
    </row>
    <row r="160" customFormat="false" ht="30" hidden="true" customHeight="false" outlineLevel="0" collapsed="false">
      <c r="B160" s="95" t="s">
        <v>106</v>
      </c>
      <c r="C160" s="66"/>
      <c r="D160" s="44" t="n">
        <v>5</v>
      </c>
      <c r="E160" s="44" t="n">
        <v>2</v>
      </c>
      <c r="F160" s="52" t="s">
        <v>47</v>
      </c>
      <c r="G160" s="53" t="s">
        <v>49</v>
      </c>
      <c r="H160" s="53" t="s">
        <v>35</v>
      </c>
      <c r="I160" s="53" t="s">
        <v>154</v>
      </c>
      <c r="J160" s="53" t="s">
        <v>26</v>
      </c>
      <c r="K160" s="45" t="n">
        <v>240</v>
      </c>
      <c r="L160" s="54" t="n">
        <v>0</v>
      </c>
      <c r="M160" s="55"/>
      <c r="N160" s="56"/>
      <c r="W160" s="56"/>
      <c r="X160" s="56"/>
    </row>
    <row r="161" customFormat="false" ht="15" hidden="false" customHeight="false" outlineLevel="0" collapsed="false">
      <c r="B161" s="42" t="s">
        <v>155</v>
      </c>
      <c r="C161" s="43" t="n">
        <v>871</v>
      </c>
      <c r="D161" s="44" t="n">
        <v>5</v>
      </c>
      <c r="E161" s="44" t="n">
        <v>3</v>
      </c>
      <c r="F161" s="52"/>
      <c r="G161" s="53"/>
      <c r="H161" s="53"/>
      <c r="I161" s="53"/>
      <c r="J161" s="53"/>
      <c r="K161" s="45"/>
      <c r="L161" s="54" t="n">
        <f aca="false">L162+L166+L171+L175</f>
        <v>2816410.22</v>
      </c>
      <c r="M161" s="55" t="e">
        <f aca="false">SUM(#REF!,#REF!,#REF!,#REF!,#REF!)</f>
        <v>#REF!</v>
      </c>
      <c r="N161" s="56" t="e">
        <f aca="false">SUM(#REF!,#REF!,#REF!,#REF!,#REF!)</f>
        <v>#REF!</v>
      </c>
      <c r="W161" s="56" t="n">
        <f aca="false">SUM(W170)</f>
        <v>0</v>
      </c>
      <c r="X161" s="56" t="n">
        <f aca="false">SUM(X170)</f>
        <v>0</v>
      </c>
    </row>
    <row r="162" customFormat="false" ht="60" hidden="false" customHeight="false" outlineLevel="0" collapsed="false">
      <c r="B162" s="95" t="s">
        <v>156</v>
      </c>
      <c r="C162" s="66" t="n">
        <v>871</v>
      </c>
      <c r="D162" s="44" t="n">
        <v>5</v>
      </c>
      <c r="E162" s="44" t="n">
        <v>3</v>
      </c>
      <c r="F162" s="52" t="s">
        <v>157</v>
      </c>
      <c r="G162" s="53" t="s">
        <v>26</v>
      </c>
      <c r="H162" s="53" t="s">
        <v>35</v>
      </c>
      <c r="I162" s="53" t="s">
        <v>27</v>
      </c>
      <c r="J162" s="53" t="s">
        <v>26</v>
      </c>
      <c r="K162" s="45"/>
      <c r="L162" s="54" t="n">
        <f aca="false">L163</f>
        <v>3308.18</v>
      </c>
      <c r="M162" s="55"/>
      <c r="N162" s="56"/>
      <c r="W162" s="56"/>
      <c r="X162" s="56"/>
    </row>
    <row r="163" customFormat="false" ht="45" hidden="false" customHeight="false" outlineLevel="0" collapsed="false">
      <c r="B163" s="95" t="s">
        <v>158</v>
      </c>
      <c r="C163" s="66" t="n">
        <v>871</v>
      </c>
      <c r="D163" s="44" t="n">
        <v>5</v>
      </c>
      <c r="E163" s="44" t="n">
        <v>3</v>
      </c>
      <c r="F163" s="52" t="s">
        <v>157</v>
      </c>
      <c r="G163" s="53" t="s">
        <v>26</v>
      </c>
      <c r="H163" s="53" t="s">
        <v>159</v>
      </c>
      <c r="I163" s="53" t="s">
        <v>27</v>
      </c>
      <c r="J163" s="53" t="s">
        <v>26</v>
      </c>
      <c r="K163" s="45"/>
      <c r="L163" s="54" t="n">
        <f aca="false">L164</f>
        <v>3308.18</v>
      </c>
      <c r="M163" s="55"/>
      <c r="N163" s="56"/>
      <c r="W163" s="56"/>
      <c r="X163" s="56"/>
    </row>
    <row r="164" customFormat="false" ht="30" hidden="false" customHeight="false" outlineLevel="0" collapsed="false">
      <c r="B164" s="95" t="s">
        <v>160</v>
      </c>
      <c r="C164" s="66" t="n">
        <v>871</v>
      </c>
      <c r="D164" s="44" t="n">
        <v>5</v>
      </c>
      <c r="E164" s="44" t="n">
        <v>3</v>
      </c>
      <c r="F164" s="52" t="s">
        <v>157</v>
      </c>
      <c r="G164" s="53" t="s">
        <v>26</v>
      </c>
      <c r="H164" s="53" t="s">
        <v>159</v>
      </c>
      <c r="I164" s="53" t="s">
        <v>161</v>
      </c>
      <c r="J164" s="53" t="s">
        <v>26</v>
      </c>
      <c r="K164" s="45"/>
      <c r="L164" s="54" t="n">
        <f aca="false">L165</f>
        <v>3308.18</v>
      </c>
      <c r="M164" s="55"/>
      <c r="N164" s="56"/>
      <c r="W164" s="56"/>
      <c r="X164" s="56"/>
    </row>
    <row r="165" customFormat="false" ht="15" hidden="false" customHeight="false" outlineLevel="0" collapsed="false">
      <c r="B165" s="95" t="s">
        <v>52</v>
      </c>
      <c r="C165" s="66" t="n">
        <v>871</v>
      </c>
      <c r="D165" s="44" t="n">
        <v>5</v>
      </c>
      <c r="E165" s="44" t="n">
        <v>3</v>
      </c>
      <c r="F165" s="52" t="s">
        <v>157</v>
      </c>
      <c r="G165" s="53" t="s">
        <v>26</v>
      </c>
      <c r="H165" s="53" t="s">
        <v>159</v>
      </c>
      <c r="I165" s="53" t="s">
        <v>161</v>
      </c>
      <c r="J165" s="53" t="s">
        <v>26</v>
      </c>
      <c r="K165" s="45" t="n">
        <v>540</v>
      </c>
      <c r="L165" s="54" t="n">
        <v>3308.18</v>
      </c>
      <c r="M165" s="55"/>
      <c r="N165" s="56"/>
      <c r="W165" s="56"/>
      <c r="X165" s="56"/>
    </row>
    <row r="166" customFormat="false" ht="45" hidden="true" customHeight="false" outlineLevel="0" collapsed="false">
      <c r="B166" s="51" t="s">
        <v>162</v>
      </c>
      <c r="C166" s="43" t="n">
        <v>871</v>
      </c>
      <c r="D166" s="44" t="n">
        <v>5</v>
      </c>
      <c r="E166" s="44" t="n">
        <v>3</v>
      </c>
      <c r="F166" s="52" t="s">
        <v>163</v>
      </c>
      <c r="G166" s="53" t="s">
        <v>26</v>
      </c>
      <c r="H166" s="53" t="s">
        <v>35</v>
      </c>
      <c r="I166" s="53" t="s">
        <v>27</v>
      </c>
      <c r="J166" s="53" t="s">
        <v>26</v>
      </c>
      <c r="K166" s="45"/>
      <c r="L166" s="54" t="n">
        <f aca="false">L167</f>
        <v>0</v>
      </c>
      <c r="M166" s="55"/>
      <c r="N166" s="56"/>
      <c r="W166" s="56"/>
      <c r="X166" s="56"/>
    </row>
    <row r="167" customFormat="false" ht="15" hidden="true" customHeight="false" outlineLevel="0" collapsed="false">
      <c r="B167" s="51" t="s">
        <v>164</v>
      </c>
      <c r="C167" s="43" t="n">
        <v>871</v>
      </c>
      <c r="D167" s="44" t="n">
        <v>5</v>
      </c>
      <c r="E167" s="44" t="n">
        <v>3</v>
      </c>
      <c r="F167" s="52" t="s">
        <v>163</v>
      </c>
      <c r="G167" s="53" t="s">
        <v>26</v>
      </c>
      <c r="H167" s="53" t="s">
        <v>165</v>
      </c>
      <c r="I167" s="53" t="s">
        <v>166</v>
      </c>
      <c r="J167" s="53" t="s">
        <v>26</v>
      </c>
      <c r="K167" s="45"/>
      <c r="L167" s="54" t="n">
        <f aca="false">L168+L170</f>
        <v>0</v>
      </c>
      <c r="M167" s="55"/>
      <c r="N167" s="56"/>
      <c r="W167" s="56"/>
      <c r="X167" s="56"/>
    </row>
    <row r="168" customFormat="false" ht="30" hidden="true" customHeight="false" outlineLevel="0" collapsed="false">
      <c r="B168" s="95" t="s">
        <v>44</v>
      </c>
      <c r="C168" s="66" t="n">
        <v>871</v>
      </c>
      <c r="D168" s="44" t="n">
        <v>5</v>
      </c>
      <c r="E168" s="44" t="n">
        <v>3</v>
      </c>
      <c r="F168" s="52" t="s">
        <v>163</v>
      </c>
      <c r="G168" s="53" t="s">
        <v>26</v>
      </c>
      <c r="H168" s="53" t="s">
        <v>165</v>
      </c>
      <c r="I168" s="53" t="s">
        <v>166</v>
      </c>
      <c r="J168" s="53" t="s">
        <v>26</v>
      </c>
      <c r="K168" s="45" t="n">
        <v>240</v>
      </c>
      <c r="L168" s="54" t="n">
        <v>0</v>
      </c>
      <c r="M168" s="55"/>
      <c r="N168" s="56"/>
      <c r="W168" s="56"/>
      <c r="X168" s="56"/>
    </row>
    <row r="169" customFormat="false" ht="30" hidden="true" customHeight="true" outlineLevel="0" collapsed="false">
      <c r="B169" s="95" t="s">
        <v>167</v>
      </c>
      <c r="C169" s="66"/>
      <c r="D169" s="44" t="n">
        <v>5</v>
      </c>
      <c r="E169" s="44" t="n">
        <v>3</v>
      </c>
      <c r="F169" s="52" t="s">
        <v>163</v>
      </c>
      <c r="G169" s="53" t="s">
        <v>26</v>
      </c>
      <c r="H169" s="53" t="s">
        <v>168</v>
      </c>
      <c r="I169" s="53" t="s">
        <v>169</v>
      </c>
      <c r="J169" s="53" t="s">
        <v>26</v>
      </c>
      <c r="K169" s="45"/>
      <c r="L169" s="54" t="n">
        <f aca="false">L170</f>
        <v>0</v>
      </c>
      <c r="M169" s="55"/>
      <c r="N169" s="56"/>
      <c r="W169" s="56"/>
      <c r="X169" s="56"/>
    </row>
    <row r="170" customFormat="false" ht="15" hidden="true" customHeight="true" outlineLevel="0" collapsed="false">
      <c r="B170" s="95" t="s">
        <v>52</v>
      </c>
      <c r="C170" s="66"/>
      <c r="D170" s="44" t="n">
        <v>5</v>
      </c>
      <c r="E170" s="44" t="n">
        <v>3</v>
      </c>
      <c r="F170" s="52" t="s">
        <v>163</v>
      </c>
      <c r="G170" s="53" t="s">
        <v>26</v>
      </c>
      <c r="H170" s="53" t="s">
        <v>168</v>
      </c>
      <c r="I170" s="53" t="s">
        <v>169</v>
      </c>
      <c r="J170" s="53" t="s">
        <v>26</v>
      </c>
      <c r="K170" s="45" t="n">
        <v>540</v>
      </c>
      <c r="L170" s="54" t="n">
        <v>0</v>
      </c>
      <c r="M170" s="55"/>
      <c r="N170" s="56"/>
      <c r="W170" s="56"/>
      <c r="X170" s="56"/>
    </row>
    <row r="171" customFormat="false" ht="59.25" hidden="false" customHeight="true" outlineLevel="0" collapsed="false">
      <c r="B171" s="51" t="s">
        <v>170</v>
      </c>
      <c r="C171" s="43" t="n">
        <v>871</v>
      </c>
      <c r="D171" s="44" t="n">
        <v>5</v>
      </c>
      <c r="E171" s="44" t="n">
        <v>3</v>
      </c>
      <c r="F171" s="52" t="s">
        <v>171</v>
      </c>
      <c r="G171" s="53" t="s">
        <v>26</v>
      </c>
      <c r="H171" s="53" t="s">
        <v>35</v>
      </c>
      <c r="I171" s="53" t="s">
        <v>27</v>
      </c>
      <c r="J171" s="53" t="s">
        <v>26</v>
      </c>
      <c r="K171" s="45"/>
      <c r="L171" s="54" t="n">
        <f aca="false">L172</f>
        <v>45000</v>
      </c>
      <c r="M171" s="55"/>
      <c r="N171" s="56"/>
      <c r="W171" s="56"/>
      <c r="X171" s="56"/>
    </row>
    <row r="172" customFormat="false" ht="90" hidden="false" customHeight="true" outlineLevel="0" collapsed="false">
      <c r="B172" s="51" t="s">
        <v>172</v>
      </c>
      <c r="C172" s="43" t="n">
        <v>871</v>
      </c>
      <c r="D172" s="44" t="n">
        <v>5</v>
      </c>
      <c r="E172" s="44" t="n">
        <v>3</v>
      </c>
      <c r="F172" s="52" t="s">
        <v>171</v>
      </c>
      <c r="G172" s="53" t="s">
        <v>26</v>
      </c>
      <c r="H172" s="53" t="s">
        <v>35</v>
      </c>
      <c r="I172" s="53" t="s">
        <v>173</v>
      </c>
      <c r="J172" s="53" t="s">
        <v>26</v>
      </c>
      <c r="K172" s="45"/>
      <c r="L172" s="54" t="n">
        <f aca="false">L173</f>
        <v>45000</v>
      </c>
      <c r="M172" s="55"/>
      <c r="N172" s="56"/>
      <c r="W172" s="56"/>
      <c r="X172" s="56"/>
    </row>
    <row r="173" customFormat="false" ht="30" hidden="false" customHeight="false" outlineLevel="0" collapsed="false">
      <c r="B173" s="95" t="s">
        <v>44</v>
      </c>
      <c r="C173" s="66" t="n">
        <v>871</v>
      </c>
      <c r="D173" s="44" t="n">
        <v>5</v>
      </c>
      <c r="E173" s="44" t="n">
        <v>3</v>
      </c>
      <c r="F173" s="52" t="s">
        <v>171</v>
      </c>
      <c r="G173" s="53" t="s">
        <v>26</v>
      </c>
      <c r="H173" s="53" t="s">
        <v>35</v>
      </c>
      <c r="I173" s="53" t="s">
        <v>173</v>
      </c>
      <c r="J173" s="53" t="s">
        <v>26</v>
      </c>
      <c r="K173" s="45" t="n">
        <v>240</v>
      </c>
      <c r="L173" s="54" t="n">
        <v>45000</v>
      </c>
      <c r="M173" s="55"/>
      <c r="N173" s="56"/>
      <c r="W173" s="56"/>
      <c r="X173" s="56"/>
    </row>
    <row r="174" customFormat="false" ht="15" hidden="false" customHeight="false" outlineLevel="0" collapsed="false">
      <c r="B174" s="64" t="s">
        <v>46</v>
      </c>
      <c r="C174" s="43" t="n">
        <v>871</v>
      </c>
      <c r="D174" s="44" t="n">
        <v>5</v>
      </c>
      <c r="E174" s="44" t="n">
        <v>3</v>
      </c>
      <c r="F174" s="52" t="s">
        <v>47</v>
      </c>
      <c r="G174" s="53" t="s">
        <v>26</v>
      </c>
      <c r="H174" s="53" t="s">
        <v>35</v>
      </c>
      <c r="I174" s="53" t="s">
        <v>27</v>
      </c>
      <c r="J174" s="53" t="s">
        <v>26</v>
      </c>
      <c r="K174" s="45"/>
      <c r="L174" s="54" t="n">
        <f aca="false">L175</f>
        <v>2768102.04</v>
      </c>
      <c r="M174" s="55"/>
      <c r="N174" s="74"/>
      <c r="W174" s="82" t="n">
        <f aca="false">SUM(W176)</f>
        <v>0</v>
      </c>
      <c r="X174" s="82" t="n">
        <f aca="false">SUM(X176)</f>
        <v>0</v>
      </c>
    </row>
    <row r="175" customFormat="false" ht="15" hidden="false" customHeight="false" outlineLevel="0" collapsed="false">
      <c r="B175" s="64" t="s">
        <v>48</v>
      </c>
      <c r="C175" s="43" t="n">
        <v>871</v>
      </c>
      <c r="D175" s="44" t="n">
        <v>5</v>
      </c>
      <c r="E175" s="44" t="n">
        <v>3</v>
      </c>
      <c r="F175" s="52" t="s">
        <v>47</v>
      </c>
      <c r="G175" s="53" t="s">
        <v>49</v>
      </c>
      <c r="H175" s="53" t="s">
        <v>35</v>
      </c>
      <c r="I175" s="53" t="s">
        <v>27</v>
      </c>
      <c r="J175" s="53" t="s">
        <v>26</v>
      </c>
      <c r="K175" s="45"/>
      <c r="L175" s="54" t="n">
        <f aca="false">L176+L178+L182+L183+L185</f>
        <v>2768102.04</v>
      </c>
      <c r="M175" s="55"/>
      <c r="N175" s="56"/>
      <c r="W175" s="56" t="e">
        <f aca="false">SUM(#REF!)</f>
        <v>#REF!</v>
      </c>
      <c r="X175" s="56" t="e">
        <f aca="false">SUM(#REF!)</f>
        <v>#REF!</v>
      </c>
    </row>
    <row r="176" customFormat="false" ht="30" hidden="false" customHeight="false" outlineLevel="0" collapsed="false">
      <c r="B176" s="68" t="s">
        <v>109</v>
      </c>
      <c r="C176" s="66" t="n">
        <v>871</v>
      </c>
      <c r="D176" s="44" t="n">
        <v>5</v>
      </c>
      <c r="E176" s="44" t="n">
        <v>3</v>
      </c>
      <c r="F176" s="52" t="s">
        <v>47</v>
      </c>
      <c r="G176" s="53" t="s">
        <v>49</v>
      </c>
      <c r="H176" s="53" t="s">
        <v>35</v>
      </c>
      <c r="I176" s="53" t="s">
        <v>110</v>
      </c>
      <c r="J176" s="53" t="s">
        <v>26</v>
      </c>
      <c r="K176" s="45"/>
      <c r="L176" s="54" t="n">
        <f aca="false">L177</f>
        <v>278721.83</v>
      </c>
      <c r="M176" s="55"/>
      <c r="N176" s="56"/>
      <c r="W176" s="56"/>
      <c r="X176" s="56"/>
    </row>
    <row r="177" customFormat="false" ht="30" hidden="false" customHeight="false" outlineLevel="0" collapsed="false">
      <c r="B177" s="95" t="s">
        <v>44</v>
      </c>
      <c r="C177" s="66" t="n">
        <v>871</v>
      </c>
      <c r="D177" s="44" t="n">
        <v>5</v>
      </c>
      <c r="E177" s="44" t="n">
        <v>3</v>
      </c>
      <c r="F177" s="52" t="s">
        <v>47</v>
      </c>
      <c r="G177" s="53" t="s">
        <v>49</v>
      </c>
      <c r="H177" s="53" t="s">
        <v>35</v>
      </c>
      <c r="I177" s="53" t="s">
        <v>110</v>
      </c>
      <c r="J177" s="53" t="s">
        <v>26</v>
      </c>
      <c r="K177" s="45" t="n">
        <v>240</v>
      </c>
      <c r="L177" s="54" t="n">
        <v>278721.83</v>
      </c>
      <c r="M177" s="55"/>
      <c r="N177" s="56"/>
      <c r="W177" s="56"/>
      <c r="X177" s="56"/>
    </row>
    <row r="178" customFormat="false" ht="30" hidden="false" customHeight="false" outlineLevel="0" collapsed="false">
      <c r="B178" s="68" t="s">
        <v>174</v>
      </c>
      <c r="C178" s="66" t="n">
        <v>871</v>
      </c>
      <c r="D178" s="44" t="n">
        <v>5</v>
      </c>
      <c r="E178" s="44" t="n">
        <v>3</v>
      </c>
      <c r="F178" s="52" t="s">
        <v>47</v>
      </c>
      <c r="G178" s="53" t="s">
        <v>49</v>
      </c>
      <c r="H178" s="98" t="s">
        <v>35</v>
      </c>
      <c r="I178" s="98" t="s">
        <v>175</v>
      </c>
      <c r="J178" s="98" t="s">
        <v>26</v>
      </c>
      <c r="K178" s="45"/>
      <c r="L178" s="54" t="n">
        <f aca="false">L179+L180</f>
        <v>1261905.27</v>
      </c>
      <c r="M178" s="99"/>
      <c r="N178" s="99"/>
      <c r="W178" s="56"/>
      <c r="X178" s="56"/>
    </row>
    <row r="179" customFormat="false" ht="28.5" hidden="false" customHeight="true" outlineLevel="0" collapsed="false">
      <c r="B179" s="95" t="s">
        <v>44</v>
      </c>
      <c r="C179" s="66" t="n">
        <v>871</v>
      </c>
      <c r="D179" s="44" t="n">
        <v>5</v>
      </c>
      <c r="E179" s="44" t="n">
        <v>3</v>
      </c>
      <c r="F179" s="52" t="s">
        <v>47</v>
      </c>
      <c r="G179" s="53" t="s">
        <v>49</v>
      </c>
      <c r="H179" s="98" t="s">
        <v>35</v>
      </c>
      <c r="I179" s="98" t="s">
        <v>175</v>
      </c>
      <c r="J179" s="98" t="s">
        <v>26</v>
      </c>
      <c r="K179" s="45" t="n">
        <v>240</v>
      </c>
      <c r="L179" s="54" t="n">
        <v>1261905.27</v>
      </c>
      <c r="M179" s="99"/>
      <c r="N179" s="99"/>
      <c r="W179" s="56"/>
      <c r="X179" s="56"/>
    </row>
    <row r="180" customFormat="false" ht="15" hidden="true" customHeight="false" outlineLevel="0" collapsed="false">
      <c r="B180" s="51" t="s">
        <v>45</v>
      </c>
      <c r="C180" s="58"/>
      <c r="D180" s="59" t="n">
        <v>5</v>
      </c>
      <c r="E180" s="44" t="n">
        <v>3</v>
      </c>
      <c r="F180" s="52" t="s">
        <v>47</v>
      </c>
      <c r="G180" s="53" t="s">
        <v>49</v>
      </c>
      <c r="H180" s="53" t="s">
        <v>35</v>
      </c>
      <c r="I180" s="53" t="s">
        <v>175</v>
      </c>
      <c r="J180" s="60" t="s">
        <v>26</v>
      </c>
      <c r="K180" s="61" t="n">
        <v>850</v>
      </c>
      <c r="L180" s="54" t="n">
        <v>0</v>
      </c>
      <c r="M180" s="55" t="n">
        <v>18459.9</v>
      </c>
      <c r="N180" s="56" t="n">
        <v>15337.1</v>
      </c>
      <c r="W180" s="57" t="n">
        <v>80</v>
      </c>
      <c r="X180" s="57" t="n">
        <v>40</v>
      </c>
    </row>
    <row r="181" customFormat="false" ht="30" hidden="true" customHeight="false" outlineLevel="0" collapsed="false">
      <c r="B181" s="69" t="s">
        <v>176</v>
      </c>
      <c r="C181" s="70"/>
      <c r="D181" s="44" t="n">
        <v>5</v>
      </c>
      <c r="E181" s="44" t="n">
        <v>3</v>
      </c>
      <c r="F181" s="52" t="s">
        <v>47</v>
      </c>
      <c r="G181" s="53" t="s">
        <v>49</v>
      </c>
      <c r="H181" s="98" t="s">
        <v>35</v>
      </c>
      <c r="I181" s="98" t="s">
        <v>177</v>
      </c>
      <c r="J181" s="98" t="s">
        <v>26</v>
      </c>
      <c r="K181" s="45"/>
      <c r="L181" s="54" t="n">
        <f aca="false">L182</f>
        <v>0</v>
      </c>
      <c r="M181" s="99"/>
      <c r="N181" s="99"/>
      <c r="W181" s="56"/>
      <c r="X181" s="56"/>
    </row>
    <row r="182" customFormat="false" ht="30" hidden="true" customHeight="false" outlineLevel="0" collapsed="false">
      <c r="B182" s="95" t="s">
        <v>44</v>
      </c>
      <c r="C182" s="66"/>
      <c r="D182" s="44" t="n">
        <v>5</v>
      </c>
      <c r="E182" s="44" t="n">
        <v>3</v>
      </c>
      <c r="F182" s="52" t="s">
        <v>47</v>
      </c>
      <c r="G182" s="53" t="s">
        <v>49</v>
      </c>
      <c r="H182" s="98" t="s">
        <v>35</v>
      </c>
      <c r="I182" s="98" t="s">
        <v>177</v>
      </c>
      <c r="J182" s="98" t="s">
        <v>26</v>
      </c>
      <c r="K182" s="45" t="n">
        <v>240</v>
      </c>
      <c r="L182" s="54" t="n">
        <v>0</v>
      </c>
      <c r="M182" s="99"/>
      <c r="N182" s="99"/>
      <c r="W182" s="56"/>
      <c r="X182" s="56"/>
    </row>
    <row r="183" customFormat="false" ht="30.75" hidden="false" customHeight="true" outlineLevel="0" collapsed="false">
      <c r="B183" s="69" t="s">
        <v>178</v>
      </c>
      <c r="C183" s="70" t="n">
        <v>871</v>
      </c>
      <c r="D183" s="44" t="n">
        <v>5</v>
      </c>
      <c r="E183" s="44" t="n">
        <v>3</v>
      </c>
      <c r="F183" s="52" t="s">
        <v>47</v>
      </c>
      <c r="G183" s="53" t="s">
        <v>49</v>
      </c>
      <c r="H183" s="98" t="s">
        <v>35</v>
      </c>
      <c r="I183" s="98" t="s">
        <v>179</v>
      </c>
      <c r="J183" s="98" t="s">
        <v>26</v>
      </c>
      <c r="K183" s="45"/>
      <c r="L183" s="54" t="n">
        <f aca="false">L184</f>
        <v>300000</v>
      </c>
      <c r="M183" s="99"/>
      <c r="N183" s="99"/>
      <c r="W183" s="56"/>
      <c r="X183" s="56"/>
    </row>
    <row r="184" customFormat="false" ht="30" hidden="false" customHeight="false" outlineLevel="0" collapsed="false">
      <c r="B184" s="95" t="s">
        <v>44</v>
      </c>
      <c r="C184" s="66" t="n">
        <v>871</v>
      </c>
      <c r="D184" s="44" t="n">
        <v>5</v>
      </c>
      <c r="E184" s="44" t="n">
        <v>3</v>
      </c>
      <c r="F184" s="52" t="s">
        <v>47</v>
      </c>
      <c r="G184" s="53" t="s">
        <v>49</v>
      </c>
      <c r="H184" s="98" t="s">
        <v>35</v>
      </c>
      <c r="I184" s="98" t="s">
        <v>179</v>
      </c>
      <c r="J184" s="98" t="s">
        <v>26</v>
      </c>
      <c r="K184" s="45" t="n">
        <v>240</v>
      </c>
      <c r="L184" s="54" t="n">
        <v>300000</v>
      </c>
      <c r="M184" s="99"/>
      <c r="N184" s="99"/>
      <c r="W184" s="56"/>
      <c r="X184" s="56"/>
    </row>
    <row r="185" customFormat="false" ht="45" hidden="false" customHeight="false" outlineLevel="0" collapsed="false">
      <c r="B185" s="69" t="s">
        <v>180</v>
      </c>
      <c r="C185" s="70" t="n">
        <v>871</v>
      </c>
      <c r="D185" s="44" t="n">
        <v>5</v>
      </c>
      <c r="E185" s="44" t="n">
        <v>3</v>
      </c>
      <c r="F185" s="52" t="s">
        <v>47</v>
      </c>
      <c r="G185" s="53" t="s">
        <v>49</v>
      </c>
      <c r="H185" s="98" t="s">
        <v>35</v>
      </c>
      <c r="I185" s="98" t="s">
        <v>181</v>
      </c>
      <c r="J185" s="98" t="s">
        <v>26</v>
      </c>
      <c r="K185" s="45"/>
      <c r="L185" s="54" t="n">
        <f aca="false">L186</f>
        <v>927474.94</v>
      </c>
      <c r="M185" s="99"/>
      <c r="N185" s="99"/>
      <c r="W185" s="56"/>
      <c r="X185" s="56"/>
    </row>
    <row r="186" customFormat="false" ht="30" hidden="false" customHeight="false" outlineLevel="0" collapsed="false">
      <c r="B186" s="95" t="s">
        <v>44</v>
      </c>
      <c r="C186" s="66" t="n">
        <v>871</v>
      </c>
      <c r="D186" s="44" t="n">
        <v>5</v>
      </c>
      <c r="E186" s="44" t="n">
        <v>3</v>
      </c>
      <c r="F186" s="52" t="s">
        <v>47</v>
      </c>
      <c r="G186" s="53" t="s">
        <v>49</v>
      </c>
      <c r="H186" s="98" t="s">
        <v>35</v>
      </c>
      <c r="I186" s="98" t="s">
        <v>181</v>
      </c>
      <c r="J186" s="98" t="s">
        <v>26</v>
      </c>
      <c r="K186" s="45" t="n">
        <v>240</v>
      </c>
      <c r="L186" s="54" t="n">
        <v>927474.94</v>
      </c>
      <c r="M186" s="99"/>
      <c r="N186" s="99"/>
      <c r="W186" s="56"/>
      <c r="X186" s="56"/>
    </row>
    <row r="187" customFormat="false" ht="18.75" hidden="false" customHeight="false" outlineLevel="0" collapsed="false">
      <c r="B187" s="32" t="s">
        <v>182</v>
      </c>
      <c r="C187" s="75" t="n">
        <v>871</v>
      </c>
      <c r="D187" s="76" t="n">
        <v>8</v>
      </c>
      <c r="E187" s="44"/>
      <c r="F187" s="100"/>
      <c r="G187" s="98"/>
      <c r="H187" s="98"/>
      <c r="I187" s="98"/>
      <c r="J187" s="98"/>
      <c r="K187" s="45"/>
      <c r="L187" s="101" t="n">
        <f aca="false">L188</f>
        <v>10000000</v>
      </c>
      <c r="W187" s="80" t="e">
        <f aca="false">SUM(W188,#REF!)</f>
        <v>#REF!</v>
      </c>
      <c r="X187" s="80" t="e">
        <f aca="false">SUM(X188,#REF!)</f>
        <v>#REF!</v>
      </c>
    </row>
    <row r="188" customFormat="false" ht="15" hidden="false" customHeight="false" outlineLevel="0" collapsed="false">
      <c r="B188" s="42" t="s">
        <v>183</v>
      </c>
      <c r="C188" s="43" t="n">
        <v>871</v>
      </c>
      <c r="D188" s="44" t="n">
        <v>8</v>
      </c>
      <c r="E188" s="44" t="n">
        <v>1</v>
      </c>
      <c r="F188" s="100"/>
      <c r="G188" s="98"/>
      <c r="H188" s="98"/>
      <c r="I188" s="98"/>
      <c r="J188" s="98"/>
      <c r="K188" s="45"/>
      <c r="L188" s="102" t="n">
        <f aca="false">+L190</f>
        <v>10000000</v>
      </c>
      <c r="W188" s="56" t="e">
        <f aca="false">SUM(#REF!)</f>
        <v>#REF!</v>
      </c>
      <c r="X188" s="56" t="e">
        <f aca="false">SUM(#REF!)</f>
        <v>#REF!</v>
      </c>
    </row>
    <row r="189" customFormat="false" ht="15" hidden="false" customHeight="false" outlineLevel="0" collapsed="false">
      <c r="B189" s="64" t="s">
        <v>46</v>
      </c>
      <c r="C189" s="58" t="n">
        <v>871</v>
      </c>
      <c r="D189" s="59" t="n">
        <v>8</v>
      </c>
      <c r="E189" s="44" t="n">
        <v>1</v>
      </c>
      <c r="F189" s="52" t="s">
        <v>47</v>
      </c>
      <c r="G189" s="53" t="s">
        <v>26</v>
      </c>
      <c r="H189" s="53" t="s">
        <v>35</v>
      </c>
      <c r="I189" s="53" t="s">
        <v>27</v>
      </c>
      <c r="J189" s="53" t="s">
        <v>26</v>
      </c>
      <c r="K189" s="45"/>
      <c r="L189" s="54" t="n">
        <f aca="false">L190</f>
        <v>10000000</v>
      </c>
      <c r="M189" s="55"/>
      <c r="N189" s="56"/>
      <c r="W189" s="56" t="n">
        <f aca="false">SUM(W190)</f>
        <v>9322.7</v>
      </c>
      <c r="X189" s="56" t="n">
        <f aca="false">SUM(X190)</f>
        <v>9705.2</v>
      </c>
    </row>
    <row r="190" customFormat="false" ht="15" hidden="false" customHeight="false" outlineLevel="0" collapsed="false">
      <c r="B190" s="64" t="s">
        <v>48</v>
      </c>
      <c r="C190" s="43" t="n">
        <v>871</v>
      </c>
      <c r="D190" s="44" t="n">
        <v>8</v>
      </c>
      <c r="E190" s="44" t="n">
        <v>1</v>
      </c>
      <c r="F190" s="52" t="s">
        <v>47</v>
      </c>
      <c r="G190" s="53" t="s">
        <v>49</v>
      </c>
      <c r="H190" s="53" t="s">
        <v>35</v>
      </c>
      <c r="I190" s="53" t="s">
        <v>27</v>
      </c>
      <c r="J190" s="53" t="s">
        <v>26</v>
      </c>
      <c r="K190" s="67"/>
      <c r="L190" s="102" t="n">
        <f aca="false">L191+L200++L202+L204+L206+L209+L211+L198+L213</f>
        <v>10000000</v>
      </c>
      <c r="W190" s="56" t="n">
        <f aca="false">SUM(W191,W196)</f>
        <v>9322.7</v>
      </c>
      <c r="X190" s="56" t="n">
        <f aca="false">SUM(X191,X196)</f>
        <v>9705.2</v>
      </c>
    </row>
    <row r="191" customFormat="false" ht="42.75" hidden="false" customHeight="true" outlineLevel="0" collapsed="false">
      <c r="B191" s="62" t="s">
        <v>184</v>
      </c>
      <c r="C191" s="43" t="n">
        <v>871</v>
      </c>
      <c r="D191" s="44" t="n">
        <v>8</v>
      </c>
      <c r="E191" s="44" t="n">
        <v>1</v>
      </c>
      <c r="F191" s="52" t="s">
        <v>47</v>
      </c>
      <c r="G191" s="53" t="s">
        <v>49</v>
      </c>
      <c r="H191" s="53" t="s">
        <v>35</v>
      </c>
      <c r="I191" s="53" t="s">
        <v>185</v>
      </c>
      <c r="J191" s="53" t="s">
        <v>26</v>
      </c>
      <c r="K191" s="67"/>
      <c r="L191" s="102" t="n">
        <f aca="false">L192+L193+L194+L195</f>
        <v>9118014.66</v>
      </c>
      <c r="W191" s="56" t="n">
        <f aca="false">SUM(W192,W193,W195)</f>
        <v>9322</v>
      </c>
      <c r="X191" s="56" t="n">
        <f aca="false">SUM(X192,X193,X195)</f>
        <v>9697</v>
      </c>
    </row>
    <row r="192" customFormat="false" ht="60" hidden="false" customHeight="false" outlineLevel="0" collapsed="false">
      <c r="B192" s="63" t="s">
        <v>186</v>
      </c>
      <c r="C192" s="43" t="n">
        <v>871</v>
      </c>
      <c r="D192" s="44" t="n">
        <v>8</v>
      </c>
      <c r="E192" s="44" t="n">
        <v>1</v>
      </c>
      <c r="F192" s="52" t="s">
        <v>47</v>
      </c>
      <c r="G192" s="53" t="s">
        <v>49</v>
      </c>
      <c r="H192" s="53" t="s">
        <v>35</v>
      </c>
      <c r="I192" s="53" t="s">
        <v>185</v>
      </c>
      <c r="J192" s="53" t="s">
        <v>26</v>
      </c>
      <c r="K192" s="45" t="n">
        <v>611</v>
      </c>
      <c r="L192" s="102" t="n">
        <v>9118014.66</v>
      </c>
      <c r="W192" s="56" t="n">
        <v>7607</v>
      </c>
      <c r="X192" s="56" t="n">
        <v>7897</v>
      </c>
    </row>
    <row r="193" customFormat="false" ht="30" hidden="true" customHeight="false" outlineLevel="0" collapsed="false">
      <c r="B193" s="51" t="s">
        <v>44</v>
      </c>
      <c r="C193" s="43" t="n">
        <v>871</v>
      </c>
      <c r="D193" s="44" t="n">
        <v>8</v>
      </c>
      <c r="E193" s="44" t="n">
        <v>1</v>
      </c>
      <c r="F193" s="52" t="s">
        <v>47</v>
      </c>
      <c r="G193" s="53" t="s">
        <v>49</v>
      </c>
      <c r="H193" s="53" t="s">
        <v>35</v>
      </c>
      <c r="I193" s="53" t="s">
        <v>185</v>
      </c>
      <c r="J193" s="53" t="s">
        <v>26</v>
      </c>
      <c r="K193" s="45" t="n">
        <v>240</v>
      </c>
      <c r="L193" s="102" t="n">
        <v>0</v>
      </c>
      <c r="W193" s="56" t="n">
        <v>1436</v>
      </c>
      <c r="X193" s="56" t="n">
        <v>1503</v>
      </c>
    </row>
    <row r="194" customFormat="false" ht="30" hidden="true" customHeight="false" outlineLevel="0" collapsed="false">
      <c r="B194" s="51" t="s">
        <v>187</v>
      </c>
      <c r="C194" s="43"/>
      <c r="D194" s="44" t="n">
        <v>8</v>
      </c>
      <c r="E194" s="44" t="n">
        <v>1</v>
      </c>
      <c r="F194" s="52" t="s">
        <v>47</v>
      </c>
      <c r="G194" s="53" t="s">
        <v>49</v>
      </c>
      <c r="H194" s="53" t="s">
        <v>35</v>
      </c>
      <c r="I194" s="53" t="s">
        <v>185</v>
      </c>
      <c r="J194" s="53" t="s">
        <v>26</v>
      </c>
      <c r="K194" s="45" t="n">
        <v>320</v>
      </c>
      <c r="L194" s="102" t="n">
        <v>0</v>
      </c>
      <c r="W194" s="56"/>
      <c r="X194" s="56"/>
    </row>
    <row r="195" customFormat="false" ht="15" hidden="true" customHeight="false" outlineLevel="0" collapsed="false">
      <c r="B195" s="51" t="s">
        <v>45</v>
      </c>
      <c r="C195" s="43"/>
      <c r="D195" s="44" t="n">
        <v>8</v>
      </c>
      <c r="E195" s="44" t="n">
        <v>1</v>
      </c>
      <c r="F195" s="52" t="s">
        <v>47</v>
      </c>
      <c r="G195" s="53" t="s">
        <v>49</v>
      </c>
      <c r="H195" s="53" t="s">
        <v>35</v>
      </c>
      <c r="I195" s="53" t="s">
        <v>185</v>
      </c>
      <c r="J195" s="53" t="s">
        <v>26</v>
      </c>
      <c r="K195" s="45" t="n">
        <v>850</v>
      </c>
      <c r="L195" s="102" t="n">
        <v>0</v>
      </c>
      <c r="W195" s="56" t="n">
        <v>279</v>
      </c>
      <c r="X195" s="56" t="n">
        <v>297</v>
      </c>
    </row>
    <row r="196" customFormat="false" ht="30" hidden="true" customHeight="false" outlineLevel="0" collapsed="false">
      <c r="B196" s="51" t="s">
        <v>188</v>
      </c>
      <c r="C196" s="43"/>
      <c r="D196" s="44" t="n">
        <v>8</v>
      </c>
      <c r="E196" s="44" t="n">
        <v>1</v>
      </c>
      <c r="F196" s="52" t="s">
        <v>47</v>
      </c>
      <c r="G196" s="53" t="s">
        <v>49</v>
      </c>
      <c r="H196" s="53"/>
      <c r="I196" s="53" t="s">
        <v>189</v>
      </c>
      <c r="J196" s="53"/>
      <c r="K196" s="45"/>
      <c r="L196" s="102" t="n">
        <f aca="false">L197</f>
        <v>0</v>
      </c>
      <c r="W196" s="56" t="n">
        <f aca="false">SUM(W197)</f>
        <v>0.7</v>
      </c>
      <c r="X196" s="56" t="n">
        <f aca="false">SUM(X197)</f>
        <v>8.2</v>
      </c>
    </row>
    <row r="197" customFormat="false" ht="75" hidden="true" customHeight="false" outlineLevel="0" collapsed="false">
      <c r="B197" s="63" t="s">
        <v>30</v>
      </c>
      <c r="C197" s="43"/>
      <c r="D197" s="44" t="n">
        <v>8</v>
      </c>
      <c r="E197" s="44" t="n">
        <v>1</v>
      </c>
      <c r="F197" s="52" t="s">
        <v>47</v>
      </c>
      <c r="G197" s="53" t="s">
        <v>49</v>
      </c>
      <c r="H197" s="53"/>
      <c r="I197" s="53" t="s">
        <v>189</v>
      </c>
      <c r="J197" s="53"/>
      <c r="K197" s="45" t="n">
        <v>100</v>
      </c>
      <c r="L197" s="102" t="n">
        <v>0</v>
      </c>
      <c r="W197" s="56" t="n">
        <v>0.7</v>
      </c>
      <c r="X197" s="56" t="n">
        <v>8.2</v>
      </c>
    </row>
    <row r="198" customFormat="false" ht="30" hidden="true" customHeight="false" outlineLevel="0" collapsed="false">
      <c r="B198" s="63" t="s">
        <v>190</v>
      </c>
      <c r="C198" s="43"/>
      <c r="D198" s="44" t="n">
        <v>8</v>
      </c>
      <c r="E198" s="44" t="n">
        <v>1</v>
      </c>
      <c r="F198" s="100" t="s">
        <v>47</v>
      </c>
      <c r="G198" s="98" t="s">
        <v>49</v>
      </c>
      <c r="H198" s="98"/>
      <c r="I198" s="98" t="s">
        <v>191</v>
      </c>
      <c r="J198" s="98"/>
      <c r="K198" s="45"/>
      <c r="L198" s="102" t="n">
        <f aca="false">L199</f>
        <v>0</v>
      </c>
      <c r="W198" s="56"/>
      <c r="X198" s="56"/>
    </row>
    <row r="199" customFormat="false" ht="75" hidden="true" customHeight="false" outlineLevel="0" collapsed="false">
      <c r="B199" s="63" t="s">
        <v>30</v>
      </c>
      <c r="C199" s="43"/>
      <c r="D199" s="44" t="n">
        <v>8</v>
      </c>
      <c r="E199" s="44" t="n">
        <v>1</v>
      </c>
      <c r="F199" s="100" t="s">
        <v>47</v>
      </c>
      <c r="G199" s="98" t="s">
        <v>49</v>
      </c>
      <c r="H199" s="98"/>
      <c r="I199" s="98" t="s">
        <v>191</v>
      </c>
      <c r="J199" s="98"/>
      <c r="K199" s="45" t="n">
        <v>100</v>
      </c>
      <c r="L199" s="102" t="n">
        <v>0</v>
      </c>
      <c r="W199" s="56"/>
      <c r="X199" s="56"/>
    </row>
    <row r="200" customFormat="false" ht="45" hidden="true" customHeight="true" outlineLevel="0" collapsed="false">
      <c r="B200" s="103" t="s">
        <v>192</v>
      </c>
      <c r="C200" s="92"/>
      <c r="D200" s="44" t="n">
        <v>8</v>
      </c>
      <c r="E200" s="44" t="n">
        <v>1</v>
      </c>
      <c r="F200" s="52" t="s">
        <v>47</v>
      </c>
      <c r="G200" s="53" t="s">
        <v>49</v>
      </c>
      <c r="H200" s="53" t="s">
        <v>35</v>
      </c>
      <c r="I200" s="53" t="s">
        <v>185</v>
      </c>
      <c r="J200" s="53" t="s">
        <v>29</v>
      </c>
      <c r="K200" s="67"/>
      <c r="L200" s="102" t="n">
        <f aca="false">L201</f>
        <v>0</v>
      </c>
      <c r="W200" s="56" t="n">
        <f aca="false">SUM(W202,W203,W204)</f>
        <v>0</v>
      </c>
      <c r="X200" s="56" t="n">
        <f aca="false">SUM(X202,X203,X204)</f>
        <v>0</v>
      </c>
    </row>
    <row r="201" customFormat="false" ht="30" hidden="true" customHeight="false" outlineLevel="0" collapsed="false">
      <c r="B201" s="51" t="s">
        <v>44</v>
      </c>
      <c r="C201" s="43"/>
      <c r="D201" s="44" t="n">
        <v>8</v>
      </c>
      <c r="E201" s="44" t="n">
        <v>1</v>
      </c>
      <c r="F201" s="52" t="s">
        <v>47</v>
      </c>
      <c r="G201" s="53" t="s">
        <v>49</v>
      </c>
      <c r="H201" s="53" t="s">
        <v>35</v>
      </c>
      <c r="I201" s="53" t="s">
        <v>185</v>
      </c>
      <c r="J201" s="53" t="s">
        <v>29</v>
      </c>
      <c r="K201" s="45" t="n">
        <v>240</v>
      </c>
      <c r="L201" s="102" t="n">
        <v>0</v>
      </c>
      <c r="W201" s="56" t="n">
        <v>1436</v>
      </c>
      <c r="X201" s="56" t="n">
        <v>1503</v>
      </c>
    </row>
    <row r="202" customFormat="false" ht="120" hidden="true" customHeight="false" outlineLevel="0" collapsed="false">
      <c r="B202" s="63" t="s">
        <v>193</v>
      </c>
      <c r="C202" s="43"/>
      <c r="D202" s="44" t="n">
        <v>8</v>
      </c>
      <c r="E202" s="44" t="n">
        <v>1</v>
      </c>
      <c r="F202" s="100" t="s">
        <v>47</v>
      </c>
      <c r="G202" s="98" t="s">
        <v>49</v>
      </c>
      <c r="H202" s="98" t="s">
        <v>35</v>
      </c>
      <c r="I202" s="98" t="s">
        <v>194</v>
      </c>
      <c r="J202" s="98" t="s">
        <v>26</v>
      </c>
      <c r="K202" s="45"/>
      <c r="L202" s="102" t="n">
        <f aca="false">L203</f>
        <v>0</v>
      </c>
      <c r="W202" s="56"/>
      <c r="X202" s="56"/>
    </row>
    <row r="203" customFormat="false" ht="45" hidden="true" customHeight="false" outlineLevel="0" collapsed="false">
      <c r="B203" s="63" t="s">
        <v>131</v>
      </c>
      <c r="C203" s="43"/>
      <c r="D203" s="44" t="n">
        <v>8</v>
      </c>
      <c r="E203" s="44" t="n">
        <v>1</v>
      </c>
      <c r="F203" s="100" t="s">
        <v>47</v>
      </c>
      <c r="G203" s="98" t="s">
        <v>49</v>
      </c>
      <c r="H203" s="98" t="s">
        <v>35</v>
      </c>
      <c r="I203" s="98" t="s">
        <v>194</v>
      </c>
      <c r="J203" s="98" t="s">
        <v>26</v>
      </c>
      <c r="K203" s="45" t="n">
        <v>410</v>
      </c>
      <c r="L203" s="102" t="n">
        <v>0</v>
      </c>
      <c r="W203" s="56"/>
      <c r="X203" s="56"/>
    </row>
    <row r="204" customFormat="false" ht="31.5" hidden="false" customHeight="true" outlineLevel="0" collapsed="false">
      <c r="B204" s="51" t="s">
        <v>195</v>
      </c>
      <c r="C204" s="43" t="n">
        <v>871</v>
      </c>
      <c r="D204" s="44" t="n">
        <v>8</v>
      </c>
      <c r="E204" s="44" t="n">
        <v>1</v>
      </c>
      <c r="F204" s="100" t="s">
        <v>47</v>
      </c>
      <c r="G204" s="98" t="s">
        <v>49</v>
      </c>
      <c r="H204" s="98" t="s">
        <v>35</v>
      </c>
      <c r="I204" s="98" t="s">
        <v>196</v>
      </c>
      <c r="J204" s="98" t="s">
        <v>26</v>
      </c>
      <c r="K204" s="45"/>
      <c r="L204" s="102" t="n">
        <f aca="false">L205</f>
        <v>881985.34</v>
      </c>
      <c r="W204" s="56"/>
      <c r="X204" s="56"/>
    </row>
    <row r="205" customFormat="false" ht="19.5" hidden="false" customHeight="true" outlineLevel="0" collapsed="false">
      <c r="B205" s="51" t="s">
        <v>197</v>
      </c>
      <c r="C205" s="43" t="n">
        <v>871</v>
      </c>
      <c r="D205" s="44" t="n">
        <v>8</v>
      </c>
      <c r="E205" s="44" t="n">
        <v>1</v>
      </c>
      <c r="F205" s="100" t="s">
        <v>47</v>
      </c>
      <c r="G205" s="98" t="s">
        <v>49</v>
      </c>
      <c r="H205" s="98" t="s">
        <v>35</v>
      </c>
      <c r="I205" s="98" t="s">
        <v>196</v>
      </c>
      <c r="J205" s="98" t="s">
        <v>26</v>
      </c>
      <c r="K205" s="45" t="n">
        <v>612</v>
      </c>
      <c r="L205" s="102" t="n">
        <v>881985.34</v>
      </c>
      <c r="W205" s="56"/>
      <c r="X205" s="56"/>
    </row>
    <row r="206" customFormat="false" ht="120" hidden="true" customHeight="false" outlineLevel="0" collapsed="false">
      <c r="B206" s="62" t="s">
        <v>198</v>
      </c>
      <c r="C206" s="58"/>
      <c r="D206" s="59" t="n">
        <v>8</v>
      </c>
      <c r="E206" s="44" t="n">
        <v>1</v>
      </c>
      <c r="F206" s="52" t="s">
        <v>47</v>
      </c>
      <c r="G206" s="53" t="s">
        <v>49</v>
      </c>
      <c r="H206" s="53" t="s">
        <v>35</v>
      </c>
      <c r="I206" s="53" t="s">
        <v>199</v>
      </c>
      <c r="J206" s="60" t="s">
        <v>26</v>
      </c>
      <c r="K206" s="61"/>
      <c r="L206" s="102" t="n">
        <f aca="false">L207+L208</f>
        <v>0</v>
      </c>
      <c r="W206" s="56"/>
      <c r="X206" s="56"/>
    </row>
    <row r="207" customFormat="false" ht="45" hidden="true" customHeight="false" outlineLevel="0" collapsed="false">
      <c r="B207" s="63" t="s">
        <v>131</v>
      </c>
      <c r="C207" s="58"/>
      <c r="D207" s="59" t="n">
        <v>8</v>
      </c>
      <c r="E207" s="44" t="n">
        <v>1</v>
      </c>
      <c r="F207" s="52" t="s">
        <v>47</v>
      </c>
      <c r="G207" s="53" t="s">
        <v>49</v>
      </c>
      <c r="H207" s="53" t="s">
        <v>35</v>
      </c>
      <c r="I207" s="53" t="s">
        <v>199</v>
      </c>
      <c r="J207" s="60" t="s">
        <v>26</v>
      </c>
      <c r="K207" s="61" t="n">
        <v>410</v>
      </c>
      <c r="L207" s="102" t="n">
        <v>0</v>
      </c>
      <c r="W207" s="56"/>
      <c r="X207" s="56"/>
    </row>
    <row r="208" customFormat="false" ht="30" hidden="true" customHeight="false" outlineLevel="0" collapsed="false">
      <c r="B208" s="51" t="s">
        <v>200</v>
      </c>
      <c r="C208" s="58"/>
      <c r="D208" s="59" t="n">
        <v>8</v>
      </c>
      <c r="E208" s="44" t="n">
        <v>1</v>
      </c>
      <c r="F208" s="52" t="s">
        <v>47</v>
      </c>
      <c r="G208" s="53" t="s">
        <v>49</v>
      </c>
      <c r="H208" s="53"/>
      <c r="I208" s="53" t="s">
        <v>201</v>
      </c>
      <c r="J208" s="60"/>
      <c r="K208" s="61" t="n">
        <v>300</v>
      </c>
      <c r="L208" s="102" t="n">
        <v>0</v>
      </c>
      <c r="W208" s="56"/>
      <c r="X208" s="56"/>
    </row>
    <row r="209" customFormat="false" ht="15" hidden="true" customHeight="false" outlineLevel="0" collapsed="false">
      <c r="B209" s="64" t="s">
        <v>202</v>
      </c>
      <c r="C209" s="43"/>
      <c r="D209" s="44" t="n">
        <v>8</v>
      </c>
      <c r="E209" s="44" t="n">
        <v>1</v>
      </c>
      <c r="F209" s="52" t="s">
        <v>47</v>
      </c>
      <c r="G209" s="53" t="s">
        <v>49</v>
      </c>
      <c r="H209" s="53"/>
      <c r="I209" s="53" t="s">
        <v>203</v>
      </c>
      <c r="J209" s="104"/>
      <c r="K209" s="105"/>
      <c r="L209" s="102" t="n">
        <f aca="false">L210</f>
        <v>0</v>
      </c>
      <c r="W209" s="56" t="e">
        <f aca="false">SUM(#REF!,#REF!,#REF!)</f>
        <v>#REF!</v>
      </c>
      <c r="X209" s="56" t="e">
        <f aca="false">SUM(#REF!,#REF!,#REF!)</f>
        <v>#REF!</v>
      </c>
    </row>
    <row r="210" customFormat="false" ht="75" hidden="true" customHeight="false" outlineLevel="0" collapsed="false">
      <c r="B210" s="63" t="s">
        <v>30</v>
      </c>
      <c r="C210" s="58"/>
      <c r="D210" s="59" t="n">
        <v>8</v>
      </c>
      <c r="E210" s="44" t="n">
        <v>1</v>
      </c>
      <c r="F210" s="52" t="s">
        <v>47</v>
      </c>
      <c r="G210" s="53" t="s">
        <v>49</v>
      </c>
      <c r="H210" s="53"/>
      <c r="I210" s="53" t="s">
        <v>203</v>
      </c>
      <c r="J210" s="60"/>
      <c r="K210" s="61" t="n">
        <v>100</v>
      </c>
      <c r="L210" s="102" t="n">
        <v>0</v>
      </c>
      <c r="W210" s="56" t="e">
        <f aca="false">SUM(#REF!)</f>
        <v>#REF!</v>
      </c>
      <c r="X210" s="56" t="e">
        <f aca="false">SUM(#REF!)</f>
        <v>#REF!</v>
      </c>
    </row>
    <row r="211" customFormat="false" ht="106.5" hidden="true" customHeight="true" outlineLevel="0" collapsed="false">
      <c r="B211" s="63" t="s">
        <v>204</v>
      </c>
      <c r="C211" s="43"/>
      <c r="D211" s="44" t="n">
        <v>8</v>
      </c>
      <c r="E211" s="44" t="n">
        <v>1</v>
      </c>
      <c r="F211" s="100" t="s">
        <v>47</v>
      </c>
      <c r="G211" s="98" t="s">
        <v>49</v>
      </c>
      <c r="H211" s="98" t="s">
        <v>35</v>
      </c>
      <c r="I211" s="98" t="s">
        <v>205</v>
      </c>
      <c r="J211" s="98" t="s">
        <v>26</v>
      </c>
      <c r="K211" s="45"/>
      <c r="L211" s="102" t="n">
        <f aca="false">L212</f>
        <v>0</v>
      </c>
      <c r="W211" s="56"/>
      <c r="X211" s="56"/>
    </row>
    <row r="212" customFormat="false" ht="45" hidden="true" customHeight="false" outlineLevel="0" collapsed="false">
      <c r="B212" s="63" t="s">
        <v>131</v>
      </c>
      <c r="C212" s="58"/>
      <c r="D212" s="59" t="n">
        <v>8</v>
      </c>
      <c r="E212" s="44" t="n">
        <v>1</v>
      </c>
      <c r="F212" s="52" t="s">
        <v>47</v>
      </c>
      <c r="G212" s="53" t="s">
        <v>49</v>
      </c>
      <c r="H212" s="53" t="s">
        <v>35</v>
      </c>
      <c r="I212" s="53" t="s">
        <v>205</v>
      </c>
      <c r="J212" s="60" t="s">
        <v>26</v>
      </c>
      <c r="K212" s="61" t="n">
        <v>410</v>
      </c>
      <c r="L212" s="102" t="n">
        <v>0</v>
      </c>
      <c r="W212" s="56"/>
      <c r="X212" s="56"/>
    </row>
    <row r="213" customFormat="false" ht="75" hidden="true" customHeight="false" outlineLevel="0" collapsed="false">
      <c r="B213" s="51" t="s">
        <v>206</v>
      </c>
      <c r="C213" s="43"/>
      <c r="D213" s="44" t="n">
        <v>8</v>
      </c>
      <c r="E213" s="44" t="n">
        <v>1</v>
      </c>
      <c r="F213" s="52" t="s">
        <v>47</v>
      </c>
      <c r="G213" s="53" t="s">
        <v>49</v>
      </c>
      <c r="H213" s="53" t="s">
        <v>35</v>
      </c>
      <c r="I213" s="53" t="s">
        <v>113</v>
      </c>
      <c r="J213" s="53" t="s">
        <v>26</v>
      </c>
      <c r="K213" s="67"/>
      <c r="L213" s="102" t="n">
        <f aca="false">L214</f>
        <v>0</v>
      </c>
      <c r="W213" s="56"/>
      <c r="X213" s="56"/>
    </row>
    <row r="214" customFormat="false" ht="30" hidden="true" customHeight="false" outlineLevel="0" collapsed="false">
      <c r="B214" s="51" t="s">
        <v>44</v>
      </c>
      <c r="C214" s="43"/>
      <c r="D214" s="44" t="n">
        <v>8</v>
      </c>
      <c r="E214" s="44" t="n">
        <v>1</v>
      </c>
      <c r="F214" s="52" t="s">
        <v>47</v>
      </c>
      <c r="G214" s="53" t="s">
        <v>49</v>
      </c>
      <c r="H214" s="53" t="s">
        <v>35</v>
      </c>
      <c r="I214" s="53" t="s">
        <v>113</v>
      </c>
      <c r="J214" s="53" t="s">
        <v>26</v>
      </c>
      <c r="K214" s="45" t="n">
        <v>240</v>
      </c>
      <c r="L214" s="102" t="n">
        <v>0</v>
      </c>
      <c r="W214" s="56" t="n">
        <v>1436</v>
      </c>
      <c r="X214" s="56" t="n">
        <v>1503</v>
      </c>
    </row>
    <row r="215" customFormat="false" ht="18.75" hidden="false" customHeight="false" outlineLevel="0" collapsed="false">
      <c r="B215" s="32" t="s">
        <v>207</v>
      </c>
      <c r="C215" s="75" t="n">
        <v>871</v>
      </c>
      <c r="D215" s="76" t="n">
        <v>10</v>
      </c>
      <c r="E215" s="44"/>
      <c r="F215" s="52"/>
      <c r="G215" s="53"/>
      <c r="H215" s="53"/>
      <c r="I215" s="53"/>
      <c r="J215" s="53"/>
      <c r="K215" s="45"/>
      <c r="L215" s="77" t="n">
        <f aca="false">L216+L221</f>
        <v>988000</v>
      </c>
      <c r="W215" s="56" t="n">
        <v>37</v>
      </c>
      <c r="X215" s="56" t="n">
        <v>37</v>
      </c>
    </row>
    <row r="216" customFormat="false" ht="15" hidden="false" customHeight="false" outlineLevel="0" collapsed="false">
      <c r="B216" s="42" t="s">
        <v>208</v>
      </c>
      <c r="C216" s="43" t="n">
        <v>871</v>
      </c>
      <c r="D216" s="44" t="n">
        <v>10</v>
      </c>
      <c r="E216" s="44" t="n">
        <v>1</v>
      </c>
      <c r="F216" s="52"/>
      <c r="G216" s="53"/>
      <c r="H216" s="53"/>
      <c r="I216" s="53"/>
      <c r="J216" s="53"/>
      <c r="K216" s="45"/>
      <c r="L216" s="54" t="n">
        <f aca="false">L217</f>
        <v>983000</v>
      </c>
      <c r="W216" s="106" t="e">
        <f aca="false">SUM(W217,#REF!,#REF!,#REF!)</f>
        <v>#REF!</v>
      </c>
      <c r="X216" s="106" t="e">
        <f aca="false">SUM(X217,#REF!,#REF!,#REF!)</f>
        <v>#REF!</v>
      </c>
    </row>
    <row r="217" customFormat="false" ht="15" hidden="false" customHeight="false" outlineLevel="0" collapsed="false">
      <c r="B217" s="64" t="s">
        <v>46</v>
      </c>
      <c r="C217" s="58" t="n">
        <v>871</v>
      </c>
      <c r="D217" s="59" t="n">
        <v>10</v>
      </c>
      <c r="E217" s="44" t="n">
        <v>1</v>
      </c>
      <c r="F217" s="52" t="s">
        <v>47</v>
      </c>
      <c r="G217" s="53" t="s">
        <v>26</v>
      </c>
      <c r="H217" s="53" t="s">
        <v>35</v>
      </c>
      <c r="I217" s="53" t="s">
        <v>27</v>
      </c>
      <c r="J217" s="60" t="s">
        <v>26</v>
      </c>
      <c r="K217" s="61"/>
      <c r="L217" s="54" t="n">
        <f aca="false">L218</f>
        <v>983000</v>
      </c>
      <c r="W217" s="107" t="e">
        <f aca="false">SUM(W218)</f>
        <v>#REF!</v>
      </c>
      <c r="X217" s="107" t="e">
        <f aca="false">SUM(X218)</f>
        <v>#REF!</v>
      </c>
    </row>
    <row r="218" customFormat="false" ht="15" hidden="false" customHeight="false" outlineLevel="0" collapsed="false">
      <c r="B218" s="64" t="s">
        <v>48</v>
      </c>
      <c r="C218" s="58" t="n">
        <v>871</v>
      </c>
      <c r="D218" s="59" t="n">
        <v>10</v>
      </c>
      <c r="E218" s="44" t="n">
        <v>1</v>
      </c>
      <c r="F218" s="52" t="s">
        <v>47</v>
      </c>
      <c r="G218" s="53" t="s">
        <v>49</v>
      </c>
      <c r="H218" s="53" t="s">
        <v>35</v>
      </c>
      <c r="I218" s="53" t="s">
        <v>27</v>
      </c>
      <c r="J218" s="60" t="s">
        <v>26</v>
      </c>
      <c r="K218" s="61"/>
      <c r="L218" s="54" t="n">
        <f aca="false">L219</f>
        <v>983000</v>
      </c>
      <c r="W218" s="56" t="e">
        <f aca="false">SUM(W219)</f>
        <v>#REF!</v>
      </c>
      <c r="X218" s="56" t="e">
        <f aca="false">SUM(X219)</f>
        <v>#REF!</v>
      </c>
    </row>
    <row r="219" customFormat="false" ht="75" hidden="false" customHeight="false" outlineLevel="0" collapsed="false">
      <c r="B219" s="62" t="s">
        <v>209</v>
      </c>
      <c r="C219" s="58" t="n">
        <v>871</v>
      </c>
      <c r="D219" s="59" t="n">
        <v>10</v>
      </c>
      <c r="E219" s="44" t="n">
        <v>1</v>
      </c>
      <c r="F219" s="52" t="s">
        <v>47</v>
      </c>
      <c r="G219" s="53" t="s">
        <v>49</v>
      </c>
      <c r="H219" s="53" t="s">
        <v>35</v>
      </c>
      <c r="I219" s="53" t="s">
        <v>210</v>
      </c>
      <c r="J219" s="60" t="s">
        <v>26</v>
      </c>
      <c r="K219" s="61"/>
      <c r="L219" s="54" t="n">
        <f aca="false">L220</f>
        <v>983000</v>
      </c>
      <c r="W219" s="56" t="e">
        <f aca="false">SUM(W220)</f>
        <v>#REF!</v>
      </c>
      <c r="X219" s="56" t="e">
        <f aca="false">SUM(X220)</f>
        <v>#REF!</v>
      </c>
    </row>
    <row r="220" customFormat="false" ht="30" hidden="false" customHeight="false" outlineLevel="0" collapsed="false">
      <c r="B220" s="51" t="s">
        <v>187</v>
      </c>
      <c r="C220" s="58" t="n">
        <v>871</v>
      </c>
      <c r="D220" s="59" t="n">
        <v>10</v>
      </c>
      <c r="E220" s="44" t="n">
        <v>1</v>
      </c>
      <c r="F220" s="52" t="s">
        <v>47</v>
      </c>
      <c r="G220" s="53" t="s">
        <v>49</v>
      </c>
      <c r="H220" s="53" t="s">
        <v>35</v>
      </c>
      <c r="I220" s="53" t="s">
        <v>210</v>
      </c>
      <c r="J220" s="60" t="s">
        <v>26</v>
      </c>
      <c r="K220" s="61" t="n">
        <v>320</v>
      </c>
      <c r="L220" s="54" t="n">
        <v>983000</v>
      </c>
      <c r="W220" s="56" t="e">
        <f aca="false">SUM(#REF!)</f>
        <v>#REF!</v>
      </c>
      <c r="X220" s="56" t="e">
        <f aca="false">SUM(#REF!)</f>
        <v>#REF!</v>
      </c>
    </row>
    <row r="221" customFormat="false" ht="16.5" hidden="false" customHeight="true" outlineLevel="0" collapsed="false">
      <c r="B221" s="42" t="s">
        <v>211</v>
      </c>
      <c r="C221" s="58" t="n">
        <v>871</v>
      </c>
      <c r="D221" s="59" t="n">
        <v>10</v>
      </c>
      <c r="E221" s="44" t="n">
        <v>6</v>
      </c>
      <c r="F221" s="52"/>
      <c r="G221" s="53"/>
      <c r="H221" s="53"/>
      <c r="I221" s="53"/>
      <c r="J221" s="104"/>
      <c r="K221" s="105"/>
      <c r="L221" s="54" t="n">
        <f aca="false">L223</f>
        <v>5000</v>
      </c>
      <c r="W221" s="56"/>
      <c r="X221" s="56"/>
    </row>
    <row r="222" customFormat="false" ht="15" hidden="false" customHeight="false" outlineLevel="0" collapsed="false">
      <c r="B222" s="64" t="s">
        <v>46</v>
      </c>
      <c r="C222" s="58" t="n">
        <v>871</v>
      </c>
      <c r="D222" s="59" t="n">
        <v>10</v>
      </c>
      <c r="E222" s="44" t="n">
        <v>6</v>
      </c>
      <c r="F222" s="52" t="s">
        <v>47</v>
      </c>
      <c r="G222" s="53" t="s">
        <v>26</v>
      </c>
      <c r="H222" s="53" t="s">
        <v>35</v>
      </c>
      <c r="I222" s="53" t="s">
        <v>27</v>
      </c>
      <c r="J222" s="60" t="s">
        <v>26</v>
      </c>
      <c r="K222" s="61"/>
      <c r="L222" s="54" t="n">
        <f aca="false">L224</f>
        <v>5000</v>
      </c>
      <c r="W222" s="107" t="n">
        <f aca="false">SUM(W224)</f>
        <v>0</v>
      </c>
      <c r="X222" s="107" t="n">
        <f aca="false">SUM(X224)</f>
        <v>0</v>
      </c>
    </row>
    <row r="223" customFormat="false" ht="15" hidden="false" customHeight="false" outlineLevel="0" collapsed="false">
      <c r="B223" s="64" t="s">
        <v>48</v>
      </c>
      <c r="C223" s="58" t="n">
        <v>871</v>
      </c>
      <c r="D223" s="59" t="n">
        <v>10</v>
      </c>
      <c r="E223" s="44" t="n">
        <v>6</v>
      </c>
      <c r="F223" s="52" t="s">
        <v>47</v>
      </c>
      <c r="G223" s="53" t="s">
        <v>49</v>
      </c>
      <c r="H223" s="53" t="s">
        <v>35</v>
      </c>
      <c r="I223" s="53" t="s">
        <v>27</v>
      </c>
      <c r="J223" s="60" t="s">
        <v>26</v>
      </c>
      <c r="K223" s="61"/>
      <c r="L223" s="54" t="n">
        <f aca="false">L224</f>
        <v>5000</v>
      </c>
      <c r="W223" s="56" t="n">
        <f aca="false">SUM(W224)</f>
        <v>0</v>
      </c>
      <c r="X223" s="56" t="n">
        <f aca="false">SUM(X224)</f>
        <v>0</v>
      </c>
    </row>
    <row r="224" customFormat="false" ht="30" hidden="false" customHeight="false" outlineLevel="0" collapsed="false">
      <c r="B224" s="51" t="s">
        <v>212</v>
      </c>
      <c r="C224" s="58" t="n">
        <v>871</v>
      </c>
      <c r="D224" s="59" t="n">
        <v>10</v>
      </c>
      <c r="E224" s="44" t="n">
        <v>6</v>
      </c>
      <c r="F224" s="52" t="s">
        <v>47</v>
      </c>
      <c r="G224" s="53" t="s">
        <v>49</v>
      </c>
      <c r="H224" s="53" t="s">
        <v>35</v>
      </c>
      <c r="I224" s="53" t="s">
        <v>213</v>
      </c>
      <c r="J224" s="104" t="s">
        <v>26</v>
      </c>
      <c r="K224" s="105"/>
      <c r="L224" s="54" t="n">
        <f aca="false">L225</f>
        <v>5000</v>
      </c>
      <c r="W224" s="56"/>
      <c r="X224" s="56"/>
    </row>
    <row r="225" customFormat="false" ht="15.75" hidden="false" customHeight="false" outlineLevel="0" collapsed="false">
      <c r="B225" s="68" t="s">
        <v>67</v>
      </c>
      <c r="C225" s="66" t="n">
        <v>871</v>
      </c>
      <c r="D225" s="44" t="n">
        <v>10</v>
      </c>
      <c r="E225" s="44" t="n">
        <v>6</v>
      </c>
      <c r="F225" s="52" t="s">
        <v>47</v>
      </c>
      <c r="G225" s="53" t="s">
        <v>26</v>
      </c>
      <c r="H225" s="53" t="s">
        <v>35</v>
      </c>
      <c r="I225" s="53" t="s">
        <v>213</v>
      </c>
      <c r="J225" s="53" t="s">
        <v>26</v>
      </c>
      <c r="K225" s="67" t="n">
        <v>360</v>
      </c>
      <c r="L225" s="54" t="n">
        <v>5000</v>
      </c>
      <c r="M225" s="55"/>
      <c r="N225" s="56"/>
      <c r="W225" s="57"/>
      <c r="X225" s="57"/>
    </row>
    <row r="226" customFormat="false" ht="15" hidden="true" customHeight="false" outlineLevel="0" collapsed="false">
      <c r="B226" s="108" t="s">
        <v>214</v>
      </c>
      <c r="C226" s="109"/>
      <c r="D226" s="110" t="n">
        <v>99</v>
      </c>
      <c r="E226" s="111"/>
      <c r="F226" s="112"/>
      <c r="G226" s="113"/>
      <c r="H226" s="113"/>
      <c r="I226" s="113"/>
      <c r="J226" s="114"/>
      <c r="K226" s="115"/>
      <c r="L226" s="77" t="n">
        <f aca="false">L227</f>
        <v>0</v>
      </c>
      <c r="W226" s="56"/>
      <c r="X226" s="56"/>
    </row>
    <row r="227" customFormat="false" ht="15" hidden="true" customHeight="false" outlineLevel="0" collapsed="false">
      <c r="B227" s="116" t="s">
        <v>214</v>
      </c>
      <c r="C227" s="117"/>
      <c r="D227" s="59" t="n">
        <v>99</v>
      </c>
      <c r="E227" s="59" t="n">
        <v>99</v>
      </c>
      <c r="F227" s="52"/>
      <c r="G227" s="53"/>
      <c r="H227" s="53"/>
      <c r="I227" s="53"/>
      <c r="J227" s="60"/>
      <c r="K227" s="118"/>
      <c r="L227" s="54" t="n">
        <f aca="false">L228</f>
        <v>0</v>
      </c>
      <c r="W227" s="80" t="n">
        <f aca="false">SUM(W228)</f>
        <v>5317</v>
      </c>
      <c r="X227" s="80" t="n">
        <f aca="false">SUM(X228)</f>
        <v>11335.7</v>
      </c>
    </row>
    <row r="228" customFormat="false" ht="15" hidden="true" customHeight="false" outlineLevel="0" collapsed="false">
      <c r="B228" s="116" t="s">
        <v>214</v>
      </c>
      <c r="C228" s="117"/>
      <c r="D228" s="59" t="n">
        <v>99</v>
      </c>
      <c r="E228" s="59" t="n">
        <v>99</v>
      </c>
      <c r="F228" s="52" t="s">
        <v>215</v>
      </c>
      <c r="G228" s="53" t="n">
        <v>0</v>
      </c>
      <c r="H228" s="53"/>
      <c r="I228" s="53" t="n">
        <v>0</v>
      </c>
      <c r="J228" s="60"/>
      <c r="K228" s="118"/>
      <c r="L228" s="54" t="n">
        <f aca="false">L229</f>
        <v>0</v>
      </c>
      <c r="W228" s="56" t="n">
        <f aca="false">SUM(W229)</f>
        <v>5317</v>
      </c>
      <c r="X228" s="56" t="n">
        <f aca="false">SUM(X229)</f>
        <v>11335.7</v>
      </c>
    </row>
    <row r="229" customFormat="false" ht="15.75" hidden="true" customHeight="false" outlineLevel="0" collapsed="false">
      <c r="B229" s="119" t="s">
        <v>214</v>
      </c>
      <c r="C229" s="120"/>
      <c r="D229" s="121" t="n">
        <v>99</v>
      </c>
      <c r="E229" s="121" t="n">
        <v>99</v>
      </c>
      <c r="F229" s="52" t="s">
        <v>215</v>
      </c>
      <c r="G229" s="53" t="n">
        <v>0</v>
      </c>
      <c r="H229" s="53"/>
      <c r="I229" s="53" t="n">
        <v>0</v>
      </c>
      <c r="J229" s="104"/>
      <c r="K229" s="122" t="n">
        <v>999</v>
      </c>
      <c r="L229" s="123"/>
      <c r="W229" s="56" t="n">
        <f aca="false">SUM(W230)</f>
        <v>5317</v>
      </c>
      <c r="X229" s="56" t="n">
        <f aca="false">SUM(X230)</f>
        <v>11335.7</v>
      </c>
    </row>
    <row r="230" customFormat="false" ht="15.75" hidden="false" customHeight="false" outlineLevel="0" collapsed="false">
      <c r="B230" s="124" t="s">
        <v>216</v>
      </c>
      <c r="C230" s="125"/>
      <c r="D230" s="125"/>
      <c r="E230" s="126"/>
      <c r="F230" s="127"/>
      <c r="G230" s="127"/>
      <c r="H230" s="127"/>
      <c r="I230" s="127"/>
      <c r="J230" s="127"/>
      <c r="K230" s="128"/>
      <c r="L230" s="129" t="n">
        <f aca="false">L19+L78+L84+L100+L123+L187+L215+L226</f>
        <v>36977151.27</v>
      </c>
      <c r="W230" s="130" t="n">
        <v>5317</v>
      </c>
      <c r="X230" s="130" t="n">
        <v>11335.7</v>
      </c>
    </row>
    <row r="231" customFormat="false" ht="1.5" hidden="false" customHeight="true" outlineLevel="0" collapsed="false">
      <c r="W231" s="131" t="e">
        <f aca="false">SUM(W19,W78,W84,W100,W123,#REF!,W187,W216,#REF!,#REF!,#REF!,W227)</f>
        <v>#REF!</v>
      </c>
      <c r="X231" s="131" t="e">
        <f aca="false">SUM(X19,X78,X84,X100,X123,#REF!,X187,X216,#REF!,#REF!,#REF!,X227)</f>
        <v>#REF!</v>
      </c>
    </row>
    <row r="232" customFormat="false" ht="12.75" hidden="true" customHeight="false" outlineLevel="0" collapsed="false"/>
    <row r="233" customFormat="false" ht="12" hidden="true" customHeight="true" outlineLevel="0" collapsed="false"/>
    <row r="235" customFormat="false" ht="15.75" hidden="false" customHeight="false" outlineLevel="0" collapsed="false">
      <c r="B235" s="132" t="s">
        <v>28</v>
      </c>
      <c r="C235" s="132"/>
      <c r="D235" s="132"/>
      <c r="E235" s="132"/>
      <c r="F235" s="132"/>
      <c r="G235" s="132"/>
      <c r="H235" s="132"/>
      <c r="I235" s="132"/>
      <c r="J235" s="132"/>
      <c r="K235" s="132"/>
      <c r="L235" s="132"/>
    </row>
    <row r="236" customFormat="false" ht="15.75" hidden="false" customHeight="false" outlineLevel="0" collapsed="false">
      <c r="B236" s="132" t="s">
        <v>217</v>
      </c>
      <c r="C236" s="132"/>
      <c r="D236" s="132"/>
      <c r="E236" s="132"/>
      <c r="F236" s="132"/>
      <c r="G236" s="132"/>
      <c r="H236" s="132"/>
      <c r="I236" s="132" t="s">
        <v>218</v>
      </c>
      <c r="J236" s="132"/>
      <c r="K236" s="132"/>
      <c r="L236" s="132"/>
    </row>
    <row r="237" customFormat="false" ht="15.75" hidden="false" customHeight="false" outlineLevel="0" collapsed="false"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</row>
  </sheetData>
  <mergeCells count="16">
    <mergeCell ref="D1:L1"/>
    <mergeCell ref="D2:L2"/>
    <mergeCell ref="D3:L3"/>
    <mergeCell ref="D4:L4"/>
    <mergeCell ref="D5:L5"/>
    <mergeCell ref="D6:L6"/>
    <mergeCell ref="D7:L7"/>
    <mergeCell ref="D8:L8"/>
    <mergeCell ref="D9:L9"/>
    <mergeCell ref="B12:L12"/>
    <mergeCell ref="B14:K14"/>
    <mergeCell ref="I15:K15"/>
    <mergeCell ref="B16:B17"/>
    <mergeCell ref="C16:K16"/>
    <mergeCell ref="F17:J17"/>
    <mergeCell ref="F18:J18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user</cp:lastModifiedBy>
  <cp:lastPrinted>2024-12-26T14:29:40Z</cp:lastPrinted>
  <dcterms:modified xsi:type="dcterms:W3CDTF">2024-12-26T14:29:48Z</dcterms:modified>
  <cp:revision>0</cp:revision>
  <dc:subject/>
  <dc:title/>
</cp:coreProperties>
</file>