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Прил. №1 к Пост." sheetId="1" state="visible" r:id="rId2"/>
  </sheets>
  <definedNames>
    <definedName function="false" hidden="false" localSheetId="0" name="_xlnm.Print_Area" vbProcedure="false">'Прил. №1 к Пост.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           </t>
  </si>
  <si>
    <t xml:space="preserve">     Приложение 1</t>
  </si>
  <si>
    <t xml:space="preserve">к  решению Собрания депутатов муниципального образования Епифанское Кимовского района от 23.12.2024 г. № 21-76 "О внесении изменений и дополнений в решение Собрания депутатов муниципального образования Епифанское Кимовского района от 12.12.2023г.  № 6-28 "О бюджете муниципального образования Епифанское Кимовского района на 2024 год и на плановый период 2025 и 2026 годов" </t>
  </si>
  <si>
    <t xml:space="preserve"> Приложение 1</t>
  </si>
  <si>
    <t xml:space="preserve">к  решению собрания депутатов муниципального образования Епифанское Кимовского района № 6-28 от 12.12.2023 г. "О бюджете муниципального образования Епифанское Кимовского района на 2024 год и на плановый период 2025 и 2026 годов"</t>
  </si>
  <si>
    <t xml:space="preserve">Доходы бюджета муниципального образования  Епифанское Кимовского района по группам, подгруппам и статьям классификации доходов бюджетов Российской Федерации на 2024 год и на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000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о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е в виде дивиденд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00 00 0000 00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ИЕ УЩЕРБА</t>
  </si>
  <si>
    <t xml:space="preserve">000 1 16 02000 02 0000 140</t>
  </si>
  <si>
    <t xml:space="preserve">Административные штрафы, установленные законами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Российской Федерации об административных правонарушениях, за нарушение муниципальных правовых актов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 </t>
  </si>
  <si>
    <t xml:space="preserve">000 2 02 19999 1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муниципального образования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59.99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9.41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5"/>
      <c r="E1" s="5"/>
    </row>
    <row r="2" customFormat="false" ht="197.25" hidden="false" customHeight="true" outlineLevel="0" collapsed="false">
      <c r="A2" s="3"/>
      <c r="B2" s="4"/>
      <c r="C2" s="6" t="s">
        <v>2</v>
      </c>
      <c r="D2" s="6"/>
      <c r="E2" s="6"/>
    </row>
    <row r="3" customFormat="false" ht="30" hidden="false" customHeight="true" outlineLevel="0" collapsed="false">
      <c r="A3" s="3"/>
      <c r="B3" s="4"/>
      <c r="C3" s="5" t="s">
        <v>3</v>
      </c>
      <c r="D3" s="5"/>
      <c r="E3" s="5"/>
    </row>
    <row r="4" customFormat="false" ht="129.75" hidden="false" customHeight="true" outlineLevel="0" collapsed="false">
      <c r="A4" s="3"/>
      <c r="B4" s="7"/>
      <c r="C4" s="8" t="s">
        <v>4</v>
      </c>
      <c r="D4" s="8"/>
      <c r="E4" s="8"/>
    </row>
    <row r="5" customFormat="false" ht="18.75" hidden="false" customHeight="false" outlineLevel="0" collapsed="false">
      <c r="A5" s="3"/>
      <c r="B5" s="9"/>
      <c r="C5" s="10"/>
      <c r="D5" s="10"/>
      <c r="E5" s="10"/>
    </row>
    <row r="6" customFormat="false" ht="54.7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20.25" hidden="false" customHeight="true" outlineLevel="0" collapsed="false">
      <c r="A7" s="12"/>
      <c r="B7" s="12"/>
      <c r="C7" s="12"/>
      <c r="D7" s="12"/>
      <c r="E7" s="13" t="s">
        <v>6</v>
      </c>
    </row>
    <row r="8" customFormat="false" ht="33.75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6" t="s">
        <v>11</v>
      </c>
    </row>
    <row r="9" customFormat="false" ht="18.75" hidden="false" customHeight="false" outlineLevel="0" collapsed="false">
      <c r="A9" s="17" t="n">
        <v>1</v>
      </c>
      <c r="B9" s="17" t="n">
        <v>2</v>
      </c>
      <c r="C9" s="18" t="n">
        <v>3</v>
      </c>
      <c r="D9" s="18" t="n">
        <v>4</v>
      </c>
      <c r="E9" s="18" t="n">
        <v>5</v>
      </c>
    </row>
    <row r="10" customFormat="false" ht="39.75" hidden="false" customHeight="true" outlineLevel="0" collapsed="false">
      <c r="A10" s="19" t="s">
        <v>12</v>
      </c>
      <c r="B10" s="20" t="s">
        <v>13</v>
      </c>
      <c r="C10" s="21" t="n">
        <f aca="false">C11+C18+C21+C29+C32+C45+C49+C52+C55</f>
        <v>18290537.68</v>
      </c>
      <c r="D10" s="21" t="n">
        <f aca="false">D11+D18+D21+D29+D32+D45+D49+D52+D55</f>
        <v>18243713.09</v>
      </c>
      <c r="E10" s="21" t="n">
        <f aca="false">E11+E18+E21+E29+E32+E45+E49+E52+E55</f>
        <v>18418233.13</v>
      </c>
    </row>
    <row r="11" customFormat="false" ht="26.25" hidden="false" customHeight="true" outlineLevel="0" collapsed="false">
      <c r="A11" s="19" t="s">
        <v>14</v>
      </c>
      <c r="B11" s="20" t="s">
        <v>15</v>
      </c>
      <c r="C11" s="21" t="n">
        <f aca="false">C12</f>
        <v>1034684.08</v>
      </c>
      <c r="D11" s="21" t="n">
        <f aca="false">D12</f>
        <v>1115362.65</v>
      </c>
      <c r="E11" s="21" t="n">
        <f aca="false">E12</f>
        <v>1213888.06</v>
      </c>
    </row>
    <row r="12" customFormat="false" ht="24.75" hidden="false" customHeight="true" outlineLevel="0" collapsed="false">
      <c r="A12" s="19" t="s">
        <v>16</v>
      </c>
      <c r="B12" s="20" t="s">
        <v>17</v>
      </c>
      <c r="C12" s="21" t="n">
        <f aca="false">C13+C14+C15+C16+C17</f>
        <v>1034684.08</v>
      </c>
      <c r="D12" s="21" t="n">
        <f aca="false">D13+D14+D15+D16+D17</f>
        <v>1115362.65</v>
      </c>
      <c r="E12" s="21" t="n">
        <f aca="false">E13+E14+E15+E16+E17</f>
        <v>1213888.06</v>
      </c>
    </row>
    <row r="13" customFormat="false" ht="118.5" hidden="false" customHeight="true" outlineLevel="0" collapsed="false">
      <c r="A13" s="22" t="s">
        <v>18</v>
      </c>
      <c r="B13" s="23" t="s">
        <v>19</v>
      </c>
      <c r="C13" s="24" t="n">
        <v>954424.77</v>
      </c>
      <c r="D13" s="21" t="n">
        <v>1030778.75</v>
      </c>
      <c r="E13" s="21" t="n">
        <v>1116333.39</v>
      </c>
    </row>
    <row r="14" customFormat="false" ht="171" hidden="false" customHeight="true" outlineLevel="0" collapsed="false">
      <c r="A14" s="25" t="s">
        <v>20</v>
      </c>
      <c r="B14" s="23" t="s">
        <v>21</v>
      </c>
      <c r="C14" s="21" t="n">
        <v>37849.37</v>
      </c>
      <c r="D14" s="21" t="n">
        <v>40990.87</v>
      </c>
      <c r="E14" s="21" t="n">
        <v>44434.1</v>
      </c>
    </row>
    <row r="15" customFormat="false" ht="78.75" hidden="false" customHeight="true" outlineLevel="0" collapsed="false">
      <c r="A15" s="25" t="s">
        <v>22</v>
      </c>
      <c r="B15" s="23" t="s">
        <v>23</v>
      </c>
      <c r="C15" s="21" t="n">
        <v>35218.81</v>
      </c>
      <c r="D15" s="21" t="n">
        <v>35805.04</v>
      </c>
      <c r="E15" s="21" t="n">
        <v>44678.39</v>
      </c>
    </row>
    <row r="16" customFormat="false" ht="168.75" hidden="true" customHeight="false" outlineLevel="0" collapsed="false">
      <c r="A16" s="25" t="s">
        <v>24</v>
      </c>
      <c r="B16" s="23" t="s">
        <v>25</v>
      </c>
      <c r="C16" s="21" t="n">
        <v>0</v>
      </c>
      <c r="D16" s="21" t="n">
        <v>0</v>
      </c>
      <c r="E16" s="21" t="n">
        <v>0</v>
      </c>
    </row>
    <row r="17" customFormat="false" ht="75" hidden="false" customHeight="false" outlineLevel="0" collapsed="false">
      <c r="A17" s="25" t="s">
        <v>26</v>
      </c>
      <c r="B17" s="23" t="s">
        <v>27</v>
      </c>
      <c r="C17" s="21" t="n">
        <v>7191.13</v>
      </c>
      <c r="D17" s="21" t="n">
        <v>7787.99</v>
      </c>
      <c r="E17" s="21" t="n">
        <v>8442.18</v>
      </c>
    </row>
    <row r="18" customFormat="false" ht="27.75" hidden="false" customHeight="true" outlineLevel="0" collapsed="false">
      <c r="A18" s="19" t="s">
        <v>28</v>
      </c>
      <c r="B18" s="20" t="s">
        <v>29</v>
      </c>
      <c r="C18" s="21" t="n">
        <f aca="false">C19</f>
        <v>673847.81</v>
      </c>
      <c r="D18" s="21" t="n">
        <f aca="false">D19</f>
        <v>692750.48</v>
      </c>
      <c r="E18" s="21" t="n">
        <f aca="false">E19</f>
        <v>704665.11</v>
      </c>
    </row>
    <row r="19" customFormat="false" ht="24" hidden="false" customHeight="true" outlineLevel="0" collapsed="false">
      <c r="A19" s="19" t="s">
        <v>30</v>
      </c>
      <c r="B19" s="20" t="s">
        <v>31</v>
      </c>
      <c r="C19" s="21" t="n">
        <f aca="false">C20</f>
        <v>673847.81</v>
      </c>
      <c r="D19" s="21" t="n">
        <f aca="false">D20</f>
        <v>692750.48</v>
      </c>
      <c r="E19" s="21" t="n">
        <f aca="false">E20</f>
        <v>704665.11</v>
      </c>
    </row>
    <row r="20" customFormat="false" ht="24" hidden="false" customHeight="true" outlineLevel="0" collapsed="false">
      <c r="A20" s="19" t="s">
        <v>32</v>
      </c>
      <c r="B20" s="20" t="s">
        <v>31</v>
      </c>
      <c r="C20" s="21" t="n">
        <v>673847.81</v>
      </c>
      <c r="D20" s="21" t="n">
        <v>692750.48</v>
      </c>
      <c r="E20" s="21" t="n">
        <v>704665.11</v>
      </c>
    </row>
    <row r="21" customFormat="false" ht="28.5" hidden="false" customHeight="true" outlineLevel="0" collapsed="false">
      <c r="A21" s="19" t="s">
        <v>33</v>
      </c>
      <c r="B21" s="20" t="s">
        <v>34</v>
      </c>
      <c r="C21" s="21" t="n">
        <f aca="false">C22+C24</f>
        <v>14361120</v>
      </c>
      <c r="D21" s="21" t="n">
        <f aca="false">D22+D24</f>
        <v>14443900</v>
      </c>
      <c r="E21" s="21" t="n">
        <f aca="false">E22+E24</f>
        <v>14503380</v>
      </c>
    </row>
    <row r="22" customFormat="false" ht="18.75" hidden="false" customHeight="false" outlineLevel="0" collapsed="false">
      <c r="A22" s="19" t="s">
        <v>35</v>
      </c>
      <c r="B22" s="20" t="s">
        <v>36</v>
      </c>
      <c r="C22" s="21" t="n">
        <f aca="false">C23</f>
        <v>973320</v>
      </c>
      <c r="D22" s="21" t="n">
        <f aca="false">D23</f>
        <v>1022510</v>
      </c>
      <c r="E22" s="21" t="n">
        <f aca="false">E23</f>
        <v>1073640</v>
      </c>
    </row>
    <row r="23" customFormat="false" ht="54.75" hidden="false" customHeight="true" outlineLevel="0" collapsed="false">
      <c r="A23" s="19" t="s">
        <v>37</v>
      </c>
      <c r="B23" s="20" t="s">
        <v>38</v>
      </c>
      <c r="C23" s="21" t="n">
        <v>973320</v>
      </c>
      <c r="D23" s="21" t="n">
        <v>1022510</v>
      </c>
      <c r="E23" s="21" t="n">
        <v>1073640</v>
      </c>
    </row>
    <row r="24" customFormat="false" ht="21" hidden="false" customHeight="true" outlineLevel="0" collapsed="false">
      <c r="A24" s="19" t="s">
        <v>39</v>
      </c>
      <c r="B24" s="20" t="s">
        <v>40</v>
      </c>
      <c r="C24" s="21" t="n">
        <f aca="false">C25+C27</f>
        <v>13387800</v>
      </c>
      <c r="D24" s="21" t="n">
        <f aca="false">D25+D27</f>
        <v>13421390</v>
      </c>
      <c r="E24" s="21" t="n">
        <f aca="false">E25+E27</f>
        <v>13429740</v>
      </c>
    </row>
    <row r="25" customFormat="false" ht="18.75" hidden="false" customHeight="false" outlineLevel="0" collapsed="false">
      <c r="A25" s="19" t="s">
        <v>41</v>
      </c>
      <c r="B25" s="20" t="s">
        <v>42</v>
      </c>
      <c r="C25" s="21" t="n">
        <f aca="false">C26</f>
        <v>5047310</v>
      </c>
      <c r="D25" s="21" t="n">
        <f aca="false">D26</f>
        <v>5072560</v>
      </c>
      <c r="E25" s="21" t="n">
        <f aca="false">E26</f>
        <v>5072560</v>
      </c>
    </row>
    <row r="26" customFormat="false" ht="46.5" hidden="false" customHeight="true" outlineLevel="0" collapsed="false">
      <c r="A26" s="19" t="s">
        <v>43</v>
      </c>
      <c r="B26" s="20" t="s">
        <v>44</v>
      </c>
      <c r="C26" s="21" t="n">
        <v>5047310</v>
      </c>
      <c r="D26" s="21" t="n">
        <v>5072560</v>
      </c>
      <c r="E26" s="21" t="n">
        <v>5072560</v>
      </c>
    </row>
    <row r="27" customFormat="false" ht="18.75" hidden="false" customHeight="false" outlineLevel="0" collapsed="false">
      <c r="A27" s="19" t="s">
        <v>45</v>
      </c>
      <c r="B27" s="20" t="s">
        <v>46</v>
      </c>
      <c r="C27" s="21" t="n">
        <f aca="false">C28</f>
        <v>8340490</v>
      </c>
      <c r="D27" s="21" t="n">
        <f aca="false">D28</f>
        <v>8348830</v>
      </c>
      <c r="E27" s="21" t="n">
        <f aca="false">E28</f>
        <v>8357180</v>
      </c>
    </row>
    <row r="28" customFormat="false" ht="56.25" hidden="false" customHeight="true" outlineLevel="0" collapsed="false">
      <c r="A28" s="19" t="s">
        <v>47</v>
      </c>
      <c r="B28" s="20" t="s">
        <v>48</v>
      </c>
      <c r="C28" s="21" t="n">
        <v>8340490</v>
      </c>
      <c r="D28" s="21" t="n">
        <v>8348830</v>
      </c>
      <c r="E28" s="21" t="n">
        <v>8357180</v>
      </c>
    </row>
    <row r="29" customFormat="false" ht="22.5" hidden="false" customHeight="true" outlineLevel="0" collapsed="false">
      <c r="A29" s="19" t="s">
        <v>49</v>
      </c>
      <c r="B29" s="20" t="s">
        <v>50</v>
      </c>
      <c r="C29" s="21" t="n">
        <f aca="false">C30</f>
        <v>3200</v>
      </c>
      <c r="D29" s="21" t="n">
        <f aca="false">D30</f>
        <v>3400</v>
      </c>
      <c r="E29" s="21" t="n">
        <f aca="false">E30</f>
        <v>3600</v>
      </c>
    </row>
    <row r="30" customFormat="false" ht="57" hidden="false" customHeight="true" outlineLevel="0" collapsed="false">
      <c r="A30" s="19" t="s">
        <v>51</v>
      </c>
      <c r="B30" s="20" t="s">
        <v>52</v>
      </c>
      <c r="C30" s="21" t="n">
        <f aca="false">C31</f>
        <v>3200</v>
      </c>
      <c r="D30" s="21" t="n">
        <f aca="false">D31</f>
        <v>3400</v>
      </c>
      <c r="E30" s="21" t="n">
        <f aca="false">E31</f>
        <v>3600</v>
      </c>
    </row>
    <row r="31" customFormat="false" ht="92.25" hidden="false" customHeight="true" outlineLevel="0" collapsed="false">
      <c r="A31" s="19" t="s">
        <v>53</v>
      </c>
      <c r="B31" s="20" t="s">
        <v>54</v>
      </c>
      <c r="C31" s="21" t="n">
        <v>3200</v>
      </c>
      <c r="D31" s="21" t="n">
        <v>3400</v>
      </c>
      <c r="E31" s="21" t="n">
        <v>3600</v>
      </c>
    </row>
    <row r="32" customFormat="false" ht="60" hidden="false" customHeight="true" outlineLevel="0" collapsed="false">
      <c r="A32" s="19" t="s">
        <v>55</v>
      </c>
      <c r="B32" s="20" t="s">
        <v>56</v>
      </c>
      <c r="C32" s="21" t="n">
        <f aca="false">C33+C42</f>
        <v>476099.96</v>
      </c>
      <c r="D32" s="21" t="n">
        <f aca="false">D33+D42</f>
        <v>480299.96</v>
      </c>
      <c r="E32" s="21" t="n">
        <f aca="false">E33+E42</f>
        <v>484699.96</v>
      </c>
    </row>
    <row r="33" customFormat="false" ht="114.75" hidden="false" customHeight="true" outlineLevel="0" collapsed="false">
      <c r="A33" s="19" t="s">
        <v>57</v>
      </c>
      <c r="B33" s="20" t="s">
        <v>58</v>
      </c>
      <c r="C33" s="21" t="n">
        <f aca="false">C34+C36</f>
        <v>369999.96</v>
      </c>
      <c r="D33" s="21" t="n">
        <f aca="false">D34+D36</f>
        <v>369999.96</v>
      </c>
      <c r="E33" s="21" t="n">
        <f aca="false">E34+E36</f>
        <v>369999.96</v>
      </c>
    </row>
    <row r="34" customFormat="false" ht="96" hidden="true" customHeight="true" outlineLevel="0" collapsed="false">
      <c r="A34" s="19" t="s">
        <v>59</v>
      </c>
      <c r="B34" s="20" t="s">
        <v>60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</row>
    <row r="35" customFormat="false" ht="116.25" hidden="true" customHeight="true" outlineLevel="0" collapsed="false">
      <c r="A35" s="19" t="s">
        <v>61</v>
      </c>
      <c r="B35" s="20" t="s">
        <v>62</v>
      </c>
      <c r="C35" s="21" t="n">
        <v>0</v>
      </c>
      <c r="D35" s="21" t="n">
        <v>0</v>
      </c>
      <c r="E35" s="21" t="n">
        <v>0</v>
      </c>
    </row>
    <row r="36" customFormat="false" ht="54.75" hidden="false" customHeight="true" outlineLevel="0" collapsed="false">
      <c r="A36" s="19" t="s">
        <v>63</v>
      </c>
      <c r="B36" s="20" t="s">
        <v>64</v>
      </c>
      <c r="C36" s="21" t="n">
        <f aca="false">C37</f>
        <v>369999.96</v>
      </c>
      <c r="D36" s="21" t="n">
        <f aca="false">D37</f>
        <v>369999.96</v>
      </c>
      <c r="E36" s="21" t="n">
        <f aca="false">E37</f>
        <v>369999.96</v>
      </c>
    </row>
    <row r="37" customFormat="false" ht="58.5" hidden="false" customHeight="true" outlineLevel="0" collapsed="false">
      <c r="A37" s="19" t="s">
        <v>65</v>
      </c>
      <c r="B37" s="20" t="s">
        <v>66</v>
      </c>
      <c r="C37" s="21" t="n">
        <v>369999.96</v>
      </c>
      <c r="D37" s="21" t="n">
        <v>369999.96</v>
      </c>
      <c r="E37" s="21" t="n">
        <v>369999.96</v>
      </c>
    </row>
    <row r="38" customFormat="false" ht="41.25" hidden="true" customHeight="true" outlineLevel="0" collapsed="false">
      <c r="A38" s="19" t="s">
        <v>67</v>
      </c>
      <c r="B38" s="20" t="s">
        <v>68</v>
      </c>
      <c r="C38" s="21" t="n">
        <f aca="false">C39</f>
        <v>0</v>
      </c>
      <c r="D38" s="21" t="n">
        <f aca="false">D39</f>
        <v>0</v>
      </c>
      <c r="E38" s="21" t="n">
        <f aca="false">E39</f>
        <v>0</v>
      </c>
    </row>
    <row r="39" customFormat="false" ht="63" hidden="true" customHeight="true" outlineLevel="0" collapsed="false">
      <c r="A39" s="19" t="s">
        <v>69</v>
      </c>
      <c r="B39" s="20" t="s">
        <v>70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</row>
    <row r="40" customFormat="false" ht="40.5" hidden="true" customHeight="true" outlineLevel="0" collapsed="false">
      <c r="A40" s="19" t="s">
        <v>71</v>
      </c>
      <c r="B40" s="20" t="s">
        <v>72</v>
      </c>
      <c r="C40" s="21" t="n">
        <f aca="false">C41</f>
        <v>0</v>
      </c>
      <c r="D40" s="21" t="n">
        <f aca="false">D41</f>
        <v>0</v>
      </c>
      <c r="E40" s="21" t="n">
        <f aca="false">E41</f>
        <v>0</v>
      </c>
    </row>
    <row r="41" customFormat="false" ht="59.25" hidden="true" customHeight="true" outlineLevel="0" collapsed="false">
      <c r="A41" s="19" t="s">
        <v>73</v>
      </c>
      <c r="B41" s="20" t="s">
        <v>74</v>
      </c>
      <c r="C41" s="21" t="n">
        <v>0</v>
      </c>
      <c r="D41" s="21" t="n">
        <v>0</v>
      </c>
      <c r="E41" s="21" t="n">
        <v>0</v>
      </c>
    </row>
    <row r="42" customFormat="false" ht="114.75" hidden="false" customHeight="true" outlineLevel="0" collapsed="false">
      <c r="A42" s="19" t="s">
        <v>75</v>
      </c>
      <c r="B42" s="20" t="s">
        <v>76</v>
      </c>
      <c r="C42" s="21" t="n">
        <f aca="false">C43</f>
        <v>106100</v>
      </c>
      <c r="D42" s="21" t="n">
        <f aca="false">D43</f>
        <v>110300</v>
      </c>
      <c r="E42" s="21" t="n">
        <f aca="false">E43</f>
        <v>114700</v>
      </c>
    </row>
    <row r="43" customFormat="false" ht="114" hidden="false" customHeight="true" outlineLevel="0" collapsed="false">
      <c r="A43" s="19" t="s">
        <v>77</v>
      </c>
      <c r="B43" s="20" t="s">
        <v>78</v>
      </c>
      <c r="C43" s="21" t="n">
        <f aca="false">C44</f>
        <v>106100</v>
      </c>
      <c r="D43" s="21" t="n">
        <f aca="false">D44</f>
        <v>110300</v>
      </c>
      <c r="E43" s="21" t="n">
        <f aca="false">E44</f>
        <v>114700</v>
      </c>
    </row>
    <row r="44" customFormat="false" ht="112.5" hidden="false" customHeight="true" outlineLevel="0" collapsed="false">
      <c r="A44" s="19" t="s">
        <v>79</v>
      </c>
      <c r="B44" s="20" t="s">
        <v>80</v>
      </c>
      <c r="C44" s="21" t="n">
        <v>106100</v>
      </c>
      <c r="D44" s="21" t="n">
        <v>110300</v>
      </c>
      <c r="E44" s="21" t="n">
        <v>114700</v>
      </c>
    </row>
    <row r="45" customFormat="false" ht="56.25" hidden="true" customHeight="false" outlineLevel="0" collapsed="false">
      <c r="A45" s="19" t="s">
        <v>81</v>
      </c>
      <c r="B45" s="20" t="s">
        <v>82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</row>
    <row r="46" customFormat="false" ht="18.75" hidden="true" customHeight="false" outlineLevel="0" collapsed="false">
      <c r="A46" s="19" t="s">
        <v>83</v>
      </c>
      <c r="B46" s="20" t="s">
        <v>84</v>
      </c>
      <c r="C46" s="21" t="n">
        <f aca="false">C47</f>
        <v>0</v>
      </c>
      <c r="D46" s="21" t="n">
        <f aca="false">D47</f>
        <v>0</v>
      </c>
      <c r="E46" s="21" t="n">
        <f aca="false">E47</f>
        <v>0</v>
      </c>
    </row>
    <row r="47" customFormat="false" ht="37.5" hidden="true" customHeight="false" outlineLevel="0" collapsed="false">
      <c r="A47" s="19" t="s">
        <v>85</v>
      </c>
      <c r="B47" s="20" t="s">
        <v>86</v>
      </c>
      <c r="C47" s="21" t="n">
        <f aca="false">C48</f>
        <v>0</v>
      </c>
      <c r="D47" s="21" t="n">
        <f aca="false">D48</f>
        <v>0</v>
      </c>
      <c r="E47" s="21" t="n">
        <f aca="false">E48</f>
        <v>0</v>
      </c>
    </row>
    <row r="48" customFormat="false" ht="56.25" hidden="true" customHeight="false" outlineLevel="0" collapsed="false">
      <c r="A48" s="19" t="s">
        <v>87</v>
      </c>
      <c r="B48" s="20" t="s">
        <v>88</v>
      </c>
      <c r="C48" s="21" t="n">
        <v>0</v>
      </c>
      <c r="D48" s="21" t="n">
        <v>0</v>
      </c>
      <c r="E48" s="21" t="n">
        <v>0</v>
      </c>
    </row>
    <row r="49" customFormat="false" ht="37.5" hidden="false" customHeight="false" outlineLevel="0" collapsed="false">
      <c r="A49" s="19" t="s">
        <v>67</v>
      </c>
      <c r="B49" s="20" t="s">
        <v>68</v>
      </c>
      <c r="C49" s="21" t="n">
        <f aca="false">C50</f>
        <v>1500000</v>
      </c>
      <c r="D49" s="21" t="n">
        <f aca="false">D50</f>
        <v>1500000</v>
      </c>
      <c r="E49" s="21" t="n">
        <f aca="false">E50</f>
        <v>1500000</v>
      </c>
    </row>
    <row r="50" customFormat="false" ht="56.25" hidden="false" customHeight="false" outlineLevel="0" collapsed="false">
      <c r="A50" s="19" t="s">
        <v>69</v>
      </c>
      <c r="B50" s="20" t="s">
        <v>89</v>
      </c>
      <c r="C50" s="21" t="n">
        <f aca="false">C51</f>
        <v>1500000</v>
      </c>
      <c r="D50" s="21" t="n">
        <f aca="false">D51</f>
        <v>1500000</v>
      </c>
      <c r="E50" s="21" t="n">
        <f aca="false">E51</f>
        <v>1500000</v>
      </c>
    </row>
    <row r="51" customFormat="false" ht="76.5" hidden="false" customHeight="true" outlineLevel="0" collapsed="false">
      <c r="A51" s="19" t="s">
        <v>90</v>
      </c>
      <c r="B51" s="20" t="s">
        <v>91</v>
      </c>
      <c r="C51" s="21" t="n">
        <v>1500000</v>
      </c>
      <c r="D51" s="21" t="n">
        <v>1500000</v>
      </c>
      <c r="E51" s="21" t="n">
        <v>1500000</v>
      </c>
    </row>
    <row r="52" customFormat="false" ht="18.75" hidden="false" customHeight="false" outlineLevel="0" collapsed="false">
      <c r="A52" s="19" t="s">
        <v>92</v>
      </c>
      <c r="B52" s="20" t="s">
        <v>93</v>
      </c>
      <c r="C52" s="21" t="n">
        <f aca="false">C53</f>
        <v>8000</v>
      </c>
      <c r="D52" s="21" t="n">
        <f aca="false">D53</f>
        <v>8000</v>
      </c>
      <c r="E52" s="21" t="n">
        <f aca="false">E53</f>
        <v>8000</v>
      </c>
    </row>
    <row r="53" customFormat="false" ht="56.25" hidden="false" customHeight="true" outlineLevel="0" collapsed="false">
      <c r="A53" s="26" t="s">
        <v>94</v>
      </c>
      <c r="B53" s="20" t="s">
        <v>95</v>
      </c>
      <c r="C53" s="21" t="n">
        <f aca="false">C54</f>
        <v>8000</v>
      </c>
      <c r="D53" s="21" t="n">
        <f aca="false">D54</f>
        <v>8000</v>
      </c>
      <c r="E53" s="21" t="n">
        <f aca="false">E54</f>
        <v>8000</v>
      </c>
    </row>
    <row r="54" customFormat="false" ht="77.25" hidden="false" customHeight="true" outlineLevel="0" collapsed="false">
      <c r="A54" s="26" t="s">
        <v>96</v>
      </c>
      <c r="B54" s="20" t="s">
        <v>97</v>
      </c>
      <c r="C54" s="21" t="n">
        <v>8000</v>
      </c>
      <c r="D54" s="21" t="n">
        <v>8000</v>
      </c>
      <c r="E54" s="21" t="n">
        <v>8000</v>
      </c>
    </row>
    <row r="55" customFormat="false" ht="26.25" hidden="false" customHeight="true" outlineLevel="0" collapsed="false">
      <c r="A55" s="26" t="s">
        <v>98</v>
      </c>
      <c r="B55" s="20" t="s">
        <v>99</v>
      </c>
      <c r="C55" s="21" t="n">
        <f aca="false">C56</f>
        <v>233585.83</v>
      </c>
      <c r="D55" s="21" t="n">
        <f aca="false">D56</f>
        <v>0</v>
      </c>
      <c r="E55" s="21" t="n">
        <f aca="false">E56</f>
        <v>0</v>
      </c>
    </row>
    <row r="56" customFormat="false" ht="27" hidden="false" customHeight="true" outlineLevel="0" collapsed="false">
      <c r="A56" s="26" t="s">
        <v>100</v>
      </c>
      <c r="B56" s="20" t="s">
        <v>101</v>
      </c>
      <c r="C56" s="21" t="n">
        <f aca="false">C57</f>
        <v>233585.83</v>
      </c>
      <c r="D56" s="21" t="n">
        <f aca="false">D57</f>
        <v>0</v>
      </c>
      <c r="E56" s="21" t="n">
        <f aca="false">E57</f>
        <v>0</v>
      </c>
    </row>
    <row r="57" customFormat="false" ht="39.75" hidden="false" customHeight="true" outlineLevel="0" collapsed="false">
      <c r="A57" s="26" t="s">
        <v>102</v>
      </c>
      <c r="B57" s="20" t="s">
        <v>103</v>
      </c>
      <c r="C57" s="21" t="n">
        <v>233585.83</v>
      </c>
      <c r="D57" s="21" t="n">
        <v>0</v>
      </c>
      <c r="E57" s="21" t="n">
        <v>0</v>
      </c>
    </row>
    <row r="58" customFormat="false" ht="18.75" hidden="false" customHeight="false" outlineLevel="0" collapsed="false">
      <c r="A58" s="27" t="s">
        <v>104</v>
      </c>
      <c r="B58" s="20" t="s">
        <v>105</v>
      </c>
      <c r="C58" s="28" t="n">
        <f aca="false">C59+C73</f>
        <v>18686613.59</v>
      </c>
      <c r="D58" s="28" t="n">
        <f aca="false">D59+D73</f>
        <v>4147150.76</v>
      </c>
      <c r="E58" s="28" t="n">
        <f aca="false">E59+E73</f>
        <v>4282059.77</v>
      </c>
    </row>
    <row r="59" customFormat="false" ht="56.25" hidden="false" customHeight="false" outlineLevel="0" collapsed="false">
      <c r="A59" s="19" t="s">
        <v>106</v>
      </c>
      <c r="B59" s="20" t="s">
        <v>107</v>
      </c>
      <c r="C59" s="28" t="n">
        <f aca="false">C60+C65+C68</f>
        <v>18301413.59</v>
      </c>
      <c r="D59" s="28" t="n">
        <f aca="false">D60+D65+D68</f>
        <v>4147150.76</v>
      </c>
      <c r="E59" s="28" t="n">
        <f aca="false">E60+E65+E68</f>
        <v>4282059.77</v>
      </c>
    </row>
    <row r="60" customFormat="false" ht="39" hidden="false" customHeight="true" outlineLevel="0" collapsed="false">
      <c r="A60" s="19" t="s">
        <v>108</v>
      </c>
      <c r="B60" s="20" t="s">
        <v>109</v>
      </c>
      <c r="C60" s="29" t="n">
        <f aca="false">C61+C63</f>
        <v>2787290.45</v>
      </c>
      <c r="D60" s="29" t="n">
        <f aca="false">D61+D63</f>
        <v>2830247.25</v>
      </c>
      <c r="E60" s="29" t="n">
        <f aca="false">E61+E63</f>
        <v>2874914.55</v>
      </c>
    </row>
    <row r="61" customFormat="false" ht="75" hidden="false" customHeight="false" outlineLevel="0" collapsed="false">
      <c r="A61" s="19" t="s">
        <v>110</v>
      </c>
      <c r="B61" s="20" t="s">
        <v>111</v>
      </c>
      <c r="C61" s="29" t="n">
        <f aca="false">C62</f>
        <v>2787290.45</v>
      </c>
      <c r="D61" s="29" t="n">
        <f aca="false">D62</f>
        <v>2830247.25</v>
      </c>
      <c r="E61" s="29" t="n">
        <f aca="false">E62</f>
        <v>2874914.55</v>
      </c>
    </row>
    <row r="62" customFormat="false" ht="56.25" hidden="false" customHeight="false" outlineLevel="0" collapsed="false">
      <c r="A62" s="19" t="s">
        <v>112</v>
      </c>
      <c r="B62" s="20" t="s">
        <v>113</v>
      </c>
      <c r="C62" s="29" t="n">
        <v>2787290.45</v>
      </c>
      <c r="D62" s="29" t="n">
        <v>2830247.25</v>
      </c>
      <c r="E62" s="29" t="n">
        <v>2874914.55</v>
      </c>
    </row>
    <row r="63" s="31" customFormat="true" ht="18.75" hidden="true" customHeight="false" outlineLevel="0" collapsed="false">
      <c r="A63" s="19" t="s">
        <v>114</v>
      </c>
      <c r="B63" s="20" t="s">
        <v>115</v>
      </c>
      <c r="C63" s="30" t="n">
        <f aca="false">C64</f>
        <v>0</v>
      </c>
      <c r="D63" s="30" t="n">
        <f aca="false">D64</f>
        <v>0</v>
      </c>
      <c r="E63" s="30" t="n">
        <f aca="false">E64</f>
        <v>0</v>
      </c>
    </row>
    <row r="64" s="31" customFormat="true" ht="18.75" hidden="true" customHeight="false" outlineLevel="0" collapsed="false">
      <c r="A64" s="19" t="s">
        <v>116</v>
      </c>
      <c r="B64" s="20" t="s">
        <v>117</v>
      </c>
      <c r="C64" s="30" t="n">
        <v>0</v>
      </c>
      <c r="D64" s="30" t="n">
        <v>0</v>
      </c>
      <c r="E64" s="30" t="n">
        <v>0</v>
      </c>
    </row>
    <row r="65" s="33" customFormat="true" ht="37.5" hidden="false" customHeight="false" outlineLevel="0" collapsed="false">
      <c r="A65" s="26" t="s">
        <v>118</v>
      </c>
      <c r="B65" s="32" t="s">
        <v>119</v>
      </c>
      <c r="C65" s="29" t="n">
        <f aca="false">C66</f>
        <v>359958.12</v>
      </c>
      <c r="D65" s="29" t="n">
        <f aca="false">D66</f>
        <v>381489.88</v>
      </c>
      <c r="E65" s="29" t="n">
        <f aca="false">E66</f>
        <v>415893.67</v>
      </c>
    </row>
    <row r="66" customFormat="false" ht="58.5" hidden="false" customHeight="true" outlineLevel="0" collapsed="false">
      <c r="A66" s="19" t="s">
        <v>120</v>
      </c>
      <c r="B66" s="20" t="s">
        <v>121</v>
      </c>
      <c r="C66" s="29" t="n">
        <f aca="false">C67</f>
        <v>359958.12</v>
      </c>
      <c r="D66" s="29" t="n">
        <f aca="false">D67</f>
        <v>381489.88</v>
      </c>
      <c r="E66" s="29" t="n">
        <f aca="false">E67</f>
        <v>415893.67</v>
      </c>
    </row>
    <row r="67" customFormat="false" ht="56.25" hidden="false" customHeight="true" outlineLevel="0" collapsed="false">
      <c r="A67" s="19" t="s">
        <v>122</v>
      </c>
      <c r="B67" s="20" t="s">
        <v>123</v>
      </c>
      <c r="C67" s="29" t="n">
        <v>359958.12</v>
      </c>
      <c r="D67" s="29" t="n">
        <v>381489.88</v>
      </c>
      <c r="E67" s="29" t="n">
        <v>415893.67</v>
      </c>
    </row>
    <row r="68" customFormat="false" ht="18.75" hidden="false" customHeight="false" outlineLevel="0" collapsed="false">
      <c r="A68" s="19" t="s">
        <v>124</v>
      </c>
      <c r="B68" s="20" t="s">
        <v>125</v>
      </c>
      <c r="C68" s="29" t="n">
        <f aca="false">C69+C71</f>
        <v>15154165.02</v>
      </c>
      <c r="D68" s="29" t="n">
        <f aca="false">D70+D72</f>
        <v>935413.63</v>
      </c>
      <c r="E68" s="29" t="n">
        <f aca="false">E70+E72</f>
        <v>991251.55</v>
      </c>
    </row>
    <row r="69" customFormat="false" ht="90.75" hidden="false" customHeight="true" outlineLevel="0" collapsed="false">
      <c r="A69" s="19" t="s">
        <v>126</v>
      </c>
      <c r="B69" s="20" t="s">
        <v>127</v>
      </c>
      <c r="C69" s="29" t="n">
        <f aca="false">C70</f>
        <v>11843041.56</v>
      </c>
      <c r="D69" s="29" t="n">
        <f aca="false">D70</f>
        <v>0</v>
      </c>
      <c r="E69" s="29" t="n">
        <f aca="false">E70</f>
        <v>0</v>
      </c>
    </row>
    <row r="70" customFormat="false" ht="95.25" hidden="false" customHeight="true" outlineLevel="0" collapsed="false">
      <c r="A70" s="19" t="s">
        <v>128</v>
      </c>
      <c r="B70" s="20" t="s">
        <v>129</v>
      </c>
      <c r="C70" s="29" t="n">
        <v>11843041.56</v>
      </c>
      <c r="D70" s="29" t="n">
        <v>0</v>
      </c>
      <c r="E70" s="29" t="n">
        <v>0</v>
      </c>
    </row>
    <row r="71" customFormat="false" ht="37.5" hidden="false" customHeight="false" outlineLevel="0" collapsed="false">
      <c r="A71" s="19" t="s">
        <v>130</v>
      </c>
      <c r="B71" s="20" t="s">
        <v>131</v>
      </c>
      <c r="C71" s="29" t="n">
        <f aca="false">C72</f>
        <v>3311123.46</v>
      </c>
      <c r="D71" s="29" t="n">
        <f aca="false">D72</f>
        <v>935413.63</v>
      </c>
      <c r="E71" s="29" t="n">
        <f aca="false">E72</f>
        <v>991251.55</v>
      </c>
    </row>
    <row r="72" customFormat="false" ht="37.5" hidden="false" customHeight="false" outlineLevel="0" collapsed="false">
      <c r="A72" s="19" t="s">
        <v>132</v>
      </c>
      <c r="B72" s="20" t="s">
        <v>133</v>
      </c>
      <c r="C72" s="29" t="n">
        <v>3311123.46</v>
      </c>
      <c r="D72" s="29" t="n">
        <v>935413.63</v>
      </c>
      <c r="E72" s="29" t="n">
        <v>991251.55</v>
      </c>
    </row>
    <row r="73" customFormat="false" ht="18.75" hidden="false" customHeight="false" outlineLevel="0" collapsed="false">
      <c r="A73" s="19" t="s">
        <v>134</v>
      </c>
      <c r="B73" s="20" t="s">
        <v>135</v>
      </c>
      <c r="C73" s="29" t="n">
        <f aca="false">C74</f>
        <v>385200</v>
      </c>
      <c r="D73" s="29" t="n">
        <f aca="false">D74</f>
        <v>0</v>
      </c>
      <c r="E73" s="29" t="n">
        <f aca="false">E74</f>
        <v>0</v>
      </c>
    </row>
    <row r="74" customFormat="false" ht="37.5" hidden="false" customHeight="false" outlineLevel="0" collapsed="false">
      <c r="A74" s="19" t="s">
        <v>136</v>
      </c>
      <c r="B74" s="20" t="s">
        <v>137</v>
      </c>
      <c r="C74" s="29" t="n">
        <v>385200</v>
      </c>
      <c r="D74" s="29" t="n">
        <v>0</v>
      </c>
      <c r="E74" s="29" t="n">
        <v>0</v>
      </c>
    </row>
    <row r="75" customFormat="false" ht="18.75" hidden="false" customHeight="false" outlineLevel="0" collapsed="false">
      <c r="A75" s="34"/>
      <c r="B75" s="35" t="s">
        <v>138</v>
      </c>
      <c r="C75" s="36" t="n">
        <f aca="false">C10+C58</f>
        <v>36977151.27</v>
      </c>
      <c r="D75" s="36" t="n">
        <f aca="false">D10+D58</f>
        <v>22390863.85</v>
      </c>
      <c r="E75" s="36" t="n">
        <f aca="false">E10+E58</f>
        <v>22700292.9</v>
      </c>
    </row>
    <row r="79" customFormat="false" ht="56.25" hidden="false" customHeight="false" outlineLevel="0" collapsed="false">
      <c r="A79" s="37" t="s">
        <v>139</v>
      </c>
      <c r="D79" s="3" t="s">
        <v>140</v>
      </c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08333333333333" right="0.315277777777778" top="0.55138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4-12-26T13:53:03Z</cp:lastPrinted>
  <dcterms:modified xsi:type="dcterms:W3CDTF">2024-12-26T13:54:16Z</dcterms:modified>
  <cp:revision>0</cp:revision>
  <dc:subject/>
  <dc:title/>
</cp:coreProperties>
</file>