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3">
  <si>
    <t xml:space="preserve">Приложение 1</t>
  </si>
  <si>
    <t xml:space="preserve">к решению Собрания депутатов</t>
  </si>
  <si>
    <t xml:space="preserve">муниципального образования</t>
  </si>
  <si>
    <t xml:space="preserve">Новольвовское Кимовского района</t>
  </si>
  <si>
    <t xml:space="preserve">от  27.12.2024 № 22-101</t>
  </si>
  <si>
    <t xml:space="preserve">"О внесении изменений в решение Собрания</t>
  </si>
  <si>
    <t xml:space="preserve">депутатов муниципального образования</t>
  </si>
  <si>
    <t xml:space="preserve">от 18.12.2023  № 6-26</t>
  </si>
  <si>
    <t xml:space="preserve">"О бюджете муниципального образования</t>
  </si>
  <si>
    <t xml:space="preserve">на 2024 год и плановый период</t>
  </si>
  <si>
    <t xml:space="preserve">2025 и 2026 годов"</t>
  </si>
  <si>
    <t xml:space="preserve">муниципального образования </t>
  </si>
  <si>
    <t xml:space="preserve">от 18.12.2023 № 6-26</t>
  </si>
  <si>
    <t xml:space="preserve">Приложение 5</t>
  </si>
  <si>
    <t xml:space="preserve">от 18.12.2014 № 26-136</t>
  </si>
  <si>
    <t xml:space="preserve">"О бюджете муниципального образования Новольвовское</t>
  </si>
  <si>
    <t xml:space="preserve">               Кимовского района на 2015 год и на плановый период 2016 и 2017 годов"</t>
  </si>
  <si>
    <t xml:space="preserve">Доходы бюджета муниципального образования Новольвовское Кимовского района  </t>
  </si>
  <si>
    <t xml:space="preserve">по группам, подгруппам и статьям классификации доходов бюджетов </t>
  </si>
  <si>
    <t xml:space="preserve">Российской Федерации на 2024 год и плановый период 2025 и 2026 годов</t>
  </si>
  <si>
    <t xml:space="preserve">(рублей)</t>
  </si>
  <si>
    <t xml:space="preserve">КД2</t>
  </si>
  <si>
    <t xml:space="preserve">КД3</t>
  </si>
  <si>
    <t xml:space="preserve">КД4</t>
  </si>
  <si>
    <t xml:space="preserve">КД5</t>
  </si>
  <si>
    <t xml:space="preserve">Код</t>
  </si>
  <si>
    <t xml:space="preserve">Наименование КД</t>
  </si>
  <si>
    <t xml:space="preserve">Тип</t>
  </si>
  <si>
    <t xml:space="preserve">План</t>
  </si>
  <si>
    <t xml:space="preserve">2024 год</t>
  </si>
  <si>
    <t xml:space="preserve">Процент</t>
  </si>
  <si>
    <t xml:space="preserve">2025 год</t>
  </si>
  <si>
    <t xml:space="preserve">2026 год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году</t>
  </si>
  <si>
    <t xml:space="preserve">2009 год</t>
  </si>
  <si>
    <t xml:space="preserve">2010 год</t>
  </si>
  <si>
    <t xml:space="preserve">2011 год</t>
  </si>
  <si>
    <t xml:space="preserve">00010000000000000000</t>
  </si>
  <si>
    <t xml:space="preserve">000 1 00 00000 00 0000 000</t>
  </si>
  <si>
    <t xml:space="preserve">НАЛОГОВЫЕ И НЕНАЛОГОВЫЕ ДОХОДЫ</t>
  </si>
  <si>
    <t xml:space="preserve">00010100000000000000</t>
  </si>
  <si>
    <t xml:space="preserve">000 1 01 00000 00 0000 000</t>
  </si>
  <si>
    <t xml:space="preserve">НАЛОГИ НА ПРИБЫЛЬ, ДОХОДЫ</t>
  </si>
  <si>
    <t xml:space="preserve">00010102000000000000</t>
  </si>
  <si>
    <t xml:space="preserve">000 1 01 02000 01 0000 000</t>
  </si>
  <si>
    <t xml:space="preserve">Налог на доходы физических лиц</t>
  </si>
  <si>
    <t xml:space="preserve">00010102021010000110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00010102022010000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) </t>
  </si>
  <si>
    <t xml:space="preserve">000 1 01 02030 01 0000 110</t>
  </si>
  <si>
    <t xml:space="preserve">Налог на доходы физических лиц с доходов, полученными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10600000000000000</t>
  </si>
  <si>
    <t xml:space="preserve">000 1 06 00000 00 0000 000</t>
  </si>
  <si>
    <t xml:space="preserve">НАЛОГИ НА ИМУЩЕСТВО</t>
  </si>
  <si>
    <t xml:space="preserve">00010601000000000000</t>
  </si>
  <si>
    <t xml:space="preserve">000 1 06 01000 00 0000 110</t>
  </si>
  <si>
    <t xml:space="preserve">Налог на имущество физических лиц</t>
  </si>
  <si>
    <t xml:space="preserve">00010601030100000110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1060601310000011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10606023100000110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000 1 08 00000 00 0000 000</t>
  </si>
  <si>
    <t xml:space="preserve">ГОСУДАРСТВЕННАЯ ПОШЛИНА</t>
  </si>
  <si>
    <t xml:space="preserve">00010804000000000000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10100000120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00011400000000000000</t>
  </si>
  <si>
    <t xml:space="preserve">000 1 14 00000 00 0000 000</t>
  </si>
  <si>
    <t xml:space="preserve">ДОХОДЫ ОТ ПРОДАЖИ МАТЕРИАЛЬНЫХ И НЕМАТЕРИАЛЬНЫХ АКТИВОВ</t>
  </si>
  <si>
    <t xml:space="preserve">0001140600000000000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14100000430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1 17 15030 10 0001 150</t>
  </si>
  <si>
    <t xml:space="preserve">Инициативные платежи, зачисляемые в бюджеты сельских поселений, в отношении автомобильных дорог общего пользования местного значения сельских поселений</t>
  </si>
  <si>
    <t xml:space="preserve">000 1 17 15030 10 0002 150</t>
  </si>
  <si>
    <t xml:space="preserve">Инициативные платежи, зачисляемые в бюджеты сельских поселений, в отношении объектов жилищно-коммунального хозяйства</t>
  </si>
  <si>
    <t xml:space="preserve">00020000000000000000</t>
  </si>
  <si>
    <t xml:space="preserve">000 2 00 00000 00 0000 000</t>
  </si>
  <si>
    <t xml:space="preserve">БЕЗВОЗМЕЗДНЫЕ ПОСТУПЛЕНИЯ</t>
  </si>
  <si>
    <t xml:space="preserve">00020200000000000000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20201001100000151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01003100000151</t>
  </si>
  <si>
    <t xml:space="preserve">20201003100000151</t>
  </si>
  <si>
    <t xml:space="preserve">Дотации бюджетам поселений на поддержку мер по обеспечению сбалансированности бюджетов</t>
  </si>
  <si>
    <t xml:space="preserve">00020202000000000000</t>
  </si>
  <si>
    <t xml:space="preserve">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999100000151</t>
  </si>
  <si>
    <t xml:space="preserve">20202999100000151</t>
  </si>
  <si>
    <t xml:space="preserve">Прочие субсидии бюджетам поселений</t>
  </si>
  <si>
    <t xml:space="preserve">0002020300000000000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20203015100000151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03999100000151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000 2 07 00000 00 0000 150</t>
  </si>
  <si>
    <t xml:space="preserve">000 2 07 05030 10 0000 150</t>
  </si>
  <si>
    <t xml:space="preserve">Итого:</t>
  </si>
  <si>
    <t xml:space="preserve">                            Глава администрации</t>
  </si>
  <si>
    <t xml:space="preserve">Терещенко Т.А.</t>
  </si>
  <si>
    <t xml:space="preserve">                    муниципального образования</t>
  </si>
  <si>
    <t xml:space="preserve">(расшифровка подписи)</t>
  </si>
  <si>
    <t xml:space="preserve">                Новольвовское Кимовского района</t>
  </si>
  <si>
    <t xml:space="preserve">Г.В.Виноку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\.00\.00"/>
    <numFmt numFmtId="167" formatCode="#,##0.00;[RED]\-#,##0.00;0.00"/>
    <numFmt numFmtId="168" formatCode="#,##0.00"/>
    <numFmt numFmtId="169" formatCode="0000000"/>
    <numFmt numFmtId="170" formatCode="000000000"/>
    <numFmt numFmtId="171" formatCode="0.00"/>
    <numFmt numFmtId="172" formatCode="[$-409]#,##0.00_);[RED]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PT Astra Serif"/>
      <family val="1"/>
      <charset val="204"/>
    </font>
    <font>
      <sz val="12"/>
      <name val="Times New Roman"/>
      <family val="1"/>
      <charset val="204"/>
    </font>
    <font>
      <u val="single"/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name val="PT Astra Serif"/>
      <family val="0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3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3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4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9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B6" activeCellId="0" sqref="AB6:A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5" min="2" style="1" width="9.06"/>
    <col collapsed="false" customWidth="true" hidden="false" outlineLevel="0" max="6" min="6" style="1" width="25.13"/>
    <col collapsed="false" customWidth="true" hidden="false" outlineLevel="0" max="7" min="7" style="1" width="55.42"/>
    <col collapsed="false" customWidth="true" hidden="true" outlineLevel="0" max="12" min="8" style="1" width="9.06"/>
    <col collapsed="false" customWidth="true" hidden="true" outlineLevel="0" max="13" min="13" style="1" width="12.28"/>
    <col collapsed="false" customWidth="true" hidden="true" outlineLevel="0" max="16" min="14" style="1" width="9.06"/>
    <col collapsed="false" customWidth="true" hidden="true" outlineLevel="0" max="17" min="17" style="1" width="12.7"/>
    <col collapsed="false" customWidth="true" hidden="true" outlineLevel="0" max="18" min="18" style="1" width="9.85"/>
    <col collapsed="false" customWidth="true" hidden="true" outlineLevel="0" max="21" min="19" style="1" width="9.06"/>
    <col collapsed="false" customWidth="true" hidden="true" outlineLevel="0" max="22" min="22" style="1" width="11.7"/>
    <col collapsed="false" customWidth="true" hidden="true" outlineLevel="0" max="23" min="23" style="1" width="9.85"/>
    <col collapsed="false" customWidth="true" hidden="true" outlineLevel="0" max="26" min="24" style="1" width="9.06"/>
    <col collapsed="false" customWidth="true" hidden="true" outlineLevel="0" max="27" min="27" style="1" width="2.13"/>
    <col collapsed="false" customWidth="true" hidden="false" outlineLevel="0" max="28" min="28" style="1" width="15.99"/>
    <col collapsed="false" customWidth="true" hidden="true" outlineLevel="0" max="30" min="29" style="1" width="12.14"/>
    <col collapsed="false" customWidth="true" hidden="false" outlineLevel="0" max="31" min="31" style="1" width="16.13"/>
    <col collapsed="false" customWidth="true" hidden="false" outlineLevel="0" max="32" min="32" style="1" width="15.13"/>
    <col collapsed="false" customWidth="true" hidden="true" outlineLevel="0" max="33" min="33" style="1" width="11.13"/>
    <col collapsed="false" customWidth="false" hidden="true" outlineLevel="0" max="35" min="34" style="1" width="9.14"/>
    <col collapsed="false" customWidth="true" hidden="true" outlineLevel="0" max="36" min="36" style="1" width="10.28"/>
    <col collapsed="false" customWidth="true" hidden="true" outlineLevel="0" max="37" min="37" style="1" width="13.14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0</v>
      </c>
      <c r="AC2" s="4"/>
      <c r="AD2" s="4"/>
      <c r="AE2" s="4"/>
      <c r="AF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1</v>
      </c>
      <c r="AC3" s="4"/>
      <c r="AD3" s="4"/>
      <c r="AE3" s="4"/>
      <c r="AF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 t="s">
        <v>2</v>
      </c>
      <c r="AC4" s="4"/>
      <c r="AD4" s="4"/>
      <c r="AE4" s="4"/>
      <c r="AF4" s="4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 t="s">
        <v>3</v>
      </c>
      <c r="AC5" s="4"/>
      <c r="AD5" s="4"/>
      <c r="AE5" s="4"/>
      <c r="AF5" s="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 t="s">
        <v>4</v>
      </c>
      <c r="AC6" s="4"/>
      <c r="AD6" s="4"/>
      <c r="AE6" s="4"/>
      <c r="AF6" s="4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 t="s">
        <v>5</v>
      </c>
      <c r="AC7" s="4"/>
      <c r="AD7" s="4"/>
      <c r="AE7" s="4"/>
      <c r="AF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 t="s">
        <v>6</v>
      </c>
      <c r="AC8" s="4"/>
      <c r="AD8" s="4"/>
      <c r="AE8" s="4"/>
      <c r="AF8" s="4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 t="s">
        <v>3</v>
      </c>
      <c r="AC9" s="4"/>
      <c r="AD9" s="4"/>
      <c r="AE9" s="4"/>
      <c r="AF9" s="4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 t="s">
        <v>7</v>
      </c>
      <c r="AC10" s="4"/>
      <c r="AD10" s="4"/>
      <c r="AE10" s="4"/>
      <c r="AF10" s="4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4" t="s">
        <v>8</v>
      </c>
      <c r="AC11" s="4"/>
      <c r="AD11" s="4"/>
      <c r="AE11" s="4"/>
      <c r="AF11" s="4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4" t="s">
        <v>3</v>
      </c>
      <c r="AC12" s="4"/>
      <c r="AD12" s="4"/>
      <c r="AE12" s="4"/>
      <c r="AF12" s="4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4" t="s">
        <v>9</v>
      </c>
      <c r="AC13" s="4"/>
      <c r="AD13" s="4"/>
      <c r="AE13" s="4"/>
      <c r="AF13" s="4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4" t="s">
        <v>10</v>
      </c>
      <c r="AC14" s="4"/>
      <c r="AD14" s="4"/>
      <c r="AE14" s="4"/>
      <c r="AF14" s="4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5"/>
      <c r="AC15" s="6"/>
      <c r="AD15" s="6"/>
      <c r="AE15" s="6"/>
      <c r="AF15" s="6"/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4" t="s">
        <v>0</v>
      </c>
      <c r="AC16" s="4"/>
      <c r="AD16" s="4"/>
      <c r="AE16" s="4"/>
      <c r="AF16" s="4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7" t="s">
        <v>1</v>
      </c>
      <c r="AC17" s="7"/>
      <c r="AD17" s="7"/>
      <c r="AE17" s="7"/>
      <c r="AF17" s="7"/>
    </row>
    <row r="18" customFormat="false" ht="16.5" hidden="false" customHeight="true" outlineLevel="0" collapsed="false">
      <c r="A18" s="2"/>
      <c r="B18" s="2"/>
      <c r="C18" s="2"/>
      <c r="D18" s="2"/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7" t="s">
        <v>11</v>
      </c>
      <c r="AC18" s="7"/>
      <c r="AD18" s="7"/>
      <c r="AE18" s="7"/>
      <c r="AF18" s="7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7" t="s">
        <v>3</v>
      </c>
      <c r="AC19" s="7"/>
      <c r="AD19" s="7"/>
      <c r="AE19" s="7"/>
      <c r="AF19" s="7"/>
    </row>
    <row r="20" customFormat="false" ht="16.5" hidden="false" customHeight="true" outlineLevel="0" collapsed="false">
      <c r="A20" s="2"/>
      <c r="B20" s="2"/>
      <c r="C20" s="2"/>
      <c r="D20" s="2"/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7" t="s">
        <v>8</v>
      </c>
      <c r="AC20" s="7"/>
      <c r="AD20" s="7"/>
      <c r="AE20" s="7"/>
      <c r="AF20" s="7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7" t="s">
        <v>3</v>
      </c>
      <c r="AC21" s="7"/>
      <c r="AD21" s="7"/>
      <c r="AE21" s="7"/>
      <c r="AF21" s="7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7" t="s">
        <v>9</v>
      </c>
      <c r="AC22" s="7"/>
      <c r="AD22" s="7"/>
      <c r="AE22" s="7"/>
      <c r="AF22" s="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7" t="s">
        <v>10</v>
      </c>
      <c r="AC23" s="7"/>
      <c r="AD23" s="7"/>
      <c r="AE23" s="7"/>
      <c r="AF23" s="7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7" t="s">
        <v>12</v>
      </c>
      <c r="AC24" s="7"/>
      <c r="AD24" s="7"/>
      <c r="AE24" s="7"/>
      <c r="AF24" s="7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8"/>
    </row>
    <row r="26" customFormat="false" ht="16.5" hidden="true" customHeight="true" outlineLevel="0" collapsed="false">
      <c r="A26" s="2"/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5" hidden="true" customHeight="true" outlineLevel="0" collapsed="false">
      <c r="A27" s="9"/>
      <c r="B27" s="10"/>
      <c r="C27" s="10"/>
      <c r="D27" s="10"/>
      <c r="E27" s="10"/>
      <c r="F27" s="10"/>
      <c r="G27" s="11" t="s">
        <v>13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true" customHeight="true" outlineLevel="0" collapsed="false">
      <c r="A28" s="9"/>
      <c r="B28" s="10"/>
      <c r="C28" s="10"/>
      <c r="D28" s="10"/>
      <c r="E28" s="10"/>
      <c r="F28" s="10"/>
      <c r="G28" s="11" t="s">
        <v>1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.75" hidden="true" customHeight="true" outlineLevel="0" collapsed="false">
      <c r="A29" s="9"/>
      <c r="B29" s="10"/>
      <c r="C29" s="10"/>
      <c r="D29" s="10"/>
      <c r="E29" s="10"/>
      <c r="F29" s="10"/>
      <c r="G29" s="11" t="s">
        <v>11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4.25" hidden="true" customHeight="true" outlineLevel="0" collapsed="false">
      <c r="A30" s="9"/>
      <c r="B30" s="10"/>
      <c r="C30" s="10"/>
      <c r="D30" s="10"/>
      <c r="E30" s="10"/>
      <c r="F30" s="10"/>
      <c r="G30" s="11" t="s">
        <v>3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7.25" hidden="true" customHeight="true" outlineLevel="0" collapsed="false">
      <c r="A31" s="9"/>
      <c r="B31" s="10"/>
      <c r="C31" s="10"/>
      <c r="D31" s="10"/>
      <c r="E31" s="10"/>
      <c r="F31" s="10"/>
      <c r="G31" s="11" t="s">
        <v>14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4.25" hidden="true" customHeight="true" outlineLevel="0" collapsed="false">
      <c r="A32" s="9"/>
      <c r="B32" s="10"/>
      <c r="C32" s="10"/>
      <c r="D32" s="10"/>
      <c r="E32" s="10"/>
      <c r="F32" s="10"/>
      <c r="G32" s="13"/>
      <c r="H32" s="14"/>
      <c r="I32" s="14"/>
      <c r="J32" s="14"/>
      <c r="K32" s="14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2"/>
      <c r="AC32" s="12"/>
      <c r="AD32" s="12"/>
      <c r="AE32" s="12"/>
      <c r="AF32" s="12"/>
      <c r="AG32" s="12"/>
    </row>
    <row r="33" customFormat="false" ht="17.25" hidden="true" customHeight="true" outlineLevel="0" collapsed="false">
      <c r="A33" s="9"/>
      <c r="B33" s="10"/>
      <c r="C33" s="10"/>
      <c r="D33" s="10"/>
      <c r="E33" s="10"/>
      <c r="F33" s="10"/>
      <c r="G33" s="11" t="s">
        <v>15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true" customHeight="true" outlineLevel="0" collapsed="false">
      <c r="A34" s="9"/>
      <c r="B34" s="10"/>
      <c r="C34" s="10"/>
      <c r="D34" s="10"/>
      <c r="E34" s="10"/>
      <c r="F34" s="10"/>
      <c r="G34" s="16" t="s">
        <v>16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</row>
    <row r="35" customFormat="false" ht="11.25" hidden="tru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7"/>
      <c r="J35" s="18"/>
      <c r="K35" s="18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3"/>
      <c r="AE35" s="3"/>
    </row>
    <row r="36" customFormat="false" ht="11.25" hidden="tru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7"/>
      <c r="J36" s="18"/>
      <c r="K36" s="18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3"/>
      <c r="AE36" s="3"/>
    </row>
    <row r="37" customFormat="false" ht="11.2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7"/>
      <c r="J37" s="18"/>
      <c r="K37" s="18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3"/>
      <c r="AE37" s="3"/>
    </row>
    <row r="38" customFormat="false" ht="13.5" hidden="false" customHeight="true" outlineLevel="0" collapsed="false">
      <c r="A38" s="9"/>
      <c r="B38" s="10"/>
      <c r="C38" s="10"/>
      <c r="D38" s="10"/>
      <c r="E38" s="10"/>
      <c r="F38" s="19" t="s">
        <v>1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20"/>
      <c r="AH38" s="14"/>
      <c r="AI38" s="14"/>
      <c r="AJ38" s="14"/>
      <c r="AK38" s="14"/>
      <c r="AL38" s="14"/>
      <c r="AM38" s="14"/>
    </row>
    <row r="39" customFormat="false" ht="13.5" hidden="false" customHeight="true" outlineLevel="0" collapsed="false">
      <c r="A39" s="9"/>
      <c r="B39" s="10"/>
      <c r="C39" s="10"/>
      <c r="D39" s="10"/>
      <c r="E39" s="10"/>
      <c r="F39" s="19" t="s">
        <v>1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20"/>
      <c r="AH39" s="14"/>
      <c r="AI39" s="14"/>
      <c r="AJ39" s="14"/>
      <c r="AK39" s="14"/>
      <c r="AL39" s="14"/>
      <c r="AM39" s="14"/>
    </row>
    <row r="40" customFormat="false" ht="15" hidden="false" customHeight="true" outlineLevel="0" collapsed="false">
      <c r="A40" s="9"/>
      <c r="B40" s="10"/>
      <c r="C40" s="10"/>
      <c r="D40" s="10"/>
      <c r="E40" s="10"/>
      <c r="F40" s="19" t="s">
        <v>1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21"/>
    </row>
    <row r="41" customFormat="false" ht="11.2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7"/>
      <c r="J41" s="18"/>
      <c r="K41" s="18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3"/>
      <c r="AE41" s="3"/>
    </row>
    <row r="42" customFormat="false" ht="11.25" hidden="tru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7"/>
      <c r="J42" s="18"/>
      <c r="K42" s="18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3"/>
      <c r="AE42" s="3"/>
    </row>
    <row r="43" customFormat="false" ht="12.75" hidden="tru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7"/>
      <c r="J43" s="18"/>
      <c r="K43" s="18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3"/>
      <c r="AE43" s="3"/>
    </row>
    <row r="44" customFormat="false" ht="12.75" hidden="tru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5"/>
      <c r="AD44" s="3"/>
      <c r="AE44" s="3"/>
    </row>
    <row r="45" customFormat="false" ht="12.75" hidden="tru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5"/>
      <c r="AD45" s="3"/>
      <c r="AE45" s="3"/>
    </row>
    <row r="46" customFormat="false" ht="17.25" hidden="false" customHeight="true" outlineLevel="0" collapsed="false">
      <c r="A46" s="2"/>
      <c r="B46" s="2"/>
      <c r="C46" s="2"/>
      <c r="D46" s="2"/>
      <c r="E46" s="2"/>
      <c r="F46" s="2"/>
      <c r="G46" s="2"/>
      <c r="H46" s="22"/>
      <c r="I46" s="22"/>
      <c r="J46" s="22"/>
      <c r="K46" s="23"/>
      <c r="L46" s="22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22"/>
      <c r="AD46" s="3"/>
      <c r="AE46" s="3"/>
      <c r="AF46" s="12" t="s">
        <v>20</v>
      </c>
    </row>
    <row r="47" customFormat="false" ht="15.75" hidden="false" customHeight="true" outlineLevel="0" collapsed="false">
      <c r="A47" s="24"/>
      <c r="B47" s="25" t="s">
        <v>21</v>
      </c>
      <c r="C47" s="25" t="s">
        <v>22</v>
      </c>
      <c r="D47" s="25" t="s">
        <v>23</v>
      </c>
      <c r="E47" s="26" t="s">
        <v>24</v>
      </c>
      <c r="F47" s="27" t="s">
        <v>25</v>
      </c>
      <c r="G47" s="28" t="s">
        <v>26</v>
      </c>
      <c r="H47" s="29" t="s">
        <v>27</v>
      </c>
      <c r="I47" s="30"/>
      <c r="J47" s="31"/>
      <c r="K47" s="31"/>
      <c r="L47" s="32"/>
      <c r="M47" s="33" t="s">
        <v>28</v>
      </c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27" t="s">
        <v>29</v>
      </c>
      <c r="AC47" s="34"/>
      <c r="AD47" s="35" t="s">
        <v>30</v>
      </c>
      <c r="AE47" s="27" t="s">
        <v>31</v>
      </c>
      <c r="AF47" s="36" t="s">
        <v>32</v>
      </c>
      <c r="AG47" s="37"/>
      <c r="AH47" s="34"/>
      <c r="AI47" s="35" t="s">
        <v>30</v>
      </c>
      <c r="AJ47" s="37"/>
      <c r="AK47" s="38"/>
    </row>
    <row r="48" customFormat="false" ht="20.25" hidden="false" customHeight="true" outlineLevel="0" collapsed="false">
      <c r="A48" s="24"/>
      <c r="B48" s="39"/>
      <c r="C48" s="39"/>
      <c r="D48" s="39"/>
      <c r="E48" s="40"/>
      <c r="F48" s="27"/>
      <c r="G48" s="28"/>
      <c r="H48" s="41" t="s">
        <v>33</v>
      </c>
      <c r="I48" s="42" t="s">
        <v>34</v>
      </c>
      <c r="J48" s="43" t="s">
        <v>35</v>
      </c>
      <c r="K48" s="43" t="s">
        <v>36</v>
      </c>
      <c r="L48" s="41" t="s">
        <v>37</v>
      </c>
      <c r="M48" s="44" t="s">
        <v>38</v>
      </c>
      <c r="N48" s="45" t="s">
        <v>39</v>
      </c>
      <c r="O48" s="45" t="s">
        <v>40</v>
      </c>
      <c r="P48" s="45" t="s">
        <v>41</v>
      </c>
      <c r="Q48" s="45" t="s">
        <v>42</v>
      </c>
      <c r="R48" s="44" t="s">
        <v>43</v>
      </c>
      <c r="S48" s="46" t="s">
        <v>44</v>
      </c>
      <c r="T48" s="46" t="s">
        <v>45</v>
      </c>
      <c r="U48" s="46" t="s">
        <v>46</v>
      </c>
      <c r="V48" s="46" t="s">
        <v>47</v>
      </c>
      <c r="W48" s="46" t="s">
        <v>48</v>
      </c>
      <c r="X48" s="46" t="s">
        <v>49</v>
      </c>
      <c r="Y48" s="46" t="s">
        <v>50</v>
      </c>
      <c r="Z48" s="46" t="s">
        <v>51</v>
      </c>
      <c r="AA48" s="46" t="s">
        <v>52</v>
      </c>
      <c r="AB48" s="27"/>
      <c r="AC48" s="41" t="s">
        <v>53</v>
      </c>
      <c r="AD48" s="47" t="s">
        <v>54</v>
      </c>
      <c r="AE48" s="27"/>
      <c r="AF48" s="36"/>
      <c r="AG48" s="48" t="s">
        <v>55</v>
      </c>
      <c r="AH48" s="41" t="s">
        <v>53</v>
      </c>
      <c r="AI48" s="47" t="s">
        <v>54</v>
      </c>
      <c r="AJ48" s="49" t="s">
        <v>56</v>
      </c>
      <c r="AK48" s="50" t="s">
        <v>57</v>
      </c>
    </row>
    <row r="49" customFormat="false" ht="27.75" hidden="false" customHeight="true" outlineLevel="0" collapsed="false">
      <c r="A49" s="51"/>
      <c r="B49" s="52" t="s">
        <v>58</v>
      </c>
      <c r="C49" s="52"/>
      <c r="D49" s="52"/>
      <c r="E49" s="52"/>
      <c r="F49" s="53" t="s">
        <v>59</v>
      </c>
      <c r="G49" s="54" t="s">
        <v>60</v>
      </c>
      <c r="H49" s="55"/>
      <c r="I49" s="55"/>
      <c r="J49" s="55"/>
      <c r="K49" s="55"/>
      <c r="L49" s="55"/>
      <c r="M49" s="56" t="n">
        <v>1574200</v>
      </c>
      <c r="N49" s="56"/>
      <c r="O49" s="56"/>
      <c r="P49" s="56"/>
      <c r="Q49" s="56" t="n">
        <v>0</v>
      </c>
      <c r="R49" s="56" t="n">
        <v>1574200</v>
      </c>
      <c r="S49" s="56"/>
      <c r="T49" s="56"/>
      <c r="U49" s="56"/>
      <c r="V49" s="56" t="n">
        <v>0</v>
      </c>
      <c r="W49" s="56" t="n">
        <v>1574200</v>
      </c>
      <c r="X49" s="56"/>
      <c r="Y49" s="56"/>
      <c r="Z49" s="56"/>
      <c r="AA49" s="56" t="n">
        <v>0</v>
      </c>
      <c r="AB49" s="57" t="n">
        <f aca="false">AB50+AB57+AB60+AB68+AB71+AB78+AB81+AB84</f>
        <v>23154474.57</v>
      </c>
      <c r="AC49" s="57" t="n">
        <v>0</v>
      </c>
      <c r="AD49" s="58" t="n">
        <v>0</v>
      </c>
      <c r="AE49" s="57" t="n">
        <f aca="false">AE50+AE57+AE60+AE68+AE71+AE78+AE81+AE84</f>
        <v>21642428.07</v>
      </c>
      <c r="AF49" s="59" t="n">
        <f aca="false">AF50+AF57+AF60+AF68+AF71+AF78+AF81+AF84</f>
        <v>22003247.41</v>
      </c>
      <c r="AG49" s="60" t="n">
        <v>1574200</v>
      </c>
      <c r="AH49" s="56" t="n">
        <v>0</v>
      </c>
      <c r="AI49" s="61" t="n">
        <v>0</v>
      </c>
      <c r="AJ49" s="56" t="n">
        <v>1842400</v>
      </c>
      <c r="AK49" s="62" t="n">
        <v>2120000</v>
      </c>
    </row>
    <row r="50" customFormat="false" ht="15" hidden="false" customHeight="true" outlineLevel="0" collapsed="false">
      <c r="A50" s="51"/>
      <c r="B50" s="63" t="s">
        <v>61</v>
      </c>
      <c r="C50" s="63"/>
      <c r="D50" s="63"/>
      <c r="E50" s="63"/>
      <c r="F50" s="64" t="s">
        <v>62</v>
      </c>
      <c r="G50" s="65" t="s">
        <v>63</v>
      </c>
      <c r="H50" s="66"/>
      <c r="I50" s="66"/>
      <c r="J50" s="66"/>
      <c r="K50" s="66"/>
      <c r="L50" s="66"/>
      <c r="M50" s="67" t="n">
        <v>1362700</v>
      </c>
      <c r="N50" s="67"/>
      <c r="O50" s="67"/>
      <c r="P50" s="67"/>
      <c r="Q50" s="67" t="n">
        <v>0</v>
      </c>
      <c r="R50" s="67" t="n">
        <v>1362700</v>
      </c>
      <c r="S50" s="67"/>
      <c r="T50" s="67"/>
      <c r="U50" s="67"/>
      <c r="V50" s="67" t="n">
        <v>0</v>
      </c>
      <c r="W50" s="67" t="n">
        <v>1362700</v>
      </c>
      <c r="X50" s="67"/>
      <c r="Y50" s="67"/>
      <c r="Z50" s="67"/>
      <c r="AA50" s="67" t="n">
        <v>0</v>
      </c>
      <c r="AB50" s="68" t="n">
        <f aca="false">AB51</f>
        <v>2904894.53</v>
      </c>
      <c r="AC50" s="68" t="n">
        <v>0</v>
      </c>
      <c r="AD50" s="68" t="n">
        <v>0</v>
      </c>
      <c r="AE50" s="69" t="n">
        <f aca="false">AE51</f>
        <v>3108880.65</v>
      </c>
      <c r="AF50" s="58" t="n">
        <f aca="false">AF51</f>
        <v>3357448.52</v>
      </c>
      <c r="AG50" s="70" t="n">
        <v>1362700</v>
      </c>
      <c r="AH50" s="67" t="n">
        <v>0</v>
      </c>
      <c r="AI50" s="71" t="n">
        <v>0</v>
      </c>
      <c r="AJ50" s="67" t="n">
        <v>1628400</v>
      </c>
      <c r="AK50" s="72" t="n">
        <v>1903600</v>
      </c>
    </row>
    <row r="51" customFormat="false" ht="15" hidden="false" customHeight="true" outlineLevel="0" collapsed="false">
      <c r="A51" s="51"/>
      <c r="B51" s="63" t="s">
        <v>64</v>
      </c>
      <c r="C51" s="63"/>
      <c r="D51" s="63"/>
      <c r="E51" s="63"/>
      <c r="F51" s="73" t="s">
        <v>65</v>
      </c>
      <c r="G51" s="74" t="s">
        <v>66</v>
      </c>
      <c r="H51" s="75"/>
      <c r="I51" s="75"/>
      <c r="J51" s="75"/>
      <c r="K51" s="75"/>
      <c r="L51" s="75"/>
      <c r="M51" s="76" t="n">
        <v>1362700</v>
      </c>
      <c r="N51" s="76"/>
      <c r="O51" s="76"/>
      <c r="P51" s="76"/>
      <c r="Q51" s="76" t="n">
        <v>0</v>
      </c>
      <c r="R51" s="76" t="n">
        <v>1362700</v>
      </c>
      <c r="S51" s="76"/>
      <c r="T51" s="76"/>
      <c r="U51" s="76"/>
      <c r="V51" s="76" t="n">
        <v>0</v>
      </c>
      <c r="W51" s="76" t="n">
        <v>1362700</v>
      </c>
      <c r="X51" s="76"/>
      <c r="Y51" s="76"/>
      <c r="Z51" s="76"/>
      <c r="AA51" s="76" t="n">
        <v>0</v>
      </c>
      <c r="AB51" s="77" t="n">
        <f aca="false">AB52+AB53+AB54+AB55+AB56</f>
        <v>2904894.53</v>
      </c>
      <c r="AC51" s="77" t="n">
        <v>0</v>
      </c>
      <c r="AD51" s="77" t="n">
        <v>0</v>
      </c>
      <c r="AE51" s="77" t="n">
        <f aca="false">AE52+AE53+AE54+AE55+AE56</f>
        <v>3108880.65</v>
      </c>
      <c r="AF51" s="78" t="n">
        <f aca="false">AF52+AF53+AF54+AF55+AF56</f>
        <v>3357448.52</v>
      </c>
      <c r="AG51" s="70" t="n">
        <v>1362700</v>
      </c>
      <c r="AH51" s="67" t="n">
        <v>0</v>
      </c>
      <c r="AI51" s="71" t="n">
        <v>0</v>
      </c>
      <c r="AJ51" s="67" t="n">
        <v>1628400</v>
      </c>
      <c r="AK51" s="72" t="n">
        <v>1903600</v>
      </c>
    </row>
    <row r="52" customFormat="false" ht="90.75" hidden="false" customHeight="true" outlineLevel="0" collapsed="false">
      <c r="A52" s="51"/>
      <c r="B52" s="63" t="s">
        <v>67</v>
      </c>
      <c r="C52" s="63"/>
      <c r="D52" s="63"/>
      <c r="E52" s="63"/>
      <c r="F52" s="73" t="s">
        <v>68</v>
      </c>
      <c r="G52" s="74" t="s">
        <v>69</v>
      </c>
      <c r="H52" s="75"/>
      <c r="I52" s="75"/>
      <c r="J52" s="75"/>
      <c r="K52" s="75"/>
      <c r="L52" s="75"/>
      <c r="M52" s="76" t="n">
        <v>1359300</v>
      </c>
      <c r="N52" s="76"/>
      <c r="O52" s="76"/>
      <c r="P52" s="76"/>
      <c r="Q52" s="76" t="n">
        <v>0</v>
      </c>
      <c r="R52" s="76" t="n">
        <v>1359300</v>
      </c>
      <c r="S52" s="76"/>
      <c r="T52" s="76"/>
      <c r="U52" s="76"/>
      <c r="V52" s="76" t="n">
        <v>0</v>
      </c>
      <c r="W52" s="76" t="n">
        <v>1359300</v>
      </c>
      <c r="X52" s="76"/>
      <c r="Y52" s="76"/>
      <c r="Z52" s="76"/>
      <c r="AA52" s="76" t="n">
        <v>0</v>
      </c>
      <c r="AB52" s="77" t="n">
        <v>2776525.77</v>
      </c>
      <c r="AC52" s="77"/>
      <c r="AD52" s="77"/>
      <c r="AE52" s="79" t="n">
        <v>2970882.58</v>
      </c>
      <c r="AF52" s="78" t="n">
        <v>3208553.18</v>
      </c>
      <c r="AG52" s="70" t="n">
        <v>1359300</v>
      </c>
      <c r="AH52" s="67" t="n">
        <v>0</v>
      </c>
      <c r="AI52" s="71" t="n">
        <v>0</v>
      </c>
      <c r="AJ52" s="67" t="n">
        <v>1624400</v>
      </c>
      <c r="AK52" s="72" t="n">
        <v>1898900</v>
      </c>
    </row>
    <row r="53" customFormat="false" ht="94.5" hidden="false" customHeight="true" outlineLevel="0" collapsed="false">
      <c r="A53" s="51"/>
      <c r="B53" s="63" t="s">
        <v>70</v>
      </c>
      <c r="C53" s="63"/>
      <c r="D53" s="63"/>
      <c r="E53" s="63"/>
      <c r="F53" s="73" t="s">
        <v>71</v>
      </c>
      <c r="G53" s="74" t="s">
        <v>72</v>
      </c>
      <c r="H53" s="75"/>
      <c r="I53" s="75"/>
      <c r="J53" s="75"/>
      <c r="K53" s="75"/>
      <c r="L53" s="75"/>
      <c r="M53" s="76" t="n">
        <v>3100</v>
      </c>
      <c r="N53" s="76"/>
      <c r="O53" s="76"/>
      <c r="P53" s="76"/>
      <c r="Q53" s="76" t="n">
        <v>0</v>
      </c>
      <c r="R53" s="76" t="n">
        <v>3100</v>
      </c>
      <c r="S53" s="76"/>
      <c r="T53" s="76"/>
      <c r="U53" s="76"/>
      <c r="V53" s="76" t="n">
        <v>0</v>
      </c>
      <c r="W53" s="76" t="n">
        <v>3100</v>
      </c>
      <c r="X53" s="76"/>
      <c r="Y53" s="76"/>
      <c r="Z53" s="76"/>
      <c r="AA53" s="76" t="n">
        <v>0</v>
      </c>
      <c r="AB53" s="77" t="n">
        <v>23527.43</v>
      </c>
      <c r="AC53" s="77"/>
      <c r="AD53" s="77"/>
      <c r="AE53" s="79" t="n">
        <v>25480.21</v>
      </c>
      <c r="AF53" s="78" t="n">
        <v>27620.55</v>
      </c>
      <c r="AG53" s="70" t="n">
        <v>3100</v>
      </c>
      <c r="AH53" s="67" t="n">
        <v>0</v>
      </c>
      <c r="AI53" s="71" t="n">
        <v>0</v>
      </c>
      <c r="AJ53" s="67" t="n">
        <v>3600</v>
      </c>
      <c r="AK53" s="72" t="n">
        <v>4400</v>
      </c>
      <c r="AP53" s="1" t="s">
        <v>73</v>
      </c>
    </row>
    <row r="54" customFormat="false" ht="45" hidden="false" customHeight="true" outlineLevel="0" collapsed="false">
      <c r="A54" s="51"/>
      <c r="B54" s="80"/>
      <c r="C54" s="80"/>
      <c r="D54" s="80"/>
      <c r="E54" s="63"/>
      <c r="F54" s="73" t="s">
        <v>74</v>
      </c>
      <c r="G54" s="74" t="s">
        <v>75</v>
      </c>
      <c r="H54" s="81"/>
      <c r="I54" s="81"/>
      <c r="J54" s="81"/>
      <c r="K54" s="81"/>
      <c r="L54" s="66"/>
      <c r="M54" s="67"/>
      <c r="N54" s="72"/>
      <c r="O54" s="72"/>
      <c r="P54" s="67"/>
      <c r="Q54" s="67"/>
      <c r="R54" s="67"/>
      <c r="S54" s="72"/>
      <c r="T54" s="72"/>
      <c r="U54" s="67"/>
      <c r="V54" s="67"/>
      <c r="W54" s="67"/>
      <c r="X54" s="72"/>
      <c r="Y54" s="72"/>
      <c r="Z54" s="67"/>
      <c r="AA54" s="67"/>
      <c r="AB54" s="77" t="n">
        <v>16090.03</v>
      </c>
      <c r="AC54" s="77"/>
      <c r="AD54" s="77"/>
      <c r="AE54" s="79" t="n">
        <v>16379.65</v>
      </c>
      <c r="AF54" s="78" t="n">
        <v>17034.84</v>
      </c>
      <c r="AG54" s="70"/>
      <c r="AH54" s="67"/>
      <c r="AI54" s="71"/>
      <c r="AJ54" s="67"/>
      <c r="AK54" s="72"/>
    </row>
    <row r="55" customFormat="false" ht="108" hidden="false" customHeight="true" outlineLevel="0" collapsed="false">
      <c r="A55" s="51"/>
      <c r="B55" s="80"/>
      <c r="C55" s="80"/>
      <c r="D55" s="80"/>
      <c r="E55" s="63"/>
      <c r="F55" s="73" t="s">
        <v>76</v>
      </c>
      <c r="G55" s="74" t="s">
        <v>77</v>
      </c>
      <c r="H55" s="81"/>
      <c r="I55" s="81"/>
      <c r="J55" s="81"/>
      <c r="K55" s="81"/>
      <c r="L55" s="66"/>
      <c r="M55" s="67"/>
      <c r="N55" s="72"/>
      <c r="O55" s="72"/>
      <c r="P55" s="67"/>
      <c r="Q55" s="67"/>
      <c r="R55" s="67"/>
      <c r="S55" s="72"/>
      <c r="T55" s="72"/>
      <c r="U55" s="67"/>
      <c r="V55" s="67"/>
      <c r="W55" s="67"/>
      <c r="X55" s="72"/>
      <c r="Y55" s="72"/>
      <c r="Z55" s="67"/>
      <c r="AA55" s="67"/>
      <c r="AB55" s="77" t="n">
        <v>60324.4</v>
      </c>
      <c r="AC55" s="77"/>
      <c r="AD55" s="77"/>
      <c r="AE55" s="79" t="n">
        <v>65351.88</v>
      </c>
      <c r="AF55" s="78" t="n">
        <v>70867.57</v>
      </c>
      <c r="AG55" s="70"/>
      <c r="AH55" s="67"/>
      <c r="AI55" s="71"/>
      <c r="AJ55" s="67"/>
      <c r="AK55" s="72"/>
    </row>
    <row r="56" customFormat="false" ht="54.75" hidden="false" customHeight="true" outlineLevel="0" collapsed="false">
      <c r="A56" s="51"/>
      <c r="B56" s="80"/>
      <c r="C56" s="80"/>
      <c r="D56" s="80"/>
      <c r="E56" s="63"/>
      <c r="F56" s="73" t="s">
        <v>78</v>
      </c>
      <c r="G56" s="74" t="s">
        <v>79</v>
      </c>
      <c r="H56" s="81"/>
      <c r="I56" s="81"/>
      <c r="J56" s="81"/>
      <c r="K56" s="81"/>
      <c r="L56" s="66"/>
      <c r="M56" s="67"/>
      <c r="N56" s="72"/>
      <c r="O56" s="72"/>
      <c r="P56" s="67"/>
      <c r="Q56" s="67"/>
      <c r="R56" s="67"/>
      <c r="S56" s="72"/>
      <c r="T56" s="72"/>
      <c r="U56" s="67"/>
      <c r="V56" s="67"/>
      <c r="W56" s="67"/>
      <c r="X56" s="72"/>
      <c r="Y56" s="72"/>
      <c r="Z56" s="67"/>
      <c r="AA56" s="67"/>
      <c r="AB56" s="77" t="n">
        <v>28426.9</v>
      </c>
      <c r="AC56" s="77"/>
      <c r="AD56" s="77"/>
      <c r="AE56" s="79" t="n">
        <v>30786.33</v>
      </c>
      <c r="AF56" s="78" t="n">
        <v>33372.38</v>
      </c>
      <c r="AG56" s="70"/>
      <c r="AH56" s="67"/>
      <c r="AI56" s="71"/>
      <c r="AJ56" s="67"/>
      <c r="AK56" s="72"/>
    </row>
    <row r="57" customFormat="false" ht="18" hidden="false" customHeight="true" outlineLevel="0" collapsed="false">
      <c r="A57" s="51"/>
      <c r="B57" s="80"/>
      <c r="C57" s="80"/>
      <c r="D57" s="80"/>
      <c r="E57" s="63"/>
      <c r="F57" s="64" t="s">
        <v>80</v>
      </c>
      <c r="G57" s="65" t="s">
        <v>81</v>
      </c>
      <c r="H57" s="81"/>
      <c r="I57" s="81"/>
      <c r="J57" s="81"/>
      <c r="K57" s="81"/>
      <c r="L57" s="66"/>
      <c r="M57" s="67"/>
      <c r="N57" s="72"/>
      <c r="O57" s="72"/>
      <c r="P57" s="67"/>
      <c r="Q57" s="67"/>
      <c r="R57" s="67"/>
      <c r="S57" s="72"/>
      <c r="T57" s="72"/>
      <c r="U57" s="67"/>
      <c r="V57" s="67"/>
      <c r="W57" s="67"/>
      <c r="X57" s="72"/>
      <c r="Y57" s="72"/>
      <c r="Z57" s="67"/>
      <c r="AA57" s="67"/>
      <c r="AB57" s="68" t="n">
        <f aca="false">AB58</f>
        <v>265870.39</v>
      </c>
      <c r="AC57" s="68"/>
      <c r="AD57" s="68"/>
      <c r="AE57" s="69" t="n">
        <f aca="false">AE58</f>
        <v>273341.35</v>
      </c>
      <c r="AF57" s="82" t="n">
        <f aca="false">AF58</f>
        <v>278042.82</v>
      </c>
      <c r="AG57" s="70"/>
      <c r="AH57" s="67"/>
      <c r="AI57" s="71"/>
      <c r="AJ57" s="67"/>
      <c r="AK57" s="72"/>
    </row>
    <row r="58" customFormat="false" ht="18" hidden="false" customHeight="true" outlineLevel="0" collapsed="false">
      <c r="A58" s="51"/>
      <c r="B58" s="80"/>
      <c r="C58" s="80"/>
      <c r="D58" s="80"/>
      <c r="E58" s="63"/>
      <c r="F58" s="73" t="s">
        <v>82</v>
      </c>
      <c r="G58" s="74" t="s">
        <v>83</v>
      </c>
      <c r="H58" s="81"/>
      <c r="I58" s="81"/>
      <c r="J58" s="81"/>
      <c r="K58" s="81"/>
      <c r="L58" s="66"/>
      <c r="M58" s="67"/>
      <c r="N58" s="72"/>
      <c r="O58" s="72"/>
      <c r="P58" s="67"/>
      <c r="Q58" s="67"/>
      <c r="R58" s="67"/>
      <c r="S58" s="72"/>
      <c r="T58" s="72"/>
      <c r="U58" s="67"/>
      <c r="V58" s="67"/>
      <c r="W58" s="67"/>
      <c r="X58" s="72"/>
      <c r="Y58" s="72"/>
      <c r="Z58" s="67"/>
      <c r="AA58" s="67"/>
      <c r="AB58" s="77" t="n">
        <f aca="false">AB59</f>
        <v>265870.39</v>
      </c>
      <c r="AC58" s="77"/>
      <c r="AD58" s="77"/>
      <c r="AE58" s="77" t="n">
        <f aca="false">AE59</f>
        <v>273341.35</v>
      </c>
      <c r="AF58" s="78" t="n">
        <f aca="false">AF59</f>
        <v>278042.82</v>
      </c>
      <c r="AG58" s="70"/>
      <c r="AH58" s="67"/>
      <c r="AI58" s="71"/>
      <c r="AJ58" s="67"/>
      <c r="AK58" s="72"/>
    </row>
    <row r="59" customFormat="false" ht="18" hidden="false" customHeight="true" outlineLevel="0" collapsed="false">
      <c r="A59" s="51"/>
      <c r="B59" s="80"/>
      <c r="C59" s="80"/>
      <c r="D59" s="80"/>
      <c r="E59" s="63"/>
      <c r="F59" s="73" t="s">
        <v>84</v>
      </c>
      <c r="G59" s="74" t="s">
        <v>83</v>
      </c>
      <c r="H59" s="81"/>
      <c r="I59" s="81"/>
      <c r="J59" s="81"/>
      <c r="K59" s="81"/>
      <c r="L59" s="66"/>
      <c r="M59" s="67"/>
      <c r="N59" s="72"/>
      <c r="O59" s="72"/>
      <c r="P59" s="67"/>
      <c r="Q59" s="67"/>
      <c r="R59" s="67"/>
      <c r="S59" s="72"/>
      <c r="T59" s="72"/>
      <c r="U59" s="67"/>
      <c r="V59" s="67"/>
      <c r="W59" s="67"/>
      <c r="X59" s="72"/>
      <c r="Y59" s="72"/>
      <c r="Z59" s="67"/>
      <c r="AA59" s="67"/>
      <c r="AB59" s="77" t="n">
        <v>265870.39</v>
      </c>
      <c r="AC59" s="77"/>
      <c r="AD59" s="77"/>
      <c r="AE59" s="79" t="n">
        <v>273341.35</v>
      </c>
      <c r="AF59" s="78" t="n">
        <v>278042.82</v>
      </c>
      <c r="AG59" s="70"/>
      <c r="AH59" s="67"/>
      <c r="AI59" s="71"/>
      <c r="AJ59" s="67"/>
      <c r="AK59" s="72"/>
    </row>
    <row r="60" customFormat="false" ht="15" hidden="false" customHeight="true" outlineLevel="0" collapsed="false">
      <c r="A60" s="51"/>
      <c r="B60" s="63" t="s">
        <v>85</v>
      </c>
      <c r="C60" s="63"/>
      <c r="D60" s="63"/>
      <c r="E60" s="63"/>
      <c r="F60" s="64" t="s">
        <v>86</v>
      </c>
      <c r="G60" s="65" t="s">
        <v>87</v>
      </c>
      <c r="H60" s="66"/>
      <c r="I60" s="66"/>
      <c r="J60" s="66"/>
      <c r="K60" s="66"/>
      <c r="L60" s="66"/>
      <c r="M60" s="67" t="n">
        <v>142300</v>
      </c>
      <c r="N60" s="67"/>
      <c r="O60" s="67"/>
      <c r="P60" s="67"/>
      <c r="Q60" s="67" t="n">
        <v>0</v>
      </c>
      <c r="R60" s="67" t="n">
        <v>142300</v>
      </c>
      <c r="S60" s="67"/>
      <c r="T60" s="67"/>
      <c r="U60" s="67"/>
      <c r="V60" s="67" t="n">
        <v>0</v>
      </c>
      <c r="W60" s="67" t="n">
        <v>142300</v>
      </c>
      <c r="X60" s="67"/>
      <c r="Y60" s="67"/>
      <c r="Z60" s="67"/>
      <c r="AA60" s="67" t="n">
        <v>0</v>
      </c>
      <c r="AB60" s="69" t="n">
        <f aca="false">SUM(AB61+AB63)</f>
        <v>15987060</v>
      </c>
      <c r="AC60" s="68" t="n">
        <v>0</v>
      </c>
      <c r="AD60" s="68" t="n">
        <v>0</v>
      </c>
      <c r="AE60" s="69" t="n">
        <f aca="false">SUM(AE61+AE63)</f>
        <v>16093950</v>
      </c>
      <c r="AF60" s="82" t="n">
        <f aca="false">SUM(AF61+AF63)</f>
        <v>16201400</v>
      </c>
      <c r="AG60" s="70" t="n">
        <v>142300</v>
      </c>
      <c r="AH60" s="67" t="n">
        <v>0</v>
      </c>
      <c r="AI60" s="71" t="n">
        <v>0</v>
      </c>
      <c r="AJ60" s="67" t="n">
        <v>144700</v>
      </c>
      <c r="AK60" s="72" t="n">
        <v>147100</v>
      </c>
    </row>
    <row r="61" customFormat="false" ht="15" hidden="false" customHeight="true" outlineLevel="0" collapsed="false">
      <c r="A61" s="51"/>
      <c r="B61" s="63" t="s">
        <v>88</v>
      </c>
      <c r="C61" s="63"/>
      <c r="D61" s="63"/>
      <c r="E61" s="63"/>
      <c r="F61" s="73" t="s">
        <v>89</v>
      </c>
      <c r="G61" s="74" t="s">
        <v>90</v>
      </c>
      <c r="H61" s="75"/>
      <c r="I61" s="75"/>
      <c r="J61" s="75"/>
      <c r="K61" s="75"/>
      <c r="L61" s="75"/>
      <c r="M61" s="76" t="n">
        <v>34000</v>
      </c>
      <c r="N61" s="76"/>
      <c r="O61" s="76"/>
      <c r="P61" s="76"/>
      <c r="Q61" s="76" t="n">
        <v>0</v>
      </c>
      <c r="R61" s="76" t="n">
        <v>34000</v>
      </c>
      <c r="S61" s="76"/>
      <c r="T61" s="76"/>
      <c r="U61" s="76"/>
      <c r="V61" s="76" t="n">
        <v>0</v>
      </c>
      <c r="W61" s="76" t="n">
        <v>34000</v>
      </c>
      <c r="X61" s="76"/>
      <c r="Y61" s="76"/>
      <c r="Z61" s="76"/>
      <c r="AA61" s="76" t="n">
        <v>0</v>
      </c>
      <c r="AB61" s="77" t="n">
        <f aca="false">AB62</f>
        <v>761390</v>
      </c>
      <c r="AC61" s="77" t="n">
        <v>0</v>
      </c>
      <c r="AD61" s="77" t="n">
        <v>0</v>
      </c>
      <c r="AE61" s="79" t="n">
        <f aca="false">AE62</f>
        <v>777120</v>
      </c>
      <c r="AF61" s="78" t="n">
        <f aca="false">AF62</f>
        <v>792860</v>
      </c>
      <c r="AG61" s="70" t="n">
        <v>34000</v>
      </c>
      <c r="AH61" s="67" t="n">
        <v>0</v>
      </c>
      <c r="AI61" s="71" t="n">
        <v>0</v>
      </c>
      <c r="AJ61" s="67" t="n">
        <v>34000</v>
      </c>
      <c r="AK61" s="72" t="n">
        <v>34000</v>
      </c>
    </row>
    <row r="62" customFormat="false" ht="42" hidden="false" customHeight="true" outlineLevel="0" collapsed="false">
      <c r="A62" s="51"/>
      <c r="B62" s="63" t="s">
        <v>91</v>
      </c>
      <c r="C62" s="63"/>
      <c r="D62" s="63"/>
      <c r="E62" s="63"/>
      <c r="F62" s="73" t="s">
        <v>92</v>
      </c>
      <c r="G62" s="74" t="s">
        <v>93</v>
      </c>
      <c r="H62" s="75"/>
      <c r="I62" s="75"/>
      <c r="J62" s="75"/>
      <c r="K62" s="75"/>
      <c r="L62" s="75"/>
      <c r="M62" s="76" t="n">
        <v>34000</v>
      </c>
      <c r="N62" s="76"/>
      <c r="O62" s="76"/>
      <c r="P62" s="76"/>
      <c r="Q62" s="76" t="n">
        <v>0</v>
      </c>
      <c r="R62" s="76" t="n">
        <v>34000</v>
      </c>
      <c r="S62" s="76"/>
      <c r="T62" s="76"/>
      <c r="U62" s="76"/>
      <c r="V62" s="76" t="n">
        <v>0</v>
      </c>
      <c r="W62" s="76" t="n">
        <v>34000</v>
      </c>
      <c r="X62" s="76"/>
      <c r="Y62" s="76"/>
      <c r="Z62" s="76"/>
      <c r="AA62" s="76" t="n">
        <v>0</v>
      </c>
      <c r="AB62" s="77" t="n">
        <v>761390</v>
      </c>
      <c r="AC62" s="77"/>
      <c r="AD62" s="77"/>
      <c r="AE62" s="79" t="n">
        <v>777120</v>
      </c>
      <c r="AF62" s="78" t="n">
        <v>792860</v>
      </c>
      <c r="AG62" s="70" t="n">
        <v>34000</v>
      </c>
      <c r="AH62" s="67" t="n">
        <v>0</v>
      </c>
      <c r="AI62" s="71" t="n">
        <v>0</v>
      </c>
      <c r="AJ62" s="67" t="n">
        <v>34000</v>
      </c>
      <c r="AK62" s="72" t="n">
        <v>34000</v>
      </c>
    </row>
    <row r="63" customFormat="false" ht="15" hidden="false" customHeight="true" outlineLevel="0" collapsed="false">
      <c r="A63" s="51"/>
      <c r="B63" s="63" t="s">
        <v>94</v>
      </c>
      <c r="C63" s="63"/>
      <c r="D63" s="63"/>
      <c r="E63" s="63"/>
      <c r="F63" s="73" t="s">
        <v>95</v>
      </c>
      <c r="G63" s="74" t="s">
        <v>96</v>
      </c>
      <c r="H63" s="75"/>
      <c r="I63" s="75"/>
      <c r="J63" s="75"/>
      <c r="K63" s="75"/>
      <c r="L63" s="75"/>
      <c r="M63" s="76" t="n">
        <v>108300</v>
      </c>
      <c r="N63" s="76"/>
      <c r="O63" s="76"/>
      <c r="P63" s="76"/>
      <c r="Q63" s="76" t="n">
        <v>0</v>
      </c>
      <c r="R63" s="76" t="n">
        <v>108300</v>
      </c>
      <c r="S63" s="76"/>
      <c r="T63" s="76"/>
      <c r="U63" s="76"/>
      <c r="V63" s="76" t="n">
        <v>0</v>
      </c>
      <c r="W63" s="76" t="n">
        <v>108300</v>
      </c>
      <c r="X63" s="76"/>
      <c r="Y63" s="76"/>
      <c r="Z63" s="76"/>
      <c r="AA63" s="76" t="n">
        <v>0</v>
      </c>
      <c r="AB63" s="79" t="n">
        <f aca="false">SUM(AB64+AB66)</f>
        <v>15225670</v>
      </c>
      <c r="AC63" s="77" t="n">
        <v>0</v>
      </c>
      <c r="AD63" s="77" t="n">
        <v>0</v>
      </c>
      <c r="AE63" s="79" t="n">
        <f aca="false">SUM(AE64+AE66)</f>
        <v>15316830</v>
      </c>
      <c r="AF63" s="78" t="n">
        <f aca="false">SUM(AF64+AF66)</f>
        <v>15408540</v>
      </c>
      <c r="AG63" s="70" t="n">
        <v>108300</v>
      </c>
      <c r="AH63" s="67" t="n">
        <v>0</v>
      </c>
      <c r="AI63" s="71" t="n">
        <v>0</v>
      </c>
      <c r="AJ63" s="67" t="n">
        <v>110700</v>
      </c>
      <c r="AK63" s="72" t="n">
        <v>113100</v>
      </c>
    </row>
    <row r="64" customFormat="false" ht="15.75" hidden="false" customHeight="true" outlineLevel="0" collapsed="false">
      <c r="A64" s="51"/>
      <c r="B64" s="80"/>
      <c r="C64" s="80"/>
      <c r="D64" s="80"/>
      <c r="E64" s="63"/>
      <c r="F64" s="73" t="s">
        <v>97</v>
      </c>
      <c r="G64" s="74" t="s">
        <v>98</v>
      </c>
      <c r="H64" s="83"/>
      <c r="I64" s="83"/>
      <c r="J64" s="83"/>
      <c r="K64" s="83"/>
      <c r="L64" s="75"/>
      <c r="M64" s="76"/>
      <c r="N64" s="84"/>
      <c r="O64" s="84"/>
      <c r="P64" s="76"/>
      <c r="Q64" s="76"/>
      <c r="R64" s="76"/>
      <c r="S64" s="84"/>
      <c r="T64" s="84"/>
      <c r="U64" s="76"/>
      <c r="V64" s="76"/>
      <c r="W64" s="76"/>
      <c r="X64" s="84"/>
      <c r="Y64" s="84"/>
      <c r="Z64" s="76"/>
      <c r="AA64" s="76"/>
      <c r="AB64" s="77" t="n">
        <f aca="false">SUM(AB65)</f>
        <v>7712580</v>
      </c>
      <c r="AC64" s="77"/>
      <c r="AD64" s="77"/>
      <c r="AE64" s="79" t="n">
        <f aca="false">SUM(AE65)</f>
        <v>7751150</v>
      </c>
      <c r="AF64" s="78" t="n">
        <f aca="false">SUM(AF65)</f>
        <v>7789900</v>
      </c>
      <c r="AG64" s="70"/>
      <c r="AH64" s="67"/>
      <c r="AI64" s="71"/>
      <c r="AJ64" s="67"/>
      <c r="AK64" s="72"/>
    </row>
    <row r="65" customFormat="false" ht="28.5" hidden="false" customHeight="true" outlineLevel="0" collapsed="false">
      <c r="A65" s="51"/>
      <c r="B65" s="63" t="s">
        <v>99</v>
      </c>
      <c r="C65" s="63"/>
      <c r="D65" s="63"/>
      <c r="E65" s="63"/>
      <c r="F65" s="73" t="s">
        <v>100</v>
      </c>
      <c r="G65" s="74" t="s">
        <v>101</v>
      </c>
      <c r="H65" s="75"/>
      <c r="I65" s="75"/>
      <c r="J65" s="75"/>
      <c r="K65" s="75"/>
      <c r="L65" s="75"/>
      <c r="M65" s="76" t="n">
        <v>29100</v>
      </c>
      <c r="N65" s="76"/>
      <c r="O65" s="76"/>
      <c r="P65" s="76"/>
      <c r="Q65" s="76" t="n">
        <v>0</v>
      </c>
      <c r="R65" s="76" t="n">
        <v>29100</v>
      </c>
      <c r="S65" s="76"/>
      <c r="T65" s="76"/>
      <c r="U65" s="76"/>
      <c r="V65" s="76" t="n">
        <v>0</v>
      </c>
      <c r="W65" s="76" t="n">
        <v>29100</v>
      </c>
      <c r="X65" s="76"/>
      <c r="Y65" s="76"/>
      <c r="Z65" s="76"/>
      <c r="AA65" s="76" t="n">
        <v>0</v>
      </c>
      <c r="AB65" s="77" t="n">
        <v>7712580</v>
      </c>
      <c r="AC65" s="77"/>
      <c r="AD65" s="77"/>
      <c r="AE65" s="79" t="n">
        <v>7751150</v>
      </c>
      <c r="AF65" s="78" t="n">
        <v>7789900</v>
      </c>
      <c r="AG65" s="70" t="n">
        <v>29100</v>
      </c>
      <c r="AH65" s="67" t="n">
        <v>0</v>
      </c>
      <c r="AI65" s="71" t="n">
        <v>0</v>
      </c>
      <c r="AJ65" s="67" t="n">
        <v>29700</v>
      </c>
      <c r="AK65" s="72" t="n">
        <v>30300</v>
      </c>
    </row>
    <row r="66" customFormat="false" ht="15.75" hidden="false" customHeight="true" outlineLevel="0" collapsed="false">
      <c r="A66" s="51"/>
      <c r="B66" s="80"/>
      <c r="C66" s="80"/>
      <c r="D66" s="80"/>
      <c r="E66" s="63"/>
      <c r="F66" s="73" t="s">
        <v>102</v>
      </c>
      <c r="G66" s="74" t="s">
        <v>103</v>
      </c>
      <c r="H66" s="83"/>
      <c r="I66" s="83"/>
      <c r="J66" s="83"/>
      <c r="K66" s="83"/>
      <c r="L66" s="75"/>
      <c r="M66" s="76"/>
      <c r="N66" s="84"/>
      <c r="O66" s="84"/>
      <c r="P66" s="76"/>
      <c r="Q66" s="76"/>
      <c r="R66" s="76"/>
      <c r="S66" s="84"/>
      <c r="T66" s="84"/>
      <c r="U66" s="76"/>
      <c r="V66" s="76"/>
      <c r="W66" s="76"/>
      <c r="X66" s="84"/>
      <c r="Y66" s="84"/>
      <c r="Z66" s="76"/>
      <c r="AA66" s="76"/>
      <c r="AB66" s="77" t="n">
        <f aca="false">SUM(AB67)</f>
        <v>7513090</v>
      </c>
      <c r="AC66" s="77"/>
      <c r="AD66" s="77"/>
      <c r="AE66" s="79" t="n">
        <f aca="false">SUM(AE67)</f>
        <v>7565680</v>
      </c>
      <c r="AF66" s="78" t="n">
        <f aca="false">SUM(AF67)</f>
        <v>7618640</v>
      </c>
      <c r="AG66" s="70"/>
      <c r="AH66" s="67"/>
      <c r="AI66" s="71"/>
      <c r="AJ66" s="67"/>
      <c r="AK66" s="72"/>
    </row>
    <row r="67" customFormat="false" ht="30" hidden="false" customHeight="true" outlineLevel="0" collapsed="false">
      <c r="A67" s="51"/>
      <c r="B67" s="63" t="s">
        <v>104</v>
      </c>
      <c r="C67" s="63"/>
      <c r="D67" s="63"/>
      <c r="E67" s="63"/>
      <c r="F67" s="73" t="s">
        <v>105</v>
      </c>
      <c r="G67" s="74" t="s">
        <v>106</v>
      </c>
      <c r="H67" s="75"/>
      <c r="I67" s="75"/>
      <c r="J67" s="75"/>
      <c r="K67" s="75"/>
      <c r="L67" s="75"/>
      <c r="M67" s="76" t="n">
        <v>79200</v>
      </c>
      <c r="N67" s="76"/>
      <c r="O67" s="76"/>
      <c r="P67" s="76"/>
      <c r="Q67" s="76" t="n">
        <v>0</v>
      </c>
      <c r="R67" s="76" t="n">
        <v>79200</v>
      </c>
      <c r="S67" s="76"/>
      <c r="T67" s="76"/>
      <c r="U67" s="76"/>
      <c r="V67" s="76" t="n">
        <v>0</v>
      </c>
      <c r="W67" s="76" t="n">
        <v>79200</v>
      </c>
      <c r="X67" s="76"/>
      <c r="Y67" s="76"/>
      <c r="Z67" s="76"/>
      <c r="AA67" s="76" t="n">
        <v>0</v>
      </c>
      <c r="AB67" s="77" t="n">
        <v>7513090</v>
      </c>
      <c r="AC67" s="77"/>
      <c r="AD67" s="77"/>
      <c r="AE67" s="79" t="n">
        <v>7565680</v>
      </c>
      <c r="AF67" s="78" t="n">
        <v>7618640</v>
      </c>
      <c r="AG67" s="70" t="n">
        <v>79200</v>
      </c>
      <c r="AH67" s="67" t="n">
        <v>0</v>
      </c>
      <c r="AI67" s="71" t="n">
        <v>0</v>
      </c>
      <c r="AJ67" s="67" t="n">
        <v>81000</v>
      </c>
      <c r="AK67" s="72" t="n">
        <v>82800</v>
      </c>
    </row>
    <row r="68" customFormat="false" ht="15" hidden="false" customHeight="true" outlineLevel="0" collapsed="false">
      <c r="A68" s="51"/>
      <c r="B68" s="63" t="s">
        <v>107</v>
      </c>
      <c r="C68" s="63"/>
      <c r="D68" s="63"/>
      <c r="E68" s="63"/>
      <c r="F68" s="64" t="s">
        <v>108</v>
      </c>
      <c r="G68" s="65" t="s">
        <v>109</v>
      </c>
      <c r="H68" s="66"/>
      <c r="I68" s="66"/>
      <c r="J68" s="66"/>
      <c r="K68" s="66"/>
      <c r="L68" s="66"/>
      <c r="M68" s="67" t="n">
        <v>30000</v>
      </c>
      <c r="N68" s="67"/>
      <c r="O68" s="67"/>
      <c r="P68" s="67"/>
      <c r="Q68" s="67" t="n">
        <v>0</v>
      </c>
      <c r="R68" s="67" t="n">
        <v>30000</v>
      </c>
      <c r="S68" s="67"/>
      <c r="T68" s="67"/>
      <c r="U68" s="67"/>
      <c r="V68" s="67" t="n">
        <v>0</v>
      </c>
      <c r="W68" s="67" t="n">
        <v>30000</v>
      </c>
      <c r="X68" s="67"/>
      <c r="Y68" s="67"/>
      <c r="Z68" s="67"/>
      <c r="AA68" s="67" t="n">
        <v>0</v>
      </c>
      <c r="AB68" s="68" t="n">
        <f aca="false">SUM(AB69)</f>
        <v>3500</v>
      </c>
      <c r="AC68" s="68" t="n">
        <v>0</v>
      </c>
      <c r="AD68" s="68" t="n">
        <v>0</v>
      </c>
      <c r="AE68" s="69" t="n">
        <f aca="false">SUM(AE69)</f>
        <v>3600</v>
      </c>
      <c r="AF68" s="82" t="n">
        <f aca="false">SUM(AF69)</f>
        <v>3700</v>
      </c>
      <c r="AG68" s="70" t="n">
        <v>30000</v>
      </c>
      <c r="AH68" s="67" t="n">
        <v>0</v>
      </c>
      <c r="AI68" s="71" t="n">
        <v>0</v>
      </c>
      <c r="AJ68" s="67" t="n">
        <v>30000</v>
      </c>
      <c r="AK68" s="72" t="n">
        <v>30000</v>
      </c>
    </row>
    <row r="69" customFormat="false" ht="43.5" hidden="false" customHeight="true" outlineLevel="0" collapsed="false">
      <c r="A69" s="51"/>
      <c r="B69" s="63" t="s">
        <v>110</v>
      </c>
      <c r="C69" s="63"/>
      <c r="D69" s="63"/>
      <c r="E69" s="63"/>
      <c r="F69" s="73" t="s">
        <v>111</v>
      </c>
      <c r="G69" s="74" t="s">
        <v>112</v>
      </c>
      <c r="H69" s="75"/>
      <c r="I69" s="75"/>
      <c r="J69" s="75"/>
      <c r="K69" s="75"/>
      <c r="L69" s="75"/>
      <c r="M69" s="76" t="n">
        <v>30000</v>
      </c>
      <c r="N69" s="76"/>
      <c r="O69" s="76"/>
      <c r="P69" s="76"/>
      <c r="Q69" s="76" t="n">
        <v>0</v>
      </c>
      <c r="R69" s="76" t="n">
        <v>30000</v>
      </c>
      <c r="S69" s="76"/>
      <c r="T69" s="76"/>
      <c r="U69" s="76"/>
      <c r="V69" s="76" t="n">
        <v>0</v>
      </c>
      <c r="W69" s="76" t="n">
        <v>30000</v>
      </c>
      <c r="X69" s="76"/>
      <c r="Y69" s="76"/>
      <c r="Z69" s="76"/>
      <c r="AA69" s="76" t="n">
        <v>0</v>
      </c>
      <c r="AB69" s="77" t="n">
        <f aca="false">SUM(AB70)</f>
        <v>3500</v>
      </c>
      <c r="AC69" s="77" t="n">
        <v>0</v>
      </c>
      <c r="AD69" s="77" t="n">
        <v>0</v>
      </c>
      <c r="AE69" s="79" t="n">
        <f aca="false">SUM(AE70)</f>
        <v>3600</v>
      </c>
      <c r="AF69" s="78" t="n">
        <f aca="false">SUM(AF70)</f>
        <v>3700</v>
      </c>
      <c r="AG69" s="70" t="n">
        <v>30000</v>
      </c>
      <c r="AH69" s="67" t="n">
        <v>0</v>
      </c>
      <c r="AI69" s="71" t="n">
        <v>0</v>
      </c>
      <c r="AJ69" s="67" t="n">
        <v>30000</v>
      </c>
      <c r="AK69" s="72" t="n">
        <v>30000</v>
      </c>
    </row>
    <row r="70" customFormat="false" ht="65.25" hidden="false" customHeight="true" outlineLevel="0" collapsed="false">
      <c r="A70" s="51"/>
      <c r="B70" s="63" t="s">
        <v>113</v>
      </c>
      <c r="C70" s="63"/>
      <c r="D70" s="63"/>
      <c r="E70" s="63"/>
      <c r="F70" s="73" t="s">
        <v>114</v>
      </c>
      <c r="G70" s="74" t="s">
        <v>115</v>
      </c>
      <c r="H70" s="75"/>
      <c r="I70" s="75"/>
      <c r="J70" s="75"/>
      <c r="K70" s="75"/>
      <c r="L70" s="75"/>
      <c r="M70" s="76" t="n">
        <v>30000</v>
      </c>
      <c r="N70" s="76"/>
      <c r="O70" s="76"/>
      <c r="P70" s="76"/>
      <c r="Q70" s="76" t="n">
        <v>0</v>
      </c>
      <c r="R70" s="76" t="n">
        <v>30000</v>
      </c>
      <c r="S70" s="76"/>
      <c r="T70" s="76"/>
      <c r="U70" s="76"/>
      <c r="V70" s="76" t="n">
        <v>0</v>
      </c>
      <c r="W70" s="76" t="n">
        <v>30000</v>
      </c>
      <c r="X70" s="76"/>
      <c r="Y70" s="76"/>
      <c r="Z70" s="76"/>
      <c r="AA70" s="76" t="n">
        <v>0</v>
      </c>
      <c r="AB70" s="77" t="n">
        <v>3500</v>
      </c>
      <c r="AC70" s="77"/>
      <c r="AD70" s="77"/>
      <c r="AE70" s="79" t="n">
        <v>3600</v>
      </c>
      <c r="AF70" s="78" t="n">
        <v>3700</v>
      </c>
      <c r="AG70" s="70" t="n">
        <v>30000</v>
      </c>
      <c r="AH70" s="67" t="n">
        <v>0</v>
      </c>
      <c r="AI70" s="71" t="n">
        <v>0</v>
      </c>
      <c r="AJ70" s="67" t="n">
        <v>30000</v>
      </c>
      <c r="AK70" s="72" t="n">
        <v>30000</v>
      </c>
    </row>
    <row r="71" customFormat="false" ht="42.75" hidden="false" customHeight="true" outlineLevel="0" collapsed="false">
      <c r="A71" s="51"/>
      <c r="B71" s="63" t="s">
        <v>116</v>
      </c>
      <c r="C71" s="63"/>
      <c r="D71" s="63"/>
      <c r="E71" s="63"/>
      <c r="F71" s="64" t="s">
        <v>117</v>
      </c>
      <c r="G71" s="65" t="s">
        <v>118</v>
      </c>
      <c r="H71" s="66"/>
      <c r="I71" s="66"/>
      <c r="J71" s="66"/>
      <c r="K71" s="66"/>
      <c r="L71" s="66"/>
      <c r="M71" s="67" t="n">
        <v>4200</v>
      </c>
      <c r="N71" s="67"/>
      <c r="O71" s="67"/>
      <c r="P71" s="67"/>
      <c r="Q71" s="67" t="n">
        <v>0</v>
      </c>
      <c r="R71" s="67" t="n">
        <v>4200</v>
      </c>
      <c r="S71" s="67"/>
      <c r="T71" s="67"/>
      <c r="U71" s="67"/>
      <c r="V71" s="67" t="n">
        <v>0</v>
      </c>
      <c r="W71" s="67" t="n">
        <v>4200</v>
      </c>
      <c r="X71" s="67"/>
      <c r="Y71" s="67"/>
      <c r="Z71" s="67"/>
      <c r="AA71" s="67" t="n">
        <v>0</v>
      </c>
      <c r="AB71" s="68" t="n">
        <f aca="false">SUM(AB74+AB76+AB72)</f>
        <v>1648656.07</v>
      </c>
      <c r="AC71" s="68" t="n">
        <v>0</v>
      </c>
      <c r="AD71" s="68" t="n">
        <v>0</v>
      </c>
      <c r="AE71" s="68" t="n">
        <f aca="false">SUM(AE74+AE76+AE72)</f>
        <v>1648656.07</v>
      </c>
      <c r="AF71" s="68" t="n">
        <f aca="false">SUM(AF74+AF76+AF72)</f>
        <v>1648656.07</v>
      </c>
      <c r="AG71" s="70" t="n">
        <v>4200</v>
      </c>
      <c r="AH71" s="67" t="n">
        <v>0</v>
      </c>
      <c r="AI71" s="71" t="n">
        <v>0</v>
      </c>
      <c r="AJ71" s="67" t="n">
        <v>4300</v>
      </c>
      <c r="AK71" s="72" t="n">
        <v>4300</v>
      </c>
    </row>
    <row r="72" customFormat="false" ht="72" hidden="false" customHeight="true" outlineLevel="0" collapsed="false">
      <c r="A72" s="51"/>
      <c r="B72" s="63" t="s">
        <v>119</v>
      </c>
      <c r="C72" s="63"/>
      <c r="D72" s="63"/>
      <c r="E72" s="63"/>
      <c r="F72" s="73" t="s">
        <v>120</v>
      </c>
      <c r="G72" s="85" t="s">
        <v>121</v>
      </c>
      <c r="H72" s="75"/>
      <c r="I72" s="75"/>
      <c r="J72" s="75"/>
      <c r="K72" s="75"/>
      <c r="L72" s="75"/>
      <c r="M72" s="76" t="n">
        <v>4200</v>
      </c>
      <c r="N72" s="76"/>
      <c r="O72" s="76"/>
      <c r="P72" s="76"/>
      <c r="Q72" s="76" t="n">
        <v>0</v>
      </c>
      <c r="R72" s="76" t="n">
        <v>4200</v>
      </c>
      <c r="S72" s="76"/>
      <c r="T72" s="76"/>
      <c r="U72" s="76"/>
      <c r="V72" s="76" t="n">
        <v>0</v>
      </c>
      <c r="W72" s="76" t="n">
        <v>4200</v>
      </c>
      <c r="X72" s="76"/>
      <c r="Y72" s="76"/>
      <c r="Z72" s="76"/>
      <c r="AA72" s="76" t="n">
        <v>0</v>
      </c>
      <c r="AB72" s="79" t="n">
        <f aca="false">SUM(AB73)</f>
        <v>320242.07</v>
      </c>
      <c r="AC72" s="77" t="n">
        <v>0</v>
      </c>
      <c r="AD72" s="77" t="n">
        <v>0</v>
      </c>
      <c r="AE72" s="79" t="n">
        <f aca="false">SUM(AE73)</f>
        <v>320242.07</v>
      </c>
      <c r="AF72" s="78" t="n">
        <f aca="false">SUM(AF73)</f>
        <v>320242.07</v>
      </c>
      <c r="AG72" s="70" t="n">
        <v>4200</v>
      </c>
      <c r="AH72" s="67" t="n">
        <v>0</v>
      </c>
      <c r="AI72" s="71" t="n">
        <v>0</v>
      </c>
      <c r="AJ72" s="67" t="n">
        <v>4300</v>
      </c>
      <c r="AK72" s="72" t="n">
        <v>4300</v>
      </c>
    </row>
    <row r="73" customFormat="false" ht="66.75" hidden="false" customHeight="true" outlineLevel="0" collapsed="false">
      <c r="A73" s="51"/>
      <c r="B73" s="63" t="s">
        <v>122</v>
      </c>
      <c r="C73" s="63"/>
      <c r="D73" s="63"/>
      <c r="E73" s="63"/>
      <c r="F73" s="73" t="s">
        <v>123</v>
      </c>
      <c r="G73" s="85" t="s">
        <v>124</v>
      </c>
      <c r="H73" s="75"/>
      <c r="I73" s="75"/>
      <c r="J73" s="75"/>
      <c r="K73" s="75"/>
      <c r="L73" s="75"/>
      <c r="M73" s="76" t="n">
        <v>4200</v>
      </c>
      <c r="N73" s="76"/>
      <c r="O73" s="76"/>
      <c r="P73" s="76"/>
      <c r="Q73" s="76" t="n">
        <v>0</v>
      </c>
      <c r="R73" s="76" t="n">
        <v>4200</v>
      </c>
      <c r="S73" s="76"/>
      <c r="T73" s="76"/>
      <c r="U73" s="76"/>
      <c r="V73" s="76" t="n">
        <v>0</v>
      </c>
      <c r="W73" s="76" t="n">
        <v>4200</v>
      </c>
      <c r="X73" s="76"/>
      <c r="Y73" s="76"/>
      <c r="Z73" s="76"/>
      <c r="AA73" s="76" t="n">
        <v>0</v>
      </c>
      <c r="AB73" s="77" t="n">
        <v>320242.07</v>
      </c>
      <c r="AC73" s="77"/>
      <c r="AD73" s="77"/>
      <c r="AE73" s="79" t="n">
        <v>320242.07</v>
      </c>
      <c r="AF73" s="78" t="n">
        <v>320242.07</v>
      </c>
      <c r="AG73" s="70" t="n">
        <v>4200</v>
      </c>
      <c r="AH73" s="67" t="n">
        <v>0</v>
      </c>
      <c r="AI73" s="71" t="n">
        <v>0</v>
      </c>
      <c r="AJ73" s="67" t="n">
        <v>4300</v>
      </c>
      <c r="AK73" s="72" t="n">
        <v>4300</v>
      </c>
    </row>
    <row r="74" customFormat="false" ht="78.75" hidden="false" customHeight="true" outlineLevel="0" collapsed="false">
      <c r="A74" s="51"/>
      <c r="B74" s="80"/>
      <c r="C74" s="80"/>
      <c r="D74" s="80"/>
      <c r="E74" s="63"/>
      <c r="F74" s="73" t="s">
        <v>125</v>
      </c>
      <c r="G74" s="74" t="s">
        <v>126</v>
      </c>
      <c r="H74" s="83"/>
      <c r="I74" s="83"/>
      <c r="J74" s="83"/>
      <c r="K74" s="83"/>
      <c r="L74" s="75"/>
      <c r="M74" s="76"/>
      <c r="N74" s="84"/>
      <c r="O74" s="84"/>
      <c r="P74" s="76"/>
      <c r="Q74" s="76"/>
      <c r="R74" s="76"/>
      <c r="S74" s="84"/>
      <c r="T74" s="84"/>
      <c r="U74" s="76"/>
      <c r="V74" s="76"/>
      <c r="W74" s="76"/>
      <c r="X74" s="84"/>
      <c r="Y74" s="84"/>
      <c r="Z74" s="76"/>
      <c r="AA74" s="76"/>
      <c r="AB74" s="77" t="n">
        <f aca="false">AB75</f>
        <v>1013664</v>
      </c>
      <c r="AC74" s="77"/>
      <c r="AD74" s="77"/>
      <c r="AE74" s="77" t="n">
        <f aca="false">AE75</f>
        <v>1013664</v>
      </c>
      <c r="AF74" s="78" t="n">
        <f aca="false">AF75</f>
        <v>1013664</v>
      </c>
      <c r="AG74" s="70"/>
      <c r="AH74" s="67"/>
      <c r="AI74" s="71"/>
      <c r="AJ74" s="67"/>
      <c r="AK74" s="72"/>
    </row>
    <row r="75" customFormat="false" ht="69" hidden="false" customHeight="true" outlineLevel="0" collapsed="false">
      <c r="A75" s="51"/>
      <c r="B75" s="80"/>
      <c r="C75" s="80"/>
      <c r="D75" s="80"/>
      <c r="E75" s="63"/>
      <c r="F75" s="73" t="s">
        <v>127</v>
      </c>
      <c r="G75" s="74" t="s">
        <v>128</v>
      </c>
      <c r="H75" s="83"/>
      <c r="I75" s="83"/>
      <c r="J75" s="83"/>
      <c r="K75" s="83"/>
      <c r="L75" s="75"/>
      <c r="M75" s="76"/>
      <c r="N75" s="84"/>
      <c r="O75" s="84"/>
      <c r="P75" s="76"/>
      <c r="Q75" s="76"/>
      <c r="R75" s="76"/>
      <c r="S75" s="84"/>
      <c r="T75" s="84"/>
      <c r="U75" s="76"/>
      <c r="V75" s="76"/>
      <c r="W75" s="76"/>
      <c r="X75" s="84"/>
      <c r="Y75" s="84"/>
      <c r="Z75" s="76"/>
      <c r="AA75" s="76"/>
      <c r="AB75" s="77" t="n">
        <v>1013664</v>
      </c>
      <c r="AC75" s="77"/>
      <c r="AD75" s="77"/>
      <c r="AE75" s="79" t="n">
        <v>1013664</v>
      </c>
      <c r="AF75" s="78" t="n">
        <v>1013664</v>
      </c>
      <c r="AG75" s="70"/>
      <c r="AH75" s="67"/>
      <c r="AI75" s="71"/>
      <c r="AJ75" s="67"/>
      <c r="AK75" s="72"/>
    </row>
    <row r="76" customFormat="false" ht="75.75" hidden="false" customHeight="true" outlineLevel="0" collapsed="false">
      <c r="A76" s="51"/>
      <c r="B76" s="80"/>
      <c r="C76" s="80"/>
      <c r="D76" s="80"/>
      <c r="E76" s="63"/>
      <c r="F76" s="73" t="s">
        <v>129</v>
      </c>
      <c r="G76" s="74" t="s">
        <v>130</v>
      </c>
      <c r="H76" s="83"/>
      <c r="I76" s="83"/>
      <c r="J76" s="83"/>
      <c r="K76" s="83"/>
      <c r="L76" s="75"/>
      <c r="M76" s="76"/>
      <c r="N76" s="84"/>
      <c r="O76" s="84"/>
      <c r="P76" s="76"/>
      <c r="Q76" s="76"/>
      <c r="R76" s="76"/>
      <c r="S76" s="84"/>
      <c r="T76" s="84"/>
      <c r="U76" s="76"/>
      <c r="V76" s="76"/>
      <c r="W76" s="76"/>
      <c r="X76" s="84"/>
      <c r="Y76" s="84"/>
      <c r="Z76" s="76"/>
      <c r="AA76" s="76"/>
      <c r="AB76" s="77" t="n">
        <f aca="false">AB77</f>
        <v>314750</v>
      </c>
      <c r="AC76" s="77"/>
      <c r="AD76" s="77"/>
      <c r="AE76" s="77" t="n">
        <f aca="false">AE77</f>
        <v>314750</v>
      </c>
      <c r="AF76" s="78" t="n">
        <f aca="false">AF77</f>
        <v>314750</v>
      </c>
      <c r="AG76" s="70"/>
      <c r="AH76" s="67"/>
      <c r="AI76" s="71"/>
      <c r="AJ76" s="67"/>
      <c r="AK76" s="72"/>
    </row>
    <row r="77" customFormat="false" ht="70.5" hidden="false" customHeight="true" outlineLevel="0" collapsed="false">
      <c r="A77" s="51"/>
      <c r="B77" s="80"/>
      <c r="C77" s="80"/>
      <c r="D77" s="80"/>
      <c r="E77" s="63"/>
      <c r="F77" s="73" t="s">
        <v>131</v>
      </c>
      <c r="G77" s="74" t="s">
        <v>132</v>
      </c>
      <c r="H77" s="83"/>
      <c r="I77" s="83"/>
      <c r="J77" s="83"/>
      <c r="K77" s="83"/>
      <c r="L77" s="75"/>
      <c r="M77" s="76"/>
      <c r="N77" s="84"/>
      <c r="O77" s="84"/>
      <c r="P77" s="76"/>
      <c r="Q77" s="76"/>
      <c r="R77" s="76"/>
      <c r="S77" s="84"/>
      <c r="T77" s="84"/>
      <c r="U77" s="76"/>
      <c r="V77" s="76"/>
      <c r="W77" s="76"/>
      <c r="X77" s="84"/>
      <c r="Y77" s="84"/>
      <c r="Z77" s="76"/>
      <c r="AA77" s="76"/>
      <c r="AB77" s="77" t="n">
        <v>314750</v>
      </c>
      <c r="AC77" s="77"/>
      <c r="AD77" s="77"/>
      <c r="AE77" s="77" t="n">
        <v>314750</v>
      </c>
      <c r="AF77" s="78" t="n">
        <v>314750</v>
      </c>
      <c r="AG77" s="70"/>
      <c r="AH77" s="67"/>
      <c r="AI77" s="71"/>
      <c r="AJ77" s="67"/>
      <c r="AK77" s="72"/>
    </row>
    <row r="78" customFormat="false" ht="32.25" hidden="false" customHeight="true" outlineLevel="0" collapsed="false">
      <c r="A78" s="51"/>
      <c r="B78" s="63" t="s">
        <v>133</v>
      </c>
      <c r="C78" s="63"/>
      <c r="D78" s="63"/>
      <c r="E78" s="63"/>
      <c r="F78" s="64" t="s">
        <v>134</v>
      </c>
      <c r="G78" s="65" t="s">
        <v>135</v>
      </c>
      <c r="H78" s="66"/>
      <c r="I78" s="66"/>
      <c r="J78" s="66"/>
      <c r="K78" s="66"/>
      <c r="L78" s="66"/>
      <c r="M78" s="67" t="n">
        <v>35000</v>
      </c>
      <c r="N78" s="67"/>
      <c r="O78" s="67"/>
      <c r="P78" s="67"/>
      <c r="Q78" s="67" t="n">
        <v>0</v>
      </c>
      <c r="R78" s="67" t="n">
        <v>35000</v>
      </c>
      <c r="S78" s="67"/>
      <c r="T78" s="67"/>
      <c r="U78" s="67"/>
      <c r="V78" s="67" t="n">
        <v>0</v>
      </c>
      <c r="W78" s="67" t="n">
        <v>35000</v>
      </c>
      <c r="X78" s="67"/>
      <c r="Y78" s="67"/>
      <c r="Z78" s="67"/>
      <c r="AA78" s="67" t="n">
        <v>0</v>
      </c>
      <c r="AB78" s="68" t="n">
        <f aca="false">AB79</f>
        <v>500000</v>
      </c>
      <c r="AC78" s="68" t="n">
        <v>0</v>
      </c>
      <c r="AD78" s="68" t="n">
        <v>0</v>
      </c>
      <c r="AE78" s="68" t="n">
        <f aca="false">AE79</f>
        <v>500000</v>
      </c>
      <c r="AF78" s="82" t="n">
        <f aca="false">AF79</f>
        <v>500000</v>
      </c>
      <c r="AG78" s="70" t="n">
        <v>35000</v>
      </c>
      <c r="AH78" s="67" t="n">
        <v>0</v>
      </c>
      <c r="AI78" s="71" t="n">
        <v>0</v>
      </c>
      <c r="AJ78" s="67" t="n">
        <v>35000</v>
      </c>
      <c r="AK78" s="72" t="n">
        <v>35000</v>
      </c>
    </row>
    <row r="79" customFormat="false" ht="41.25" hidden="false" customHeight="true" outlineLevel="0" collapsed="false">
      <c r="A79" s="51"/>
      <c r="B79" s="63" t="s">
        <v>136</v>
      </c>
      <c r="C79" s="63"/>
      <c r="D79" s="63"/>
      <c r="E79" s="63"/>
      <c r="F79" s="73" t="s">
        <v>137</v>
      </c>
      <c r="G79" s="74" t="s">
        <v>138</v>
      </c>
      <c r="H79" s="75"/>
      <c r="I79" s="75"/>
      <c r="J79" s="75"/>
      <c r="K79" s="75"/>
      <c r="L79" s="75"/>
      <c r="M79" s="76" t="n">
        <v>35000</v>
      </c>
      <c r="N79" s="76"/>
      <c r="O79" s="76"/>
      <c r="P79" s="76"/>
      <c r="Q79" s="76" t="n">
        <v>0</v>
      </c>
      <c r="R79" s="76" t="n">
        <v>35000</v>
      </c>
      <c r="S79" s="76"/>
      <c r="T79" s="76"/>
      <c r="U79" s="76"/>
      <c r="V79" s="76" t="n">
        <v>0</v>
      </c>
      <c r="W79" s="76" t="n">
        <v>35000</v>
      </c>
      <c r="X79" s="76"/>
      <c r="Y79" s="76"/>
      <c r="Z79" s="76"/>
      <c r="AA79" s="76" t="n">
        <v>0</v>
      </c>
      <c r="AB79" s="77" t="n">
        <f aca="false">SUM(AB80)</f>
        <v>500000</v>
      </c>
      <c r="AC79" s="77" t="n">
        <v>0</v>
      </c>
      <c r="AD79" s="77" t="n">
        <v>0</v>
      </c>
      <c r="AE79" s="79" t="n">
        <f aca="false">SUM(AE80)</f>
        <v>500000</v>
      </c>
      <c r="AF79" s="78" t="n">
        <f aca="false">SUM(AF80)</f>
        <v>500000</v>
      </c>
      <c r="AG79" s="70" t="n">
        <v>35000</v>
      </c>
      <c r="AH79" s="67" t="n">
        <v>0</v>
      </c>
      <c r="AI79" s="71" t="n">
        <v>0</v>
      </c>
      <c r="AJ79" s="67" t="n">
        <v>35000</v>
      </c>
      <c r="AK79" s="72" t="n">
        <v>35000</v>
      </c>
    </row>
    <row r="80" customFormat="false" ht="52.5" hidden="false" customHeight="true" outlineLevel="0" collapsed="false">
      <c r="A80" s="51"/>
      <c r="B80" s="63" t="s">
        <v>139</v>
      </c>
      <c r="C80" s="63"/>
      <c r="D80" s="63"/>
      <c r="E80" s="63"/>
      <c r="F80" s="73" t="s">
        <v>140</v>
      </c>
      <c r="G80" s="74" t="s">
        <v>141</v>
      </c>
      <c r="H80" s="75"/>
      <c r="I80" s="75"/>
      <c r="J80" s="75"/>
      <c r="K80" s="75"/>
      <c r="L80" s="75"/>
      <c r="M80" s="76" t="n">
        <v>35000</v>
      </c>
      <c r="N80" s="76"/>
      <c r="O80" s="76"/>
      <c r="P80" s="76"/>
      <c r="Q80" s="76" t="n">
        <v>0</v>
      </c>
      <c r="R80" s="76" t="n">
        <v>35000</v>
      </c>
      <c r="S80" s="76"/>
      <c r="T80" s="76"/>
      <c r="U80" s="76"/>
      <c r="V80" s="76" t="n">
        <v>0</v>
      </c>
      <c r="W80" s="76" t="n">
        <v>35000</v>
      </c>
      <c r="X80" s="76"/>
      <c r="Y80" s="76"/>
      <c r="Z80" s="76"/>
      <c r="AA80" s="76" t="n">
        <v>0</v>
      </c>
      <c r="AB80" s="77" t="n">
        <v>500000</v>
      </c>
      <c r="AC80" s="77"/>
      <c r="AD80" s="77"/>
      <c r="AE80" s="79" t="n">
        <v>500000</v>
      </c>
      <c r="AF80" s="78" t="n">
        <v>500000</v>
      </c>
      <c r="AG80" s="70" t="n">
        <v>35000</v>
      </c>
      <c r="AH80" s="67" t="n">
        <v>0</v>
      </c>
      <c r="AI80" s="71" t="n">
        <v>0</v>
      </c>
      <c r="AJ80" s="67" t="n">
        <v>35000</v>
      </c>
      <c r="AK80" s="72" t="n">
        <v>35000</v>
      </c>
    </row>
    <row r="81" customFormat="false" ht="18" hidden="false" customHeight="true" outlineLevel="0" collapsed="false">
      <c r="A81" s="51"/>
      <c r="B81" s="80"/>
      <c r="C81" s="80"/>
      <c r="D81" s="80"/>
      <c r="E81" s="63"/>
      <c r="F81" s="64" t="s">
        <v>142</v>
      </c>
      <c r="G81" s="65" t="s">
        <v>143</v>
      </c>
      <c r="H81" s="81"/>
      <c r="I81" s="81"/>
      <c r="J81" s="81"/>
      <c r="K81" s="81"/>
      <c r="L81" s="66"/>
      <c r="M81" s="67"/>
      <c r="N81" s="72"/>
      <c r="O81" s="72"/>
      <c r="P81" s="67"/>
      <c r="Q81" s="67"/>
      <c r="R81" s="67"/>
      <c r="S81" s="72"/>
      <c r="T81" s="72"/>
      <c r="U81" s="67"/>
      <c r="V81" s="67"/>
      <c r="W81" s="67"/>
      <c r="X81" s="72"/>
      <c r="Y81" s="72"/>
      <c r="Z81" s="67"/>
      <c r="AA81" s="67"/>
      <c r="AB81" s="68" t="n">
        <f aca="false">AB82</f>
        <v>14000</v>
      </c>
      <c r="AC81" s="68"/>
      <c r="AD81" s="68"/>
      <c r="AE81" s="69" t="n">
        <f aca="false">AE82</f>
        <v>14000</v>
      </c>
      <c r="AF81" s="82" t="n">
        <f aca="false">AF82</f>
        <v>14000</v>
      </c>
      <c r="AG81" s="70"/>
      <c r="AH81" s="67"/>
      <c r="AI81" s="71"/>
      <c r="AJ81" s="67"/>
      <c r="AK81" s="72"/>
    </row>
    <row r="82" customFormat="false" ht="41.25" hidden="false" customHeight="true" outlineLevel="0" collapsed="false">
      <c r="A82" s="51"/>
      <c r="B82" s="80"/>
      <c r="C82" s="80"/>
      <c r="D82" s="80"/>
      <c r="E82" s="63"/>
      <c r="F82" s="73" t="s">
        <v>144</v>
      </c>
      <c r="G82" s="74" t="s">
        <v>145</v>
      </c>
      <c r="H82" s="83"/>
      <c r="I82" s="83"/>
      <c r="J82" s="83"/>
      <c r="K82" s="83"/>
      <c r="L82" s="75"/>
      <c r="M82" s="76"/>
      <c r="N82" s="84"/>
      <c r="O82" s="84"/>
      <c r="P82" s="76"/>
      <c r="Q82" s="76"/>
      <c r="R82" s="76"/>
      <c r="S82" s="84"/>
      <c r="T82" s="84"/>
      <c r="U82" s="76"/>
      <c r="V82" s="76"/>
      <c r="W82" s="76"/>
      <c r="X82" s="84"/>
      <c r="Y82" s="84"/>
      <c r="Z82" s="76"/>
      <c r="AA82" s="76"/>
      <c r="AB82" s="77" t="n">
        <f aca="false">AB83</f>
        <v>14000</v>
      </c>
      <c r="AC82" s="77"/>
      <c r="AD82" s="77"/>
      <c r="AE82" s="79" t="n">
        <f aca="false">AE83</f>
        <v>14000</v>
      </c>
      <c r="AF82" s="78" t="n">
        <f aca="false">AF83</f>
        <v>14000</v>
      </c>
      <c r="AG82" s="70"/>
      <c r="AH82" s="67"/>
      <c r="AI82" s="71"/>
      <c r="AJ82" s="67"/>
      <c r="AK82" s="72"/>
    </row>
    <row r="83" customFormat="false" ht="53.25" hidden="false" customHeight="true" outlineLevel="0" collapsed="false">
      <c r="A83" s="51"/>
      <c r="B83" s="80"/>
      <c r="C83" s="80"/>
      <c r="D83" s="80"/>
      <c r="E83" s="63"/>
      <c r="F83" s="73" t="s">
        <v>146</v>
      </c>
      <c r="G83" s="74" t="s">
        <v>147</v>
      </c>
      <c r="H83" s="83"/>
      <c r="I83" s="83"/>
      <c r="J83" s="83"/>
      <c r="K83" s="83"/>
      <c r="L83" s="75"/>
      <c r="M83" s="76"/>
      <c r="N83" s="84"/>
      <c r="O83" s="84"/>
      <c r="P83" s="76"/>
      <c r="Q83" s="76"/>
      <c r="R83" s="76"/>
      <c r="S83" s="84"/>
      <c r="T83" s="84"/>
      <c r="U83" s="76"/>
      <c r="V83" s="76"/>
      <c r="W83" s="76"/>
      <c r="X83" s="84"/>
      <c r="Y83" s="84"/>
      <c r="Z83" s="76"/>
      <c r="AA83" s="76"/>
      <c r="AB83" s="77" t="n">
        <v>14000</v>
      </c>
      <c r="AC83" s="77"/>
      <c r="AD83" s="77"/>
      <c r="AE83" s="79" t="n">
        <v>14000</v>
      </c>
      <c r="AF83" s="78" t="n">
        <v>14000</v>
      </c>
      <c r="AG83" s="70"/>
      <c r="AH83" s="67"/>
      <c r="AI83" s="71"/>
      <c r="AJ83" s="67"/>
      <c r="AK83" s="72"/>
    </row>
    <row r="84" customFormat="false" ht="19.5" hidden="false" customHeight="true" outlineLevel="0" collapsed="false">
      <c r="A84" s="51"/>
      <c r="B84" s="80"/>
      <c r="C84" s="80"/>
      <c r="D84" s="80"/>
      <c r="E84" s="63"/>
      <c r="F84" s="64" t="s">
        <v>148</v>
      </c>
      <c r="G84" s="65" t="s">
        <v>149</v>
      </c>
      <c r="H84" s="83"/>
      <c r="I84" s="83"/>
      <c r="J84" s="83"/>
      <c r="K84" s="83"/>
      <c r="L84" s="75"/>
      <c r="M84" s="76"/>
      <c r="N84" s="84"/>
      <c r="O84" s="84"/>
      <c r="P84" s="76"/>
      <c r="Q84" s="76"/>
      <c r="R84" s="76"/>
      <c r="S84" s="84"/>
      <c r="T84" s="84"/>
      <c r="U84" s="76"/>
      <c r="V84" s="76"/>
      <c r="W84" s="76"/>
      <c r="X84" s="84"/>
      <c r="Y84" s="84"/>
      <c r="Z84" s="76"/>
      <c r="AA84" s="76"/>
      <c r="AB84" s="68" t="n">
        <f aca="false">AB85</f>
        <v>1830493.58</v>
      </c>
      <c r="AC84" s="68"/>
      <c r="AD84" s="68"/>
      <c r="AE84" s="69" t="n">
        <v>0</v>
      </c>
      <c r="AF84" s="82" t="n">
        <v>0</v>
      </c>
      <c r="AG84" s="70"/>
      <c r="AH84" s="67"/>
      <c r="AI84" s="71"/>
      <c r="AJ84" s="67"/>
      <c r="AK84" s="72"/>
    </row>
    <row r="85" customFormat="false" ht="19.5" hidden="false" customHeight="true" outlineLevel="0" collapsed="false">
      <c r="A85" s="51"/>
      <c r="B85" s="80"/>
      <c r="C85" s="80"/>
      <c r="D85" s="80"/>
      <c r="E85" s="63"/>
      <c r="F85" s="73" t="s">
        <v>150</v>
      </c>
      <c r="G85" s="74" t="s">
        <v>151</v>
      </c>
      <c r="H85" s="83"/>
      <c r="I85" s="83"/>
      <c r="J85" s="83"/>
      <c r="K85" s="83"/>
      <c r="L85" s="75"/>
      <c r="M85" s="76"/>
      <c r="N85" s="84"/>
      <c r="O85" s="84"/>
      <c r="P85" s="76"/>
      <c r="Q85" s="76"/>
      <c r="R85" s="76"/>
      <c r="S85" s="84"/>
      <c r="T85" s="84"/>
      <c r="U85" s="76"/>
      <c r="V85" s="76"/>
      <c r="W85" s="76"/>
      <c r="X85" s="84"/>
      <c r="Y85" s="84"/>
      <c r="Z85" s="76"/>
      <c r="AA85" s="76"/>
      <c r="AB85" s="77" t="n">
        <f aca="false">AB86+AB87</f>
        <v>1830493.58</v>
      </c>
      <c r="AC85" s="77"/>
      <c r="AD85" s="77"/>
      <c r="AE85" s="79" t="n">
        <v>0</v>
      </c>
      <c r="AF85" s="78" t="n">
        <v>0</v>
      </c>
      <c r="AG85" s="70"/>
      <c r="AH85" s="67"/>
      <c r="AI85" s="71"/>
      <c r="AJ85" s="67"/>
      <c r="AK85" s="72"/>
    </row>
    <row r="86" customFormat="false" ht="41.25" hidden="false" customHeight="true" outlineLevel="0" collapsed="false">
      <c r="A86" s="51"/>
      <c r="B86" s="80"/>
      <c r="C86" s="80"/>
      <c r="D86" s="80"/>
      <c r="E86" s="63"/>
      <c r="F86" s="73" t="s">
        <v>152</v>
      </c>
      <c r="G86" s="74" t="s">
        <v>153</v>
      </c>
      <c r="H86" s="83"/>
      <c r="I86" s="83"/>
      <c r="J86" s="83"/>
      <c r="K86" s="83"/>
      <c r="L86" s="75"/>
      <c r="M86" s="76"/>
      <c r="N86" s="84"/>
      <c r="O86" s="84"/>
      <c r="P86" s="76"/>
      <c r="Q86" s="76"/>
      <c r="R86" s="76"/>
      <c r="S86" s="84"/>
      <c r="T86" s="84"/>
      <c r="U86" s="76"/>
      <c r="V86" s="76"/>
      <c r="W86" s="76"/>
      <c r="X86" s="84"/>
      <c r="Y86" s="84"/>
      <c r="Z86" s="76"/>
      <c r="AA86" s="76"/>
      <c r="AB86" s="77" t="n">
        <v>1475425.8</v>
      </c>
      <c r="AC86" s="77"/>
      <c r="AD86" s="77"/>
      <c r="AE86" s="79" t="n">
        <v>0</v>
      </c>
      <c r="AF86" s="78" t="n">
        <v>0</v>
      </c>
      <c r="AG86" s="70"/>
      <c r="AH86" s="67"/>
      <c r="AI86" s="71"/>
      <c r="AJ86" s="67"/>
      <c r="AK86" s="72"/>
    </row>
    <row r="87" customFormat="false" ht="39.75" hidden="false" customHeight="true" outlineLevel="0" collapsed="false">
      <c r="A87" s="51"/>
      <c r="B87" s="80"/>
      <c r="C87" s="80"/>
      <c r="D87" s="80"/>
      <c r="E87" s="63"/>
      <c r="F87" s="73" t="s">
        <v>154</v>
      </c>
      <c r="G87" s="74" t="s">
        <v>155</v>
      </c>
      <c r="H87" s="83"/>
      <c r="I87" s="83"/>
      <c r="J87" s="83"/>
      <c r="K87" s="83"/>
      <c r="L87" s="75"/>
      <c r="M87" s="76"/>
      <c r="N87" s="84"/>
      <c r="O87" s="84"/>
      <c r="P87" s="76"/>
      <c r="Q87" s="76"/>
      <c r="R87" s="76"/>
      <c r="S87" s="84"/>
      <c r="T87" s="84"/>
      <c r="U87" s="76"/>
      <c r="V87" s="76"/>
      <c r="W87" s="76"/>
      <c r="X87" s="84"/>
      <c r="Y87" s="84"/>
      <c r="Z87" s="76"/>
      <c r="AA87" s="76"/>
      <c r="AB87" s="77" t="n">
        <v>355067.78</v>
      </c>
      <c r="AC87" s="77"/>
      <c r="AD87" s="77"/>
      <c r="AE87" s="79" t="n">
        <v>0</v>
      </c>
      <c r="AF87" s="78" t="n">
        <v>0</v>
      </c>
      <c r="AG87" s="70"/>
      <c r="AH87" s="67"/>
      <c r="AI87" s="71"/>
      <c r="AJ87" s="67"/>
      <c r="AK87" s="72"/>
    </row>
    <row r="88" customFormat="false" ht="15" hidden="false" customHeight="true" outlineLevel="0" collapsed="false">
      <c r="A88" s="51"/>
      <c r="B88" s="63" t="s">
        <v>156</v>
      </c>
      <c r="C88" s="63"/>
      <c r="D88" s="63"/>
      <c r="E88" s="63"/>
      <c r="F88" s="64" t="s">
        <v>157</v>
      </c>
      <c r="G88" s="65" t="s">
        <v>158</v>
      </c>
      <c r="H88" s="66"/>
      <c r="I88" s="66"/>
      <c r="J88" s="66"/>
      <c r="K88" s="66"/>
      <c r="L88" s="66"/>
      <c r="M88" s="67" t="n">
        <v>3118800</v>
      </c>
      <c r="N88" s="67"/>
      <c r="O88" s="67"/>
      <c r="P88" s="67"/>
      <c r="Q88" s="67" t="n">
        <v>0</v>
      </c>
      <c r="R88" s="67" t="n">
        <v>3118800</v>
      </c>
      <c r="S88" s="67"/>
      <c r="T88" s="67"/>
      <c r="U88" s="67"/>
      <c r="V88" s="67" t="n">
        <v>0</v>
      </c>
      <c r="W88" s="67" t="n">
        <v>3118800</v>
      </c>
      <c r="X88" s="67"/>
      <c r="Y88" s="67"/>
      <c r="Z88" s="67"/>
      <c r="AA88" s="67" t="n">
        <v>0</v>
      </c>
      <c r="AB88" s="68" t="n">
        <f aca="false">AB89+AB103</f>
        <v>33305400.4</v>
      </c>
      <c r="AC88" s="68" t="n">
        <v>0</v>
      </c>
      <c r="AD88" s="68" t="n">
        <v>0</v>
      </c>
      <c r="AE88" s="68" t="n">
        <f aca="false">AE89+AE103</f>
        <v>4338510.86</v>
      </c>
      <c r="AF88" s="68" t="n">
        <f aca="false">AF89+AF103</f>
        <v>4474629.55</v>
      </c>
      <c r="AG88" s="70" t="n">
        <v>3118800</v>
      </c>
      <c r="AH88" s="67" t="n">
        <v>0</v>
      </c>
      <c r="AI88" s="71" t="n">
        <v>0</v>
      </c>
      <c r="AJ88" s="67" t="n">
        <v>2997700</v>
      </c>
      <c r="AK88" s="72" t="n">
        <v>2983700</v>
      </c>
    </row>
    <row r="89" customFormat="false" ht="33" hidden="false" customHeight="true" outlineLevel="0" collapsed="false">
      <c r="A89" s="51"/>
      <c r="B89" s="63" t="s">
        <v>159</v>
      </c>
      <c r="C89" s="63"/>
      <c r="D89" s="63"/>
      <c r="E89" s="63"/>
      <c r="F89" s="73" t="s">
        <v>160</v>
      </c>
      <c r="G89" s="74" t="s">
        <v>161</v>
      </c>
      <c r="H89" s="75"/>
      <c r="I89" s="75"/>
      <c r="J89" s="75"/>
      <c r="K89" s="75"/>
      <c r="L89" s="75"/>
      <c r="M89" s="76" t="n">
        <v>3118800</v>
      </c>
      <c r="N89" s="76"/>
      <c r="O89" s="76"/>
      <c r="P89" s="76"/>
      <c r="Q89" s="76" t="n">
        <v>0</v>
      </c>
      <c r="R89" s="76" t="n">
        <v>3118800</v>
      </c>
      <c r="S89" s="76"/>
      <c r="T89" s="76"/>
      <c r="U89" s="76"/>
      <c r="V89" s="76" t="n">
        <v>0</v>
      </c>
      <c r="W89" s="76" t="n">
        <v>3118800</v>
      </c>
      <c r="X89" s="76"/>
      <c r="Y89" s="76"/>
      <c r="Z89" s="76"/>
      <c r="AA89" s="76" t="n">
        <v>0</v>
      </c>
      <c r="AB89" s="77" t="n">
        <f aca="false">SUM(AB90+AB95+AB97)</f>
        <v>32638703.2</v>
      </c>
      <c r="AC89" s="77" t="n">
        <v>0</v>
      </c>
      <c r="AD89" s="77" t="n">
        <v>0</v>
      </c>
      <c r="AE89" s="77" t="n">
        <f aca="false">SUM(AE90+AE95+AE97)</f>
        <v>4338510.86</v>
      </c>
      <c r="AF89" s="78" t="n">
        <f aca="false">SUM(AF90+AF95+AF97)</f>
        <v>4474629.55</v>
      </c>
      <c r="AG89" s="70" t="n">
        <v>3118800</v>
      </c>
      <c r="AH89" s="67" t="n">
        <v>0</v>
      </c>
      <c r="AI89" s="71" t="n">
        <v>0</v>
      </c>
      <c r="AJ89" s="67" t="n">
        <v>2997700</v>
      </c>
      <c r="AK89" s="72" t="n">
        <v>2983700</v>
      </c>
    </row>
    <row r="90" customFormat="false" ht="26.25" hidden="false" customHeight="true" outlineLevel="0" collapsed="false">
      <c r="A90" s="51"/>
      <c r="B90" s="63" t="s">
        <v>162</v>
      </c>
      <c r="C90" s="63"/>
      <c r="D90" s="63"/>
      <c r="E90" s="63"/>
      <c r="F90" s="73" t="s">
        <v>163</v>
      </c>
      <c r="G90" s="74" t="s">
        <v>164</v>
      </c>
      <c r="H90" s="75"/>
      <c r="I90" s="75"/>
      <c r="J90" s="75"/>
      <c r="K90" s="75"/>
      <c r="L90" s="75"/>
      <c r="M90" s="76" t="n">
        <v>2343000</v>
      </c>
      <c r="N90" s="76"/>
      <c r="O90" s="76"/>
      <c r="P90" s="76"/>
      <c r="Q90" s="76" t="n">
        <v>0</v>
      </c>
      <c r="R90" s="76" t="n">
        <v>2343000</v>
      </c>
      <c r="S90" s="76"/>
      <c r="T90" s="76"/>
      <c r="U90" s="76"/>
      <c r="V90" s="76" t="n">
        <v>0</v>
      </c>
      <c r="W90" s="76" t="n">
        <v>2343000</v>
      </c>
      <c r="X90" s="76"/>
      <c r="Y90" s="76"/>
      <c r="Z90" s="76"/>
      <c r="AA90" s="76" t="n">
        <v>0</v>
      </c>
      <c r="AB90" s="77" t="n">
        <f aca="false">SUM(AB91)</f>
        <v>3001536.56</v>
      </c>
      <c r="AC90" s="77" t="n">
        <v>0</v>
      </c>
      <c r="AD90" s="77" t="n">
        <v>0</v>
      </c>
      <c r="AE90" s="77" t="n">
        <f aca="false">SUM(AE91)</f>
        <v>3047118.64</v>
      </c>
      <c r="AF90" s="77" t="n">
        <f aca="false">SUM(AF91)</f>
        <v>3094518.46</v>
      </c>
      <c r="AG90" s="70" t="n">
        <v>2343000</v>
      </c>
      <c r="AH90" s="67" t="n">
        <v>0</v>
      </c>
      <c r="AI90" s="71" t="n">
        <v>0</v>
      </c>
      <c r="AJ90" s="67" t="n">
        <v>2183100</v>
      </c>
      <c r="AK90" s="72" t="n">
        <v>2160200</v>
      </c>
    </row>
    <row r="91" customFormat="false" ht="39.75" hidden="false" customHeight="true" outlineLevel="0" collapsed="false">
      <c r="A91" s="51"/>
      <c r="B91" s="63" t="s">
        <v>165</v>
      </c>
      <c r="C91" s="63"/>
      <c r="D91" s="63"/>
      <c r="E91" s="63"/>
      <c r="F91" s="73" t="s">
        <v>166</v>
      </c>
      <c r="G91" s="74" t="s">
        <v>167</v>
      </c>
      <c r="H91" s="75"/>
      <c r="I91" s="75"/>
      <c r="J91" s="75"/>
      <c r="K91" s="75"/>
      <c r="L91" s="75"/>
      <c r="M91" s="76" t="n">
        <v>2006200</v>
      </c>
      <c r="N91" s="76"/>
      <c r="O91" s="76"/>
      <c r="P91" s="76"/>
      <c r="Q91" s="76" t="n">
        <v>0</v>
      </c>
      <c r="R91" s="76" t="n">
        <v>2006200</v>
      </c>
      <c r="S91" s="76"/>
      <c r="T91" s="76"/>
      <c r="U91" s="76"/>
      <c r="V91" s="76" t="n">
        <v>0</v>
      </c>
      <c r="W91" s="76" t="n">
        <v>2006200</v>
      </c>
      <c r="X91" s="76"/>
      <c r="Y91" s="76"/>
      <c r="Z91" s="76"/>
      <c r="AA91" s="76" t="n">
        <v>0</v>
      </c>
      <c r="AB91" s="77" t="n">
        <v>3001536.56</v>
      </c>
      <c r="AC91" s="77"/>
      <c r="AD91" s="77"/>
      <c r="AE91" s="79" t="n">
        <v>3047118.64</v>
      </c>
      <c r="AF91" s="78" t="n">
        <v>3094518.46</v>
      </c>
      <c r="AG91" s="70" t="n">
        <v>2006200</v>
      </c>
      <c r="AH91" s="67" t="n">
        <v>0</v>
      </c>
      <c r="AI91" s="71" t="n">
        <v>0</v>
      </c>
      <c r="AJ91" s="67" t="n">
        <v>1972200</v>
      </c>
      <c r="AK91" s="72" t="n">
        <v>1928200</v>
      </c>
    </row>
    <row r="92" customFormat="false" ht="23.25" hidden="true" customHeight="true" outlineLevel="0" collapsed="false">
      <c r="A92" s="51"/>
      <c r="B92" s="63" t="s">
        <v>168</v>
      </c>
      <c r="C92" s="63"/>
      <c r="D92" s="63"/>
      <c r="E92" s="63"/>
      <c r="F92" s="73" t="s">
        <v>169</v>
      </c>
      <c r="G92" s="74" t="s">
        <v>170</v>
      </c>
      <c r="H92" s="75"/>
      <c r="I92" s="75"/>
      <c r="J92" s="75"/>
      <c r="K92" s="75"/>
      <c r="L92" s="75"/>
      <c r="M92" s="76" t="n">
        <v>336800</v>
      </c>
      <c r="N92" s="76"/>
      <c r="O92" s="76"/>
      <c r="P92" s="76"/>
      <c r="Q92" s="76" t="n">
        <v>0</v>
      </c>
      <c r="R92" s="76" t="n">
        <v>336800</v>
      </c>
      <c r="S92" s="76"/>
      <c r="T92" s="76"/>
      <c r="U92" s="76"/>
      <c r="V92" s="76" t="n">
        <v>0</v>
      </c>
      <c r="W92" s="76" t="n">
        <v>336800</v>
      </c>
      <c r="X92" s="76"/>
      <c r="Y92" s="76"/>
      <c r="Z92" s="76"/>
      <c r="AA92" s="76" t="n">
        <v>0</v>
      </c>
      <c r="AB92" s="77"/>
      <c r="AC92" s="77"/>
      <c r="AD92" s="77"/>
      <c r="AE92" s="79"/>
      <c r="AF92" s="78"/>
      <c r="AG92" s="70" t="n">
        <v>336800</v>
      </c>
      <c r="AH92" s="67" t="n">
        <v>0</v>
      </c>
      <c r="AI92" s="71" t="n">
        <v>0</v>
      </c>
      <c r="AJ92" s="67" t="n">
        <v>210900</v>
      </c>
      <c r="AK92" s="72" t="n">
        <v>232000</v>
      </c>
    </row>
    <row r="93" customFormat="false" ht="32.25" hidden="true" customHeight="true" outlineLevel="0" collapsed="false">
      <c r="A93" s="51"/>
      <c r="B93" s="63" t="s">
        <v>171</v>
      </c>
      <c r="C93" s="63"/>
      <c r="D93" s="63"/>
      <c r="E93" s="63"/>
      <c r="F93" s="64" t="s">
        <v>172</v>
      </c>
      <c r="G93" s="65" t="s">
        <v>173</v>
      </c>
      <c r="H93" s="66"/>
      <c r="I93" s="66"/>
      <c r="J93" s="66"/>
      <c r="K93" s="66"/>
      <c r="L93" s="66"/>
      <c r="M93" s="67" t="n">
        <v>503900</v>
      </c>
      <c r="N93" s="67"/>
      <c r="O93" s="67"/>
      <c r="P93" s="67"/>
      <c r="Q93" s="67" t="n">
        <v>0</v>
      </c>
      <c r="R93" s="67" t="n">
        <v>503900</v>
      </c>
      <c r="S93" s="67"/>
      <c r="T93" s="67"/>
      <c r="U93" s="67"/>
      <c r="V93" s="67" t="n">
        <v>0</v>
      </c>
      <c r="W93" s="67" t="n">
        <v>503900</v>
      </c>
      <c r="X93" s="67"/>
      <c r="Y93" s="67"/>
      <c r="Z93" s="67"/>
      <c r="AA93" s="67" t="n">
        <v>0</v>
      </c>
      <c r="AB93" s="68" t="n">
        <v>0</v>
      </c>
      <c r="AC93" s="68" t="n">
        <v>0</v>
      </c>
      <c r="AD93" s="68" t="n">
        <v>0</v>
      </c>
      <c r="AE93" s="69" t="n">
        <v>0</v>
      </c>
      <c r="AF93" s="82" t="n">
        <v>0</v>
      </c>
      <c r="AG93" s="70" t="n">
        <v>503900</v>
      </c>
      <c r="AH93" s="67" t="n">
        <v>0</v>
      </c>
      <c r="AI93" s="71" t="n">
        <v>0</v>
      </c>
      <c r="AJ93" s="67" t="n">
        <v>518900</v>
      </c>
      <c r="AK93" s="72" t="n">
        <v>503900</v>
      </c>
    </row>
    <row r="94" customFormat="false" ht="0.75" hidden="true" customHeight="true" outlineLevel="0" collapsed="false">
      <c r="A94" s="51"/>
      <c r="B94" s="63" t="s">
        <v>174</v>
      </c>
      <c r="C94" s="63"/>
      <c r="D94" s="63"/>
      <c r="E94" s="63"/>
      <c r="F94" s="73" t="s">
        <v>175</v>
      </c>
      <c r="G94" s="74" t="s">
        <v>176</v>
      </c>
      <c r="H94" s="75"/>
      <c r="I94" s="75"/>
      <c r="J94" s="75"/>
      <c r="K94" s="75"/>
      <c r="L94" s="75"/>
      <c r="M94" s="76" t="n">
        <v>503900</v>
      </c>
      <c r="N94" s="76"/>
      <c r="O94" s="76"/>
      <c r="P94" s="76"/>
      <c r="Q94" s="76" t="n">
        <v>0</v>
      </c>
      <c r="R94" s="76" t="n">
        <v>503900</v>
      </c>
      <c r="S94" s="76"/>
      <c r="T94" s="76"/>
      <c r="U94" s="76"/>
      <c r="V94" s="76" t="n">
        <v>0</v>
      </c>
      <c r="W94" s="76" t="n">
        <v>503900</v>
      </c>
      <c r="X94" s="76"/>
      <c r="Y94" s="76"/>
      <c r="Z94" s="76"/>
      <c r="AA94" s="76" t="n">
        <v>0</v>
      </c>
      <c r="AB94" s="77" t="n">
        <v>0</v>
      </c>
      <c r="AC94" s="77" t="n">
        <v>0</v>
      </c>
      <c r="AD94" s="77" t="n">
        <v>0</v>
      </c>
      <c r="AE94" s="79" t="n">
        <v>0</v>
      </c>
      <c r="AF94" s="78" t="n">
        <v>0</v>
      </c>
      <c r="AG94" s="70" t="n">
        <v>503900</v>
      </c>
      <c r="AH94" s="67" t="n">
        <v>0</v>
      </c>
      <c r="AI94" s="71" t="n">
        <v>0</v>
      </c>
      <c r="AJ94" s="67" t="n">
        <v>518900</v>
      </c>
      <c r="AK94" s="72" t="n">
        <v>503900</v>
      </c>
    </row>
    <row r="95" customFormat="false" ht="30" hidden="false" customHeight="true" outlineLevel="0" collapsed="false">
      <c r="A95" s="51"/>
      <c r="B95" s="63" t="s">
        <v>177</v>
      </c>
      <c r="C95" s="63"/>
      <c r="D95" s="63"/>
      <c r="E95" s="63"/>
      <c r="F95" s="73" t="s">
        <v>178</v>
      </c>
      <c r="G95" s="74" t="s">
        <v>179</v>
      </c>
      <c r="H95" s="75"/>
      <c r="I95" s="75"/>
      <c r="J95" s="75"/>
      <c r="K95" s="75"/>
      <c r="L95" s="75"/>
      <c r="M95" s="76" t="n">
        <v>271900</v>
      </c>
      <c r="N95" s="76"/>
      <c r="O95" s="76"/>
      <c r="P95" s="76"/>
      <c r="Q95" s="76" t="n">
        <v>0</v>
      </c>
      <c r="R95" s="76" t="n">
        <v>271900</v>
      </c>
      <c r="S95" s="76"/>
      <c r="T95" s="76"/>
      <c r="U95" s="76"/>
      <c r="V95" s="76" t="n">
        <v>0</v>
      </c>
      <c r="W95" s="76" t="n">
        <v>271900</v>
      </c>
      <c r="X95" s="76"/>
      <c r="Y95" s="76"/>
      <c r="Z95" s="76"/>
      <c r="AA95" s="76" t="n">
        <v>0</v>
      </c>
      <c r="AB95" s="77" t="n">
        <f aca="false">AB96</f>
        <v>359958.11</v>
      </c>
      <c r="AC95" s="77" t="n">
        <v>0</v>
      </c>
      <c r="AD95" s="77" t="n">
        <v>0</v>
      </c>
      <c r="AE95" s="77" t="n">
        <f aca="false">AE96</f>
        <v>381489.87</v>
      </c>
      <c r="AF95" s="78" t="n">
        <f aca="false">AF96</f>
        <v>415893.67</v>
      </c>
      <c r="AG95" s="70" t="n">
        <v>271900</v>
      </c>
      <c r="AH95" s="67" t="n">
        <v>0</v>
      </c>
      <c r="AI95" s="71" t="n">
        <v>0</v>
      </c>
      <c r="AJ95" s="67" t="n">
        <v>295700</v>
      </c>
      <c r="AK95" s="72" t="n">
        <v>319600</v>
      </c>
    </row>
    <row r="96" customFormat="false" ht="55.5" hidden="false" customHeight="true" outlineLevel="0" collapsed="false">
      <c r="A96" s="51"/>
      <c r="B96" s="63" t="s">
        <v>180</v>
      </c>
      <c r="C96" s="63"/>
      <c r="D96" s="63"/>
      <c r="E96" s="63"/>
      <c r="F96" s="73" t="s">
        <v>181</v>
      </c>
      <c r="G96" s="74" t="s">
        <v>182</v>
      </c>
      <c r="H96" s="75"/>
      <c r="I96" s="75"/>
      <c r="J96" s="75"/>
      <c r="K96" s="75"/>
      <c r="L96" s="75"/>
      <c r="M96" s="76" t="n">
        <v>77600</v>
      </c>
      <c r="N96" s="76"/>
      <c r="O96" s="76"/>
      <c r="P96" s="76"/>
      <c r="Q96" s="76" t="n">
        <v>0</v>
      </c>
      <c r="R96" s="76" t="n">
        <v>77600</v>
      </c>
      <c r="S96" s="76"/>
      <c r="T96" s="76"/>
      <c r="U96" s="76"/>
      <c r="V96" s="76" t="n">
        <v>0</v>
      </c>
      <c r="W96" s="76" t="n">
        <v>77600</v>
      </c>
      <c r="X96" s="76"/>
      <c r="Y96" s="76"/>
      <c r="Z96" s="76"/>
      <c r="AA96" s="76" t="n">
        <v>0</v>
      </c>
      <c r="AB96" s="77" t="n">
        <v>359958.11</v>
      </c>
      <c r="AC96" s="77"/>
      <c r="AD96" s="77"/>
      <c r="AE96" s="79" t="n">
        <v>381489.87</v>
      </c>
      <c r="AF96" s="78" t="n">
        <v>415893.67</v>
      </c>
      <c r="AG96" s="70" t="n">
        <v>77600</v>
      </c>
      <c r="AH96" s="67" t="n">
        <v>0</v>
      </c>
      <c r="AI96" s="71" t="n">
        <v>0</v>
      </c>
      <c r="AJ96" s="67" t="n">
        <v>84700</v>
      </c>
      <c r="AK96" s="72" t="n">
        <v>90200</v>
      </c>
    </row>
    <row r="97" customFormat="false" ht="14.25" hidden="false" customHeight="true" outlineLevel="0" collapsed="false">
      <c r="A97" s="51"/>
      <c r="B97" s="86"/>
      <c r="C97" s="86"/>
      <c r="D97" s="86"/>
      <c r="E97" s="87"/>
      <c r="F97" s="73" t="s">
        <v>183</v>
      </c>
      <c r="G97" s="88" t="s">
        <v>184</v>
      </c>
      <c r="H97" s="89"/>
      <c r="I97" s="89"/>
      <c r="J97" s="89"/>
      <c r="K97" s="89"/>
      <c r="L97" s="90"/>
      <c r="M97" s="91"/>
      <c r="N97" s="92"/>
      <c r="O97" s="92"/>
      <c r="P97" s="91"/>
      <c r="Q97" s="91"/>
      <c r="R97" s="91"/>
      <c r="S97" s="92"/>
      <c r="T97" s="92"/>
      <c r="U97" s="91"/>
      <c r="V97" s="91"/>
      <c r="W97" s="91"/>
      <c r="X97" s="92"/>
      <c r="Y97" s="92"/>
      <c r="Z97" s="91"/>
      <c r="AA97" s="91"/>
      <c r="AB97" s="77" t="n">
        <f aca="false">AB99+AB98</f>
        <v>29277208.53</v>
      </c>
      <c r="AC97" s="77"/>
      <c r="AD97" s="77"/>
      <c r="AE97" s="77" t="n">
        <f aca="false">AE99+AE98</f>
        <v>909902.35</v>
      </c>
      <c r="AF97" s="78" t="n">
        <f aca="false">AF99+AF98</f>
        <v>964217.42</v>
      </c>
      <c r="AG97" s="93"/>
      <c r="AH97" s="94"/>
      <c r="AI97" s="95"/>
      <c r="AJ97" s="94"/>
      <c r="AK97" s="94"/>
    </row>
    <row r="98" customFormat="false" ht="63.75" hidden="false" customHeight="true" outlineLevel="0" collapsed="false">
      <c r="A98" s="51"/>
      <c r="B98" s="86"/>
      <c r="C98" s="86"/>
      <c r="D98" s="86"/>
      <c r="E98" s="87"/>
      <c r="F98" s="96" t="s">
        <v>185</v>
      </c>
      <c r="G98" s="85" t="s">
        <v>186</v>
      </c>
      <c r="H98" s="89"/>
      <c r="I98" s="89"/>
      <c r="J98" s="89"/>
      <c r="K98" s="89"/>
      <c r="L98" s="90"/>
      <c r="M98" s="91"/>
      <c r="N98" s="92"/>
      <c r="O98" s="92"/>
      <c r="P98" s="91"/>
      <c r="Q98" s="91"/>
      <c r="R98" s="91"/>
      <c r="S98" s="92"/>
      <c r="T98" s="92"/>
      <c r="U98" s="91"/>
      <c r="V98" s="91"/>
      <c r="W98" s="91"/>
      <c r="X98" s="92"/>
      <c r="Y98" s="92"/>
      <c r="Z98" s="91"/>
      <c r="AA98" s="91"/>
      <c r="AB98" s="77" t="n">
        <v>18034500</v>
      </c>
      <c r="AC98" s="77"/>
      <c r="AD98" s="77"/>
      <c r="AE98" s="79" t="n">
        <v>0</v>
      </c>
      <c r="AF98" s="78" t="n">
        <v>0</v>
      </c>
      <c r="AG98" s="93"/>
      <c r="AH98" s="94"/>
      <c r="AI98" s="95"/>
      <c r="AJ98" s="94"/>
      <c r="AK98" s="94"/>
    </row>
    <row r="99" customFormat="false" ht="28.5" hidden="false" customHeight="true" outlineLevel="0" collapsed="false">
      <c r="A99" s="51"/>
      <c r="B99" s="97" t="s">
        <v>187</v>
      </c>
      <c r="C99" s="97"/>
      <c r="D99" s="97"/>
      <c r="E99" s="97"/>
      <c r="F99" s="96" t="s">
        <v>188</v>
      </c>
      <c r="G99" s="85" t="s">
        <v>189</v>
      </c>
      <c r="H99" s="98"/>
      <c r="I99" s="98"/>
      <c r="J99" s="98"/>
      <c r="K99" s="98"/>
      <c r="L99" s="98"/>
      <c r="M99" s="99" t="n">
        <v>194300</v>
      </c>
      <c r="N99" s="99"/>
      <c r="O99" s="99"/>
      <c r="P99" s="99"/>
      <c r="Q99" s="99" t="n">
        <v>0</v>
      </c>
      <c r="R99" s="99" t="n">
        <v>194300</v>
      </c>
      <c r="S99" s="99"/>
      <c r="T99" s="99"/>
      <c r="U99" s="99"/>
      <c r="V99" s="99" t="n">
        <v>0</v>
      </c>
      <c r="W99" s="99" t="n">
        <v>194300</v>
      </c>
      <c r="X99" s="99"/>
      <c r="Y99" s="99"/>
      <c r="Z99" s="99"/>
      <c r="AA99" s="99" t="n">
        <v>0</v>
      </c>
      <c r="AB99" s="77" t="n">
        <v>11242708.53</v>
      </c>
      <c r="AC99" s="77"/>
      <c r="AD99" s="77"/>
      <c r="AE99" s="79" t="n">
        <v>909902.35</v>
      </c>
      <c r="AF99" s="78" t="n">
        <v>964217.42</v>
      </c>
      <c r="AG99" s="100" t="n">
        <v>194300</v>
      </c>
      <c r="AH99" s="101" t="n">
        <v>0</v>
      </c>
      <c r="AI99" s="102" t="n">
        <v>0</v>
      </c>
      <c r="AJ99" s="101" t="n">
        <v>211000</v>
      </c>
      <c r="AK99" s="101" t="n">
        <v>229400</v>
      </c>
    </row>
    <row r="100" customFormat="false" ht="12" hidden="true" customHeight="true" outlineLevel="0" collapsed="false">
      <c r="A100" s="24"/>
      <c r="B100" s="103"/>
      <c r="C100" s="103"/>
      <c r="D100" s="103"/>
      <c r="E100" s="104"/>
      <c r="F100" s="73" t="s">
        <v>190</v>
      </c>
      <c r="G100" s="105" t="s">
        <v>191</v>
      </c>
      <c r="H100" s="106"/>
      <c r="I100" s="107"/>
      <c r="J100" s="108"/>
      <c r="K100" s="108"/>
      <c r="L100" s="108"/>
      <c r="M100" s="109" t="n">
        <v>4693000</v>
      </c>
      <c r="N100" s="109"/>
      <c r="O100" s="109"/>
      <c r="P100" s="109"/>
      <c r="Q100" s="109" t="n">
        <v>0</v>
      </c>
      <c r="R100" s="109" t="n">
        <v>4693000</v>
      </c>
      <c r="S100" s="109"/>
      <c r="T100" s="109"/>
      <c r="U100" s="109"/>
      <c r="V100" s="109" t="n">
        <v>0</v>
      </c>
      <c r="W100" s="109" t="n">
        <v>4693000</v>
      </c>
      <c r="X100" s="109"/>
      <c r="Y100" s="109"/>
      <c r="Z100" s="109"/>
      <c r="AA100" s="109" t="n">
        <v>0</v>
      </c>
      <c r="AB100" s="77" t="n">
        <f aca="false">AB101</f>
        <v>0</v>
      </c>
      <c r="AC100" s="77"/>
      <c r="AD100" s="77"/>
      <c r="AE100" s="77" t="n">
        <f aca="false">AE101</f>
        <v>0</v>
      </c>
      <c r="AF100" s="77" t="n">
        <f aca="false">AF101</f>
        <v>0</v>
      </c>
      <c r="AG100" s="110" t="n">
        <v>4693000</v>
      </c>
      <c r="AH100" s="111" t="n">
        <v>0</v>
      </c>
      <c r="AI100" s="112" t="n">
        <v>0</v>
      </c>
      <c r="AJ100" s="110" t="n">
        <v>4840100</v>
      </c>
      <c r="AK100" s="110" t="n">
        <v>5103700</v>
      </c>
    </row>
    <row r="101" customFormat="false" ht="22.5" hidden="true" customHeight="true" outlineLevel="0" collapsed="false">
      <c r="A101" s="24"/>
      <c r="B101" s="113"/>
      <c r="C101" s="113"/>
      <c r="D101" s="113"/>
      <c r="E101" s="113"/>
      <c r="F101" s="73" t="s">
        <v>192</v>
      </c>
      <c r="G101" s="114" t="s">
        <v>193</v>
      </c>
      <c r="H101" s="106"/>
      <c r="I101" s="107"/>
      <c r="J101" s="108"/>
      <c r="K101" s="108"/>
      <c r="L101" s="108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77" t="n">
        <v>0</v>
      </c>
      <c r="AC101" s="77"/>
      <c r="AD101" s="77"/>
      <c r="AE101" s="77" t="n">
        <v>0</v>
      </c>
      <c r="AF101" s="77" t="n">
        <v>0</v>
      </c>
      <c r="AG101" s="110"/>
      <c r="AH101" s="111"/>
      <c r="AI101" s="112"/>
      <c r="AJ101" s="110"/>
      <c r="AK101" s="110"/>
    </row>
    <row r="102" customFormat="false" ht="12.75" hidden="true" customHeight="true" outlineLevel="0" collapsed="false">
      <c r="A102" s="24"/>
      <c r="B102" s="113"/>
      <c r="C102" s="113"/>
      <c r="D102" s="113"/>
      <c r="E102" s="113"/>
      <c r="F102" s="115"/>
      <c r="G102" s="116"/>
      <c r="H102" s="106"/>
      <c r="I102" s="107"/>
      <c r="J102" s="108"/>
      <c r="K102" s="108"/>
      <c r="L102" s="108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17"/>
      <c r="AC102" s="118"/>
      <c r="AD102" s="119"/>
      <c r="AE102" s="117"/>
      <c r="AF102" s="120"/>
      <c r="AG102" s="110"/>
      <c r="AH102" s="111"/>
      <c r="AI102" s="112"/>
      <c r="AJ102" s="110"/>
      <c r="AK102" s="110"/>
    </row>
    <row r="103" customFormat="false" ht="21" hidden="false" customHeight="true" outlineLevel="0" collapsed="false">
      <c r="A103" s="24"/>
      <c r="B103" s="113"/>
      <c r="C103" s="113"/>
      <c r="D103" s="113"/>
      <c r="E103" s="113"/>
      <c r="F103" s="96" t="s">
        <v>194</v>
      </c>
      <c r="G103" s="105" t="s">
        <v>191</v>
      </c>
      <c r="H103" s="106"/>
      <c r="I103" s="107"/>
      <c r="J103" s="108"/>
      <c r="K103" s="108"/>
      <c r="L103" s="108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21" t="n">
        <f aca="false">AB104</f>
        <v>666697.2</v>
      </c>
      <c r="AC103" s="118"/>
      <c r="AD103" s="119"/>
      <c r="AE103" s="121" t="n">
        <f aca="false">AE104</f>
        <v>0</v>
      </c>
      <c r="AF103" s="121" t="n">
        <f aca="false">AF104</f>
        <v>0</v>
      </c>
      <c r="AG103" s="110"/>
      <c r="AH103" s="111"/>
      <c r="AI103" s="112"/>
      <c r="AJ103" s="110"/>
      <c r="AK103" s="110"/>
    </row>
    <row r="104" customFormat="false" ht="32.25" hidden="false" customHeight="true" outlineLevel="0" collapsed="false">
      <c r="A104" s="24"/>
      <c r="B104" s="113"/>
      <c r="C104" s="113"/>
      <c r="D104" s="113"/>
      <c r="E104" s="113"/>
      <c r="F104" s="96" t="s">
        <v>195</v>
      </c>
      <c r="G104" s="105" t="s">
        <v>193</v>
      </c>
      <c r="H104" s="106"/>
      <c r="I104" s="107"/>
      <c r="J104" s="108"/>
      <c r="K104" s="108"/>
      <c r="L104" s="108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21" t="n">
        <v>666697.2</v>
      </c>
      <c r="AC104" s="118"/>
      <c r="AD104" s="119"/>
      <c r="AE104" s="121" t="n">
        <v>0</v>
      </c>
      <c r="AF104" s="121" t="n">
        <v>0</v>
      </c>
      <c r="AG104" s="110"/>
      <c r="AH104" s="111"/>
      <c r="AI104" s="112"/>
      <c r="AJ104" s="110"/>
      <c r="AK104" s="110"/>
    </row>
    <row r="105" customFormat="false" ht="15" hidden="false" customHeight="true" outlineLevel="0" collapsed="false">
      <c r="A105" s="24"/>
      <c r="B105" s="122"/>
      <c r="C105" s="122"/>
      <c r="D105" s="122"/>
      <c r="E105" s="122"/>
      <c r="F105" s="123" t="s">
        <v>196</v>
      </c>
      <c r="G105" s="124"/>
      <c r="H105" s="125"/>
      <c r="I105" s="126"/>
      <c r="J105" s="125" t="n">
        <v>0</v>
      </c>
      <c r="K105" s="126" t="n">
        <v>0</v>
      </c>
      <c r="L105" s="126" t="n">
        <v>0</v>
      </c>
      <c r="M105" s="127" t="n">
        <v>4693000</v>
      </c>
      <c r="N105" s="128" t="n">
        <v>0</v>
      </c>
      <c r="O105" s="128" t="n">
        <v>0</v>
      </c>
      <c r="P105" s="128" t="n">
        <v>0</v>
      </c>
      <c r="Q105" s="128" t="n">
        <v>0</v>
      </c>
      <c r="R105" s="128" t="n">
        <v>4693000</v>
      </c>
      <c r="S105" s="128" t="n">
        <v>0</v>
      </c>
      <c r="T105" s="128" t="n">
        <v>0</v>
      </c>
      <c r="U105" s="128" t="n">
        <v>0</v>
      </c>
      <c r="V105" s="128" t="n">
        <v>0</v>
      </c>
      <c r="W105" s="128" t="n">
        <v>4693000</v>
      </c>
      <c r="X105" s="128" t="n">
        <v>0</v>
      </c>
      <c r="Y105" s="128" t="n">
        <v>0</v>
      </c>
      <c r="Z105" s="128" t="n">
        <v>0</v>
      </c>
      <c r="AA105" s="129" t="n">
        <v>0</v>
      </c>
      <c r="AB105" s="130" t="n">
        <f aca="false">AB49+AB88</f>
        <v>56459874.97</v>
      </c>
      <c r="AC105" s="131" t="n">
        <v>0</v>
      </c>
      <c r="AD105" s="132" t="n">
        <v>0</v>
      </c>
      <c r="AE105" s="130" t="n">
        <f aca="false">AE49+AE88</f>
        <v>25980938.93</v>
      </c>
      <c r="AF105" s="133" t="n">
        <f aca="false">AF49+AF88</f>
        <v>26477876.96</v>
      </c>
      <c r="AG105" s="134" t="n">
        <v>4693000</v>
      </c>
      <c r="AH105" s="135" t="n">
        <v>0</v>
      </c>
      <c r="AI105" s="136" t="n">
        <v>0</v>
      </c>
      <c r="AJ105" s="137" t="n">
        <v>4840100</v>
      </c>
      <c r="AK105" s="137" t="n">
        <v>5103700</v>
      </c>
    </row>
    <row r="106" customFormat="false" ht="11.25" hidden="false" customHeight="true" outlineLevel="0" collapsed="false">
      <c r="A106" s="2"/>
      <c r="B106" s="2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3"/>
      <c r="AE106" s="3"/>
    </row>
    <row r="107" customFormat="false" ht="15.75" hidden="false" customHeight="true" outlineLevel="0" collapsed="false">
      <c r="A107" s="2"/>
      <c r="B107" s="2"/>
      <c r="C107" s="15"/>
      <c r="D107" s="15"/>
      <c r="E107" s="15"/>
      <c r="F107" s="138" t="s">
        <v>197</v>
      </c>
      <c r="G107" s="138"/>
      <c r="H107" s="139"/>
      <c r="I107" s="139"/>
      <c r="J107" s="139"/>
      <c r="K107" s="139"/>
      <c r="L107" s="139"/>
      <c r="M107" s="140" t="s">
        <v>198</v>
      </c>
      <c r="N107" s="140"/>
      <c r="O107" s="140"/>
      <c r="P107" s="140"/>
      <c r="Q107" s="140"/>
      <c r="R107" s="140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41"/>
      <c r="AE107" s="141"/>
      <c r="AF107" s="21"/>
    </row>
    <row r="108" customFormat="false" ht="15.75" hidden="false" customHeight="true" outlineLevel="0" collapsed="false">
      <c r="A108" s="15"/>
      <c r="B108" s="15"/>
      <c r="C108" s="15"/>
      <c r="D108" s="15"/>
      <c r="E108" s="15"/>
      <c r="F108" s="138" t="s">
        <v>199</v>
      </c>
      <c r="G108" s="138"/>
      <c r="H108" s="139"/>
      <c r="I108" s="139"/>
      <c r="J108" s="139"/>
      <c r="K108" s="139"/>
      <c r="L108" s="139"/>
      <c r="M108" s="142" t="s">
        <v>200</v>
      </c>
      <c r="N108" s="142"/>
      <c r="O108" s="142"/>
      <c r="P108" s="142"/>
      <c r="Q108" s="142"/>
      <c r="R108" s="142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41"/>
      <c r="AE108" s="141"/>
      <c r="AF108" s="21"/>
    </row>
    <row r="109" customFormat="false" ht="14.25" hidden="false" customHeight="true" outlineLevel="0" collapsed="false">
      <c r="A109" s="15"/>
      <c r="B109" s="15"/>
      <c r="C109" s="15"/>
      <c r="D109" s="15"/>
      <c r="E109" s="15"/>
      <c r="F109" s="138" t="s">
        <v>201</v>
      </c>
      <c r="G109" s="138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41"/>
      <c r="AE109" s="141"/>
      <c r="AF109" s="143" t="s">
        <v>202</v>
      </c>
    </row>
  </sheetData>
  <mergeCells count="193">
    <mergeCell ref="AB2:AF2"/>
    <mergeCell ref="AB3:AF3"/>
    <mergeCell ref="AB4:AF4"/>
    <mergeCell ref="AB5:AF5"/>
    <mergeCell ref="AB6:AF6"/>
    <mergeCell ref="AB7:AF7"/>
    <mergeCell ref="AB8:AF8"/>
    <mergeCell ref="AB9:AF9"/>
    <mergeCell ref="AB10:AF10"/>
    <mergeCell ref="AB11:AF11"/>
    <mergeCell ref="AB12:AF12"/>
    <mergeCell ref="AB13:AF13"/>
    <mergeCell ref="AB14:AF14"/>
    <mergeCell ref="AB16:AF16"/>
    <mergeCell ref="AB17:AF17"/>
    <mergeCell ref="AB18:AF18"/>
    <mergeCell ref="AB19:AF19"/>
    <mergeCell ref="AB20:AF20"/>
    <mergeCell ref="AB21:AF21"/>
    <mergeCell ref="AB22:AF22"/>
    <mergeCell ref="AB23:AF23"/>
    <mergeCell ref="AB24:AF24"/>
    <mergeCell ref="G27:AF27"/>
    <mergeCell ref="G28:AF28"/>
    <mergeCell ref="G29:AF29"/>
    <mergeCell ref="G30:AF30"/>
    <mergeCell ref="G31:AF31"/>
    <mergeCell ref="G33:AF33"/>
    <mergeCell ref="G34:AH34"/>
    <mergeCell ref="F38:AF38"/>
    <mergeCell ref="F39:AF39"/>
    <mergeCell ref="F40:AF40"/>
    <mergeCell ref="F47:F48"/>
    <mergeCell ref="G47:G48"/>
    <mergeCell ref="M47:AA47"/>
    <mergeCell ref="AB47:AB48"/>
    <mergeCell ref="AE47:AE48"/>
    <mergeCell ref="AF47:AF48"/>
    <mergeCell ref="B49:E49"/>
    <mergeCell ref="H49:L49"/>
    <mergeCell ref="N49:P49"/>
    <mergeCell ref="S49:U49"/>
    <mergeCell ref="X49:Z49"/>
    <mergeCell ref="B50:E50"/>
    <mergeCell ref="H50:L50"/>
    <mergeCell ref="N50:P50"/>
    <mergeCell ref="S50:U50"/>
    <mergeCell ref="X50:Z50"/>
    <mergeCell ref="B51:E51"/>
    <mergeCell ref="H51:L51"/>
    <mergeCell ref="N51:P51"/>
    <mergeCell ref="S51:U51"/>
    <mergeCell ref="X51:Z51"/>
    <mergeCell ref="B52:E52"/>
    <mergeCell ref="H52:L52"/>
    <mergeCell ref="N52:P52"/>
    <mergeCell ref="S52:U52"/>
    <mergeCell ref="X52:Z52"/>
    <mergeCell ref="B53:E53"/>
    <mergeCell ref="H53:L53"/>
    <mergeCell ref="N53:P53"/>
    <mergeCell ref="S53:U53"/>
    <mergeCell ref="X53:Z53"/>
    <mergeCell ref="B60:E60"/>
    <mergeCell ref="H60:L60"/>
    <mergeCell ref="N60:P60"/>
    <mergeCell ref="S60:U60"/>
    <mergeCell ref="X60:Z60"/>
    <mergeCell ref="B61:E61"/>
    <mergeCell ref="H61:L61"/>
    <mergeCell ref="N61:P61"/>
    <mergeCell ref="S61:U61"/>
    <mergeCell ref="X61:Z61"/>
    <mergeCell ref="B62:E62"/>
    <mergeCell ref="H62:L62"/>
    <mergeCell ref="N62:P62"/>
    <mergeCell ref="S62:U62"/>
    <mergeCell ref="X62:Z62"/>
    <mergeCell ref="B63:E63"/>
    <mergeCell ref="H63:L63"/>
    <mergeCell ref="N63:P63"/>
    <mergeCell ref="S63:U63"/>
    <mergeCell ref="X63:Z63"/>
    <mergeCell ref="B65:E65"/>
    <mergeCell ref="H65:L65"/>
    <mergeCell ref="N65:P65"/>
    <mergeCell ref="S65:U65"/>
    <mergeCell ref="X65:Z65"/>
    <mergeCell ref="B67:E67"/>
    <mergeCell ref="H67:L67"/>
    <mergeCell ref="N67:P67"/>
    <mergeCell ref="S67:U67"/>
    <mergeCell ref="X67:Z67"/>
    <mergeCell ref="B68:E68"/>
    <mergeCell ref="H68:L68"/>
    <mergeCell ref="N68:P68"/>
    <mergeCell ref="S68:U68"/>
    <mergeCell ref="X68:Z68"/>
    <mergeCell ref="B69:E69"/>
    <mergeCell ref="H69:L69"/>
    <mergeCell ref="N69:P69"/>
    <mergeCell ref="S69:U69"/>
    <mergeCell ref="X69:Z69"/>
    <mergeCell ref="B70:E70"/>
    <mergeCell ref="H70:L70"/>
    <mergeCell ref="N70:P70"/>
    <mergeCell ref="S70:U70"/>
    <mergeCell ref="X70:Z70"/>
    <mergeCell ref="B71:E71"/>
    <mergeCell ref="H71:L71"/>
    <mergeCell ref="N71:P71"/>
    <mergeCell ref="S71:U71"/>
    <mergeCell ref="X71:Z71"/>
    <mergeCell ref="B72:E72"/>
    <mergeCell ref="H72:L72"/>
    <mergeCell ref="N72:P72"/>
    <mergeCell ref="S72:U72"/>
    <mergeCell ref="X72:Z72"/>
    <mergeCell ref="B73:E73"/>
    <mergeCell ref="H73:L73"/>
    <mergeCell ref="N73:P73"/>
    <mergeCell ref="S73:U73"/>
    <mergeCell ref="X73:Z73"/>
    <mergeCell ref="B78:E78"/>
    <mergeCell ref="H78:L78"/>
    <mergeCell ref="N78:P78"/>
    <mergeCell ref="S78:U78"/>
    <mergeCell ref="X78:Z78"/>
    <mergeCell ref="B79:E79"/>
    <mergeCell ref="H79:L79"/>
    <mergeCell ref="N79:P79"/>
    <mergeCell ref="S79:U79"/>
    <mergeCell ref="X79:Z79"/>
    <mergeCell ref="B80:E80"/>
    <mergeCell ref="H80:L80"/>
    <mergeCell ref="N80:P80"/>
    <mergeCell ref="S80:U80"/>
    <mergeCell ref="X80:Z80"/>
    <mergeCell ref="B88:E88"/>
    <mergeCell ref="H88:L88"/>
    <mergeCell ref="N88:P88"/>
    <mergeCell ref="S88:U88"/>
    <mergeCell ref="X88:Z88"/>
    <mergeCell ref="B89:E89"/>
    <mergeCell ref="H89:L89"/>
    <mergeCell ref="N89:P89"/>
    <mergeCell ref="S89:U89"/>
    <mergeCell ref="X89:Z89"/>
    <mergeCell ref="B90:E90"/>
    <mergeCell ref="H90:L90"/>
    <mergeCell ref="N90:P90"/>
    <mergeCell ref="S90:U90"/>
    <mergeCell ref="X90:Z90"/>
    <mergeCell ref="B91:E91"/>
    <mergeCell ref="H91:L91"/>
    <mergeCell ref="N91:P91"/>
    <mergeCell ref="S91:U91"/>
    <mergeCell ref="X91:Z91"/>
    <mergeCell ref="B92:E92"/>
    <mergeCell ref="H92:L92"/>
    <mergeCell ref="N92:P92"/>
    <mergeCell ref="S92:U92"/>
    <mergeCell ref="X92:Z92"/>
    <mergeCell ref="B93:E93"/>
    <mergeCell ref="H93:L93"/>
    <mergeCell ref="N93:P93"/>
    <mergeCell ref="S93:U93"/>
    <mergeCell ref="X93:Z93"/>
    <mergeCell ref="B94:E94"/>
    <mergeCell ref="H94:L94"/>
    <mergeCell ref="N94:P94"/>
    <mergeCell ref="S94:U94"/>
    <mergeCell ref="X94:Z94"/>
    <mergeCell ref="B95:E95"/>
    <mergeCell ref="H95:L95"/>
    <mergeCell ref="N95:P95"/>
    <mergeCell ref="S95:U95"/>
    <mergeCell ref="X95:Z95"/>
    <mergeCell ref="B96:E96"/>
    <mergeCell ref="H96:L96"/>
    <mergeCell ref="N96:P96"/>
    <mergeCell ref="S96:U96"/>
    <mergeCell ref="X96:Z96"/>
    <mergeCell ref="B99:E99"/>
    <mergeCell ref="H99:L99"/>
    <mergeCell ref="N99:P99"/>
    <mergeCell ref="S99:U99"/>
    <mergeCell ref="X99:Z99"/>
    <mergeCell ref="F107:G107"/>
    <mergeCell ref="M107:R107"/>
    <mergeCell ref="F108:G108"/>
    <mergeCell ref="M108:R108"/>
    <mergeCell ref="F109:G109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1:15Z</dcterms:created>
  <dc:creator>ТерещенкоТА</dc:creator>
  <dc:description/>
  <dc:language>en-US</dc:language>
  <cp:lastModifiedBy>k5-4</cp:lastModifiedBy>
  <cp:lastPrinted>2024-12-28T08:48:45Z</cp:lastPrinted>
  <dcterms:modified xsi:type="dcterms:W3CDTF">2024-12-28T08:48:48Z</dcterms:modified>
  <cp:revision>0</cp:revision>
  <dc:subject/>
  <dc:title/>
</cp:coreProperties>
</file>