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J$351</definedName>
    <definedName function="false" hidden="false" localSheetId="0" name="_xlnm.Print_Titles" vbProcedure="false">'2024-2026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64">
  <si>
    <t xml:space="preserve">Приложение 5</t>
  </si>
  <si>
    <t xml:space="preserve">к решению Собрания депутатов муниципального образования город Кимовск Кимовского района                                </t>
  </si>
  <si>
    <t xml:space="preserve">от 28.06.2024   № 14-57</t>
  </si>
  <si>
    <t xml:space="preserve">от____________№___________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5.12.2023 № 7-30 "О бюджете муниципального образования город Кимовск Кимовского района на 2024 год и на плановый период 2025 и 2026 годов"</t>
  </si>
  <si>
    <t xml:space="preserve">Приложение 9</t>
  </si>
  <si>
    <t xml:space="preserve">от 15.12.2023  № 7-30</t>
  </si>
  <si>
    <t xml:space="preserve">"О бюджете муниципального образования город Кимовск Кимовского района на 2024 год и на плановый период 2025 и 2026 годов"</t>
  </si>
  <si>
    <t xml:space="preserve">Распределение источников внутреннего финансирования дефицита бюджета муниципального образования город Кимовск Кимовского района на 2024 год и на плановый период 2025 и 2026 годов </t>
  </si>
  <si>
    <t xml:space="preserve">  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2010 год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КЦСР3Разр</t>
  </si>
  <si>
    <t xml:space="preserve">Подраздел</t>
  </si>
  <si>
    <t xml:space="preserve">КФСР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20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90 01 0000 110</t>
  </si>
  <si>
    <t xml:space="preserve">Акцизы на вина, производимые на территории Российской Федерации</t>
  </si>
  <si>
    <t xml:space="preserve">000 1 03 02100 01 0000 110</t>
  </si>
  <si>
    <t xml:space="preserve">Акцизы на пиво, производимое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00</t>
  </si>
  <si>
    <t xml:space="preserve">Налог, взимаемый в связи с применением упрощенной системы налогооблажения</t>
  </si>
  <si>
    <t xml:space="preserve">000 1 05 01010 01 0000 110</t>
  </si>
  <si>
    <t xml:space="preserve">налог, взимаемый с налогоплательщиков, выбравших в качестве объектов налогооблажения доходы</t>
  </si>
  <si>
    <t xml:space="preserve">000 1 05 01020 01 0000 110</t>
  </si>
  <si>
    <t xml:space="preserve">налог, взимаемый с налогоплательщиков, выбравших в качестве объектов налогообла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10 01 0000 110</t>
  </si>
  <si>
    <t xml:space="preserve">сборы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 пошлины по делам, рассматриваемым Верховным Судом РФ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экзаменов 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</t>
  </si>
  <si>
    <t xml:space="preserve">000 1 11 05022 02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000 1 12 04000 00 0000 120</t>
  </si>
  <si>
    <t xml:space="preserve">Плата за использование лесов</t>
  </si>
  <si>
    <t xml:space="preserve">000 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2 02 0000 120</t>
  </si>
  <si>
    <t xml:space="preserve">плата за использование лесов в части, превышающей минимальный размер арендной платы</t>
  </si>
  <si>
    <t xml:space="preserve">000 1 12 04060 02 0000 120</t>
  </si>
  <si>
    <t xml:space="preserve">Плата по договору купли-продажи лесных насаждений для собственных нужд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2020 00 0000 130</t>
  </si>
  <si>
    <t xml:space="preserve">Сборы за выдачу лицензий на розничную продажу алкогольной продукции</t>
  </si>
  <si>
    <t xml:space="preserve">000 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000 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округов</t>
  </si>
  <si>
    <t xml:space="preserve">000 1 14 06014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16,117,118,пп1и2 ст 120, статьями 125,126,128,129.1,132,133,134,135,135.1 Налогового кодекса Российской Федерации</t>
  </si>
  <si>
    <t xml:space="preserve">000 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я в области 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я в области 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000 1 16 21050 05 0000 140</t>
  </si>
  <si>
    <t xml:space="preserve">денежные взыскания (штрафы) и иные суммы,взыскиваемые с лиц виновных в совершении преступлений и в возмещение ущерба имуществу, зачисляемые в бюджеты муниципальных районов </t>
  </si>
  <si>
    <t xml:space="preserve">000 1 16 25010 01 0000 140</t>
  </si>
  <si>
    <t xml:space="preserve">денежные взыскания (штрафы) за нарушение законодательства о недрах</t>
  </si>
  <si>
    <t xml:space="preserve">000 1 16 25060 01 0000 140</t>
  </si>
  <si>
    <t xml:space="preserve">денежные взыскания (штрафы) за нарушение земельного законодательства 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00</t>
  </si>
  <si>
    <t xml:space="preserve">денежные взыскания (штрафы) за нарушение законодательства в области 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я в области  дорожного движения </t>
  </si>
  <si>
    <t xml:space="preserve">000 1 16 90000 00 0000 140</t>
  </si>
  <si>
    <t xml:space="preserve">Прочие поступления от денежных взысканий (штрафов) и ных сумм в возмещение ущерба</t>
  </si>
  <si>
    <t xml:space="preserve">000 1 16 90050 05 0000 140</t>
  </si>
  <si>
    <t xml:space="preserve">прочие поступления от денежных взысканий (штрафов) и 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5 02 0000 151</t>
  </si>
  <si>
    <t xml:space="preserve">Субсидии бюджетам субъектов Российской Федерации на оздоровление дете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1 00 0000 151</t>
  </si>
  <si>
    <t xml:space="preserve">Субсидии бюджетам 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2 0000 151</t>
  </si>
  <si>
    <t xml:space="preserve">субсидии бюджетам 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37 02 0000 151</t>
  </si>
  <si>
    <t xml:space="preserve">Субсидии бюджетам  субъектов Российской Федерации на ежемесячное денежное вознаграждение за классное руководство</t>
  </si>
  <si>
    <t xml:space="preserve">000 2 02 02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67 02 0000 151</t>
  </si>
  <si>
    <t xml:space="preserve">Субсидии бюджетам субъектов Российской Федерации на поощрение лучших учителей</t>
  </si>
  <si>
    <t xml:space="preserve">000 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000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00 2 02 02077 00 0000 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 муниципальных образований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</t>
  </si>
  <si>
    <t xml:space="preserve">000 2 02 02095 02 0000 151</t>
  </si>
  <si>
    <t xml:space="preserve">Субсидии бюджетам субъектов Российской Федерации на реализацию мер социальной поддержки отдельным категориям граждан</t>
  </si>
  <si>
    <t xml:space="preserve">000 2 02 02097 02 0000 151</t>
  </si>
  <si>
    <t xml:space="preserve">Субсидии бюджетам субъектов Российской Федерац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</t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8 00 0000 151</t>
  </si>
  <si>
    <t xml:space="preserve">Субвенции бюджетам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9 00 0000 151</t>
  </si>
  <si>
    <t xml:space="preserve">Субвенции бюджетам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 Субвенции бюджетам муниципальных образований на ежемесячное денежное вознагражление за классное руководство</t>
  </si>
  <si>
    <t xml:space="preserve">000 2 02 03021 05 0000 151</t>
  </si>
  <si>
    <t xml:space="preserve"> Субвенции бюджетам муниципальных районов на ежемесячное денежное вознагражл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Ф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 </t>
  </si>
  <si>
    <t xml:space="preserve">000 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000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00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000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 </t>
  </si>
  <si>
    <t xml:space="preserve">000 2 02 03054 02 0000 151</t>
  </si>
  <si>
    <t xml:space="preserve">Субвенции бюджетам субъектов Российской Федерации на осуществление передаваемых  полномочий Российской Федерации  в области охраны здоровья граждан</t>
  </si>
  <si>
    <t xml:space="preserve">000 2 02 03057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</t>
  </si>
  <si>
    <t xml:space="preserve">000 2 02 03058 02 0000 151</t>
  </si>
  <si>
    <t xml:space="preserve">Субвенции бюджетам субъектов Российской Федерации на осуществление переданных полномочий Российской Федерации по оформлению и ведению спортивных паспортов</t>
  </si>
  <si>
    <t xml:space="preserve">000 2 02 03999 00 0000 151</t>
  </si>
  <si>
    <t xml:space="preserve">Прочие субвенции</t>
  </si>
  <si>
    <t xml:space="preserve">000 2 02 03999 05 0000 151</t>
  </si>
  <si>
    <t xml:space="preserve">Прочие субвенции муниципальным районам</t>
  </si>
  <si>
    <t xml:space="preserve">000 2 02 04000 00 0000 151</t>
  </si>
  <si>
    <t xml:space="preserve">Иные межбюджетные трансферты</t>
  </si>
  <si>
    <t xml:space="preserve">000 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2 00 0000 151</t>
  </si>
  <si>
    <t xml:space="preserve">000 2 02 04002 02 0000 151</t>
  </si>
  <si>
    <t xml:space="preserve">000 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</t>
  </si>
  <si>
    <t xml:space="preserve">000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</t>
  </si>
  <si>
    <t xml:space="preserve">000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14 00 0000 151</t>
  </si>
  <si>
    <t xml:space="preserve">Межбюджетные  трансферты, передаваемые бюджетам муниципальных образований на осуществление части полномочий по решению вопросов местного значения в сорответствии с заключенными соглашениями</t>
  </si>
  <si>
    <t xml:space="preserve">000 2 02 04014 05 0000 151</t>
  </si>
  <si>
    <t xml:space="preserve">Межбюджетные  трансферты, передаваемые бюджетам муниципальных районов на осуществление части полномочий по решению вопросов местного значения в сорответствии с заключенными соглашениями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0 00 0000 180</t>
  </si>
  <si>
    <t xml:space="preserve">Безвозмездные поступления от государственных корпор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 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 </t>
  </si>
  <si>
    <t xml:space="preserve">Обеспечение проведения выборов и референдумов</t>
  </si>
  <si>
    <t xml:space="preserve">01 10</t>
  </si>
  <si>
    <t xml:space="preserve">Фундаментальные исследования</t>
  </si>
  <si>
    <t xml:space="preserve">01 11</t>
  </si>
  <si>
    <t xml:space="preserve">Обслуживание государственного и муниципального долга</t>
  </si>
  <si>
    <t xml:space="preserve">01 12 </t>
  </si>
  <si>
    <t xml:space="preserve">Резервные фонды</t>
  </si>
  <si>
    <t xml:space="preserve">01 13</t>
  </si>
  <si>
    <t xml:space="preserve">Прикладные научные исследования в области общегосударственных вопросов</t>
  </si>
  <si>
    <t xml:space="preserve">01 14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 00</t>
  </si>
  <si>
    <t xml:space="preserve">Национальная безопасность и правоохранительная деятельность</t>
  </si>
  <si>
    <t xml:space="preserve">03 02 </t>
  </si>
  <si>
    <t xml:space="preserve">Органы внутренних дел</t>
  </si>
  <si>
    <t xml:space="preserve">03 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 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6</t>
  </si>
  <si>
    <t xml:space="preserve">Водные ресурсы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0</t>
  </si>
  <si>
    <t xml:space="preserve">Связь и информатика</t>
  </si>
  <si>
    <t xml:space="preserve">04 11</t>
  </si>
  <si>
    <t xml:space="preserve">Прикладные научные исследования в области национальной экономики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 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Начальное профессиональное образование</t>
  </si>
  <si>
    <t xml:space="preserve">07 04</t>
  </si>
  <si>
    <t xml:space="preserve">Среднее профессиональное образование</t>
  </si>
  <si>
    <t xml:space="preserve">07 05 </t>
  </si>
  <si>
    <t xml:space="preserve">Профессиональная подготовка, переподготовка и повышение квалификации</t>
  </si>
  <si>
    <t xml:space="preserve">07 06</t>
  </si>
  <si>
    <t xml:space="preserve">Высшее  и послевузовское профессиона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Культура</t>
  </si>
  <si>
    <t xml:space="preserve">08 02</t>
  </si>
  <si>
    <t xml:space="preserve">Кинематография</t>
  </si>
  <si>
    <t xml:space="preserve">08 03</t>
  </si>
  <si>
    <t xml:space="preserve">Телевидение и радиовещание</t>
  </si>
  <si>
    <t xml:space="preserve">08 04</t>
  </si>
  <si>
    <t xml:space="preserve">Периодическая печать и издательства</t>
  </si>
  <si>
    <t xml:space="preserve">08 06</t>
  </si>
  <si>
    <t xml:space="preserve">Другие вопросы в области культуры, кинематографии,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 </t>
  </si>
  <si>
    <t xml:space="preserve">09 05</t>
  </si>
  <si>
    <t xml:space="preserve">Санаторно-оздоровительная помощь</t>
  </si>
  <si>
    <t xml:space="preserve">09 06</t>
  </si>
  <si>
    <t xml:space="preserve">Заготовка, переработка, хранение и обеспечение безопасности донорской крови и её компонентов</t>
  </si>
  <si>
    <t xml:space="preserve">09 07</t>
  </si>
  <si>
    <t xml:space="preserve">Санитарно-эпидемиологическое благополучие</t>
  </si>
  <si>
    <t xml:space="preserve">09 08 </t>
  </si>
  <si>
    <t xml:space="preserve">Физическая культура и спорт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Межбюджетные трансферты</t>
  </si>
  <si>
    <t xml:space="preserve">11 01 </t>
  </si>
  <si>
    <t xml:space="preserve">11 02 </t>
  </si>
  <si>
    <t xml:space="preserve">11 03</t>
  </si>
  <si>
    <t xml:space="preserve">Субвенции бюджетам субъектов Российской Федерации и муниципальных образований</t>
  </si>
  <si>
    <t xml:space="preserve">11 04</t>
  </si>
  <si>
    <t xml:space="preserve">11 05</t>
  </si>
  <si>
    <t xml:space="preserve">Межбюджетные трансферты бюджетам государственных внебюджетных фондов</t>
  </si>
  <si>
    <t xml:space="preserve">99 99</t>
  </si>
  <si>
    <t xml:space="preserve">Условно утвержденные расходы</t>
  </si>
  <si>
    <t xml:space="preserve">ВСЕГО РАСХОДОВ</t>
  </si>
  <si>
    <t xml:space="preserve">ДЕФИЦИТ (ПРОФИЦИТ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ми в валюте Российской Федерации</t>
  </si>
  <si>
    <t xml:space="preserve">000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1 06 04 00 00 0000 800</t>
  </si>
  <si>
    <t xml:space="preserve">Исполнение государственных и муниципальных муниципальных гарантий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</t>
  </si>
  <si>
    <t xml:space="preserve">000 01 06 04 00 05 0000 81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  <numFmt numFmtId="171" formatCode="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i val="true"/>
      <sz val="12"/>
      <name val="PT Astra Serif"/>
      <family val="1"/>
      <charset val="204"/>
    </font>
    <font>
      <sz val="12"/>
      <color rgb="FF80808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3" min="2" style="1" width="9.06"/>
    <col collapsed="false" customWidth="true" hidden="true" outlineLevel="0" max="4" min="4" style="1" width="7.99"/>
    <col collapsed="false" customWidth="true" hidden="false" outlineLevel="0" max="5" min="5" style="2" width="28.28"/>
    <col collapsed="false" customWidth="true" hidden="false" outlineLevel="0" max="6" min="6" style="2" width="38.85"/>
    <col collapsed="false" customWidth="true" hidden="true" outlineLevel="0" max="7" min="7" style="2" width="0.85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2" width="16.42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E2" s="3"/>
      <c r="F2" s="4"/>
      <c r="G2" s="5"/>
      <c r="H2" s="6" t="s">
        <v>0</v>
      </c>
      <c r="I2" s="6"/>
      <c r="J2" s="6"/>
      <c r="K2" s="3"/>
      <c r="L2" s="7"/>
    </row>
    <row r="3" customFormat="false" ht="57" hidden="false" customHeight="true" outlineLevel="0" collapsed="false">
      <c r="E3" s="3"/>
      <c r="F3" s="4"/>
      <c r="G3" s="5"/>
      <c r="H3" s="8" t="s">
        <v>1</v>
      </c>
      <c r="I3" s="8"/>
      <c r="J3" s="8"/>
      <c r="K3" s="5"/>
      <c r="L3" s="9"/>
    </row>
    <row r="4" customFormat="false" ht="18.75" hidden="false" customHeight="true" outlineLevel="0" collapsed="false">
      <c r="E4" s="3"/>
      <c r="F4" s="4"/>
      <c r="G4" s="5"/>
      <c r="H4" s="8" t="s">
        <v>2</v>
      </c>
      <c r="I4" s="8"/>
      <c r="J4" s="8"/>
      <c r="K4" s="5"/>
      <c r="L4" s="9"/>
    </row>
    <row r="5" customFormat="false" ht="20.25" hidden="true" customHeight="false" outlineLevel="0" collapsed="false">
      <c r="E5" s="3"/>
      <c r="F5" s="4"/>
      <c r="G5" s="5"/>
      <c r="H5" s="10" t="s">
        <v>3</v>
      </c>
      <c r="I5" s="10"/>
      <c r="J5" s="10"/>
      <c r="K5" s="3"/>
      <c r="L5" s="7"/>
    </row>
    <row r="6" customFormat="false" ht="181.5" hidden="false" customHeight="true" outlineLevel="0" collapsed="false">
      <c r="E6" s="3"/>
      <c r="F6" s="11"/>
      <c r="G6" s="5"/>
      <c r="H6" s="12" t="s">
        <v>4</v>
      </c>
      <c r="I6" s="12"/>
      <c r="J6" s="12"/>
      <c r="K6" s="3"/>
      <c r="L6" s="7"/>
    </row>
    <row r="7" customFormat="false" ht="18" hidden="false" customHeight="true" outlineLevel="0" collapsed="false">
      <c r="E7" s="3"/>
      <c r="F7" s="4"/>
      <c r="G7" s="5"/>
      <c r="H7" s="6" t="s">
        <v>5</v>
      </c>
      <c r="I7" s="6"/>
      <c r="J7" s="6"/>
      <c r="K7" s="3"/>
      <c r="L7" s="7"/>
    </row>
    <row r="8" customFormat="false" ht="57" hidden="false" customHeight="true" outlineLevel="0" collapsed="false">
      <c r="E8" s="3"/>
      <c r="F8" s="4"/>
      <c r="G8" s="5"/>
      <c r="H8" s="8" t="s">
        <v>1</v>
      </c>
      <c r="I8" s="8"/>
      <c r="J8" s="8"/>
      <c r="K8" s="5"/>
      <c r="L8" s="9"/>
    </row>
    <row r="9" customFormat="false" ht="23.25" hidden="false" customHeight="true" outlineLevel="0" collapsed="false">
      <c r="E9" s="3"/>
      <c r="F9" s="4"/>
      <c r="G9" s="5"/>
      <c r="H9" s="8" t="s">
        <v>6</v>
      </c>
      <c r="I9" s="8"/>
      <c r="J9" s="8"/>
      <c r="K9" s="5"/>
      <c r="L9" s="9"/>
    </row>
    <row r="10" customFormat="false" ht="20.25" hidden="true" customHeight="false" outlineLevel="0" collapsed="false">
      <c r="E10" s="3"/>
      <c r="F10" s="4"/>
      <c r="G10" s="5"/>
      <c r="H10" s="10" t="s">
        <v>3</v>
      </c>
      <c r="I10" s="10"/>
      <c r="J10" s="10"/>
      <c r="K10" s="3"/>
      <c r="L10" s="7"/>
    </row>
    <row r="11" customFormat="false" ht="84.75" hidden="false" customHeight="true" outlineLevel="0" collapsed="false">
      <c r="E11" s="3"/>
      <c r="F11" s="11"/>
      <c r="G11" s="5"/>
      <c r="H11" s="8" t="s">
        <v>7</v>
      </c>
      <c r="I11" s="8"/>
      <c r="J11" s="8"/>
      <c r="K11" s="3"/>
      <c r="L11" s="7"/>
    </row>
    <row r="12" customFormat="false" ht="12.75" hidden="false" customHeight="true" outlineLevel="0" collapsed="false">
      <c r="E12" s="3"/>
      <c r="F12" s="13"/>
      <c r="G12" s="13"/>
      <c r="H12" s="13"/>
      <c r="I12" s="13"/>
      <c r="J12" s="13"/>
      <c r="K12" s="13"/>
      <c r="L12" s="9"/>
      <c r="M12" s="14"/>
      <c r="N12" s="14"/>
      <c r="O12" s="14"/>
      <c r="P12" s="15"/>
      <c r="Q12" s="15"/>
      <c r="R12" s="15"/>
      <c r="S12" s="16"/>
    </row>
    <row r="13" customFormat="false" ht="59.25" hidden="false" customHeight="true" outlineLevel="0" collapsed="false">
      <c r="E13" s="17" t="s">
        <v>8</v>
      </c>
      <c r="F13" s="17"/>
      <c r="G13" s="17"/>
      <c r="H13" s="17"/>
      <c r="I13" s="17"/>
      <c r="J13" s="17"/>
      <c r="K13" s="3"/>
    </row>
    <row r="14" customFormat="false" ht="3" hidden="true" customHeight="true" outlineLevel="0" collapsed="false">
      <c r="E14" s="18"/>
      <c r="F14" s="18"/>
      <c r="G14" s="18"/>
      <c r="H14" s="18"/>
      <c r="I14" s="18"/>
      <c r="J14" s="18"/>
      <c r="K14" s="3"/>
    </row>
    <row r="15" customFormat="false" ht="4.5" hidden="false" customHeight="true" outlineLevel="0" collapsed="false">
      <c r="E15" s="19"/>
      <c r="F15" s="19"/>
      <c r="G15" s="19"/>
      <c r="H15" s="19"/>
      <c r="I15" s="19"/>
      <c r="J15" s="19"/>
      <c r="K15" s="3"/>
    </row>
    <row r="16" customFormat="false" ht="15.75" hidden="tru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1"/>
      <c r="J16" s="21"/>
      <c r="K16" s="3"/>
    </row>
    <row r="17" customFormat="false" ht="16.15" hidden="false" customHeight="true" outlineLevel="0" collapsed="false">
      <c r="A17" s="20" t="s">
        <v>9</v>
      </c>
      <c r="B17" s="20"/>
      <c r="C17" s="20"/>
      <c r="D17" s="20"/>
      <c r="E17" s="22"/>
      <c r="F17" s="22"/>
      <c r="G17" s="22"/>
      <c r="H17" s="22"/>
      <c r="I17" s="22"/>
      <c r="J17" s="23" t="s">
        <v>10</v>
      </c>
      <c r="K17" s="3"/>
    </row>
    <row r="18" customFormat="false" ht="33.75" hidden="false" customHeight="true" outlineLevel="0" collapsed="false">
      <c r="A18" s="20"/>
      <c r="B18" s="20"/>
      <c r="C18" s="20"/>
      <c r="D18" s="20"/>
      <c r="E18" s="24" t="s">
        <v>11</v>
      </c>
      <c r="F18" s="25" t="s">
        <v>12</v>
      </c>
      <c r="G18" s="26" t="s">
        <v>13</v>
      </c>
      <c r="H18" s="26" t="s">
        <v>14</v>
      </c>
      <c r="I18" s="26" t="s">
        <v>15</v>
      </c>
      <c r="J18" s="26" t="s">
        <v>16</v>
      </c>
      <c r="K18" s="3"/>
    </row>
    <row r="19" customFormat="false" ht="15.75" hidden="false" customHeight="false" outlineLevel="0" collapsed="false">
      <c r="A19" s="20"/>
      <c r="B19" s="20"/>
      <c r="C19" s="20"/>
      <c r="D19" s="20"/>
      <c r="E19" s="27" t="n">
        <v>1</v>
      </c>
      <c r="F19" s="27" t="n">
        <v>2</v>
      </c>
      <c r="G19" s="28" t="n">
        <v>3</v>
      </c>
      <c r="H19" s="28" t="n">
        <v>3</v>
      </c>
      <c r="I19" s="28"/>
      <c r="J19" s="28" t="n">
        <v>4</v>
      </c>
      <c r="K19" s="3"/>
    </row>
    <row r="20" customFormat="false" ht="32.25" hidden="true" customHeight="false" outlineLevel="0" collapsed="false">
      <c r="A20" s="20"/>
      <c r="B20" s="20"/>
      <c r="C20" s="20"/>
      <c r="D20" s="20"/>
      <c r="E20" s="29" t="s">
        <v>17</v>
      </c>
      <c r="F20" s="30" t="s">
        <v>18</v>
      </c>
      <c r="G20" s="31" t="n">
        <f aca="false">+G21+G32+G46+G52+G60+G66+G74+G84+G106+G115+G119+G129+G132</f>
        <v>127201.6</v>
      </c>
      <c r="H20" s="31" t="n">
        <f aca="false">+H21+H32+H46+H52+H60+H66+H74+H84+H106+H115+H119+H129+H132</f>
        <v>148144.4</v>
      </c>
      <c r="I20" s="31"/>
      <c r="J20" s="31" t="n">
        <f aca="false">+J21+J32+J46+J52+J60+J66+J74+J84+J106+J115+J119+J129+J132</f>
        <v>170164.5</v>
      </c>
      <c r="K20" s="3"/>
    </row>
    <row r="21" customFormat="false" ht="32.25" hidden="true" customHeight="false" outlineLevel="0" collapsed="false">
      <c r="A21" s="20"/>
      <c r="B21" s="32"/>
      <c r="C21" s="32"/>
      <c r="D21" s="32"/>
      <c r="E21" s="29" t="s">
        <v>19</v>
      </c>
      <c r="F21" s="30" t="s">
        <v>20</v>
      </c>
      <c r="G21" s="31" t="n">
        <f aca="false">+G22+G25</f>
        <v>94472.1</v>
      </c>
      <c r="H21" s="31" t="n">
        <f aca="false">+H22+H25</f>
        <v>112897.8</v>
      </c>
      <c r="I21" s="31"/>
      <c r="J21" s="31" t="n">
        <f aca="false">+J22+J25</f>
        <v>132011.4</v>
      </c>
      <c r="K21" s="3"/>
    </row>
    <row r="22" customFormat="false" ht="21.75" hidden="true" customHeight="true" outlineLevel="0" collapsed="false">
      <c r="A22" s="33"/>
      <c r="B22" s="34" t="s">
        <v>21</v>
      </c>
      <c r="C22" s="35" t="s">
        <v>22</v>
      </c>
      <c r="D22" s="35" t="s">
        <v>23</v>
      </c>
      <c r="E22" s="29" t="s">
        <v>24</v>
      </c>
      <c r="F22" s="30" t="s">
        <v>25</v>
      </c>
      <c r="G22" s="31" t="n">
        <f aca="false">+G23</f>
        <v>0</v>
      </c>
      <c r="H22" s="31" t="n">
        <f aca="false">+H23</f>
        <v>0</v>
      </c>
      <c r="I22" s="31"/>
      <c r="J22" s="31" t="n">
        <f aca="false">+J23</f>
        <v>0</v>
      </c>
      <c r="K22" s="3"/>
    </row>
    <row r="23" customFormat="false" ht="63" hidden="true" customHeight="false" outlineLevel="0" collapsed="false">
      <c r="A23" s="36"/>
      <c r="B23" s="37" t="n">
        <v>1</v>
      </c>
      <c r="C23" s="38" t="n">
        <v>14</v>
      </c>
      <c r="D23" s="39" t="n">
        <v>114</v>
      </c>
      <c r="E23" s="29" t="s">
        <v>26</v>
      </c>
      <c r="F23" s="30" t="s">
        <v>27</v>
      </c>
      <c r="G23" s="31" t="n">
        <f aca="false">+G24</f>
        <v>0</v>
      </c>
      <c r="H23" s="31" t="n">
        <f aca="false">+H24</f>
        <v>0</v>
      </c>
      <c r="I23" s="31"/>
      <c r="J23" s="31" t="n">
        <f aca="false">+J24</f>
        <v>0</v>
      </c>
      <c r="K23" s="3"/>
    </row>
    <row r="24" customFormat="false" ht="47.25" hidden="true" customHeight="false" outlineLevel="0" collapsed="false">
      <c r="A24" s="36"/>
      <c r="B24" s="37" t="n">
        <v>1</v>
      </c>
      <c r="C24" s="38" t="n">
        <v>2</v>
      </c>
      <c r="D24" s="39" t="n">
        <v>102</v>
      </c>
      <c r="E24" s="29" t="s">
        <v>28</v>
      </c>
      <c r="F24" s="30" t="s">
        <v>29</v>
      </c>
      <c r="G24" s="31"/>
      <c r="H24" s="31"/>
      <c r="I24" s="31"/>
      <c r="J24" s="31"/>
      <c r="K24" s="3"/>
    </row>
    <row r="25" customFormat="false" ht="31.5" hidden="true" customHeight="false" outlineLevel="0" collapsed="false">
      <c r="A25" s="36"/>
      <c r="B25" s="37" t="n">
        <v>1</v>
      </c>
      <c r="C25" s="38" t="n">
        <v>3</v>
      </c>
      <c r="D25" s="39" t="n">
        <v>103</v>
      </c>
      <c r="E25" s="29" t="s">
        <v>30</v>
      </c>
      <c r="F25" s="30" t="s">
        <v>31</v>
      </c>
      <c r="G25" s="31" t="n">
        <f aca="false">+G26+G27+G30+G31</f>
        <v>94472.1</v>
      </c>
      <c r="H25" s="31" t="n">
        <f aca="false">+H26+H27+H30+H31</f>
        <v>112897.8</v>
      </c>
      <c r="I25" s="31"/>
      <c r="J25" s="31" t="n">
        <f aca="false">+J26+J27+J30+J31</f>
        <v>132011.4</v>
      </c>
      <c r="K25" s="3"/>
    </row>
    <row r="26" customFormat="false" ht="110.25" hidden="true" customHeight="false" outlineLevel="0" collapsed="false">
      <c r="A26" s="36"/>
      <c r="B26" s="37" t="n">
        <v>1</v>
      </c>
      <c r="C26" s="38" t="n">
        <v>4</v>
      </c>
      <c r="D26" s="39" t="n">
        <v>104</v>
      </c>
      <c r="E26" s="29" t="s">
        <v>32</v>
      </c>
      <c r="F26" s="30" t="s">
        <v>33</v>
      </c>
      <c r="G26" s="31" t="n">
        <v>117.5</v>
      </c>
      <c r="H26" s="31" t="n">
        <v>140.2</v>
      </c>
      <c r="I26" s="31"/>
      <c r="J26" s="31" t="n">
        <v>162.4</v>
      </c>
      <c r="K26" s="3"/>
    </row>
    <row r="27" customFormat="false" ht="78.75" hidden="true" customHeight="false" outlineLevel="0" collapsed="false">
      <c r="A27" s="36"/>
      <c r="B27" s="37" t="n">
        <v>1</v>
      </c>
      <c r="C27" s="38" t="n">
        <v>5</v>
      </c>
      <c r="D27" s="39" t="n">
        <v>105</v>
      </c>
      <c r="E27" s="29" t="s">
        <v>34</v>
      </c>
      <c r="F27" s="30" t="s">
        <v>35</v>
      </c>
      <c r="G27" s="31" t="n">
        <f aca="false">+G28+G29</f>
        <v>94322.8</v>
      </c>
      <c r="H27" s="31" t="n">
        <f aca="false">+H28+H29</f>
        <v>112725.8</v>
      </c>
      <c r="I27" s="31"/>
      <c r="J27" s="31" t="n">
        <f aca="false">+J28+J29</f>
        <v>131817.1</v>
      </c>
      <c r="K27" s="3"/>
    </row>
    <row r="28" customFormat="false" ht="150.75" hidden="true" customHeight="true" outlineLevel="0" collapsed="false">
      <c r="A28" s="36"/>
      <c r="B28" s="37" t="n">
        <v>1</v>
      </c>
      <c r="C28" s="38" t="n">
        <v>6</v>
      </c>
      <c r="D28" s="39" t="n">
        <v>106</v>
      </c>
      <c r="E28" s="29" t="s">
        <v>36</v>
      </c>
      <c r="F28" s="30" t="s">
        <v>37</v>
      </c>
      <c r="G28" s="31" t="n">
        <v>93411.4</v>
      </c>
      <c r="H28" s="31" t="n">
        <v>111626.6</v>
      </c>
      <c r="I28" s="31"/>
      <c r="J28" s="31" t="n">
        <v>130491.5</v>
      </c>
      <c r="K28" s="3"/>
    </row>
    <row r="29" customFormat="false" ht="141.75" hidden="true" customHeight="false" outlineLevel="0" collapsed="false">
      <c r="A29" s="36"/>
      <c r="B29" s="37" t="n">
        <v>1</v>
      </c>
      <c r="C29" s="38" t="n">
        <v>7</v>
      </c>
      <c r="D29" s="39" t="n">
        <v>107</v>
      </c>
      <c r="E29" s="29" t="s">
        <v>38</v>
      </c>
      <c r="F29" s="30" t="s">
        <v>39</v>
      </c>
      <c r="G29" s="31" t="n">
        <v>911.4</v>
      </c>
      <c r="H29" s="31" t="n">
        <v>1099.2</v>
      </c>
      <c r="I29" s="31"/>
      <c r="J29" s="31" t="n">
        <v>1325.6</v>
      </c>
      <c r="K29" s="3"/>
    </row>
    <row r="30" customFormat="false" ht="78.75" hidden="true" customHeight="false" outlineLevel="0" collapsed="false">
      <c r="A30" s="36"/>
      <c r="B30" s="37" t="n">
        <v>1</v>
      </c>
      <c r="C30" s="38" t="n">
        <v>10</v>
      </c>
      <c r="D30" s="39" t="n">
        <v>110</v>
      </c>
      <c r="E30" s="29" t="s">
        <v>40</v>
      </c>
      <c r="F30" s="30" t="s">
        <v>41</v>
      </c>
      <c r="G30" s="31"/>
      <c r="H30" s="31"/>
      <c r="I30" s="31"/>
      <c r="J30" s="31"/>
      <c r="K30" s="3"/>
    </row>
    <row r="31" customFormat="false" ht="141.75" hidden="true" customHeight="false" outlineLevel="0" collapsed="false">
      <c r="A31" s="36"/>
      <c r="B31" s="37" t="n">
        <v>1</v>
      </c>
      <c r="C31" s="38" t="n">
        <v>11</v>
      </c>
      <c r="D31" s="39" t="n">
        <v>111</v>
      </c>
      <c r="E31" s="29" t="s">
        <v>42</v>
      </c>
      <c r="F31" s="30" t="s">
        <v>43</v>
      </c>
      <c r="G31" s="31" t="n">
        <v>31.8</v>
      </c>
      <c r="H31" s="31" t="n">
        <v>31.8</v>
      </c>
      <c r="I31" s="31"/>
      <c r="J31" s="31" t="n">
        <v>31.9</v>
      </c>
      <c r="K31" s="3"/>
    </row>
    <row r="32" customFormat="false" ht="63" hidden="true" customHeight="false" outlineLevel="0" collapsed="false">
      <c r="A32" s="36"/>
      <c r="B32" s="37" t="n">
        <v>1</v>
      </c>
      <c r="C32" s="38" t="n">
        <v>12</v>
      </c>
      <c r="D32" s="39" t="n">
        <v>112</v>
      </c>
      <c r="E32" s="29" t="s">
        <v>44</v>
      </c>
      <c r="F32" s="30" t="s">
        <v>45</v>
      </c>
      <c r="G32" s="31" t="n">
        <f aca="false">+G33</f>
        <v>0</v>
      </c>
      <c r="H32" s="31" t="n">
        <f aca="false">+H33</f>
        <v>0</v>
      </c>
      <c r="I32" s="31"/>
      <c r="J32" s="31" t="n">
        <f aca="false">+J33</f>
        <v>0</v>
      </c>
      <c r="K32" s="3"/>
    </row>
    <row r="33" customFormat="false" ht="47.25" hidden="true" customHeight="false" outlineLevel="0" collapsed="false">
      <c r="A33" s="36"/>
      <c r="B33" s="37" t="n">
        <v>1</v>
      </c>
      <c r="C33" s="38" t="n">
        <v>13</v>
      </c>
      <c r="D33" s="39" t="n">
        <v>113</v>
      </c>
      <c r="E33" s="29" t="s">
        <v>46</v>
      </c>
      <c r="F33" s="30" t="s">
        <v>47</v>
      </c>
      <c r="G33" s="31" t="n">
        <f aca="false">+G34+G36+G37+G38+G39+G40+G41+G42+G43+G44+G45</f>
        <v>0</v>
      </c>
      <c r="H33" s="31" t="n">
        <f aca="false">+H34+H36+H37+H38+H39+H40+H41+H42+H43+H44+H45</f>
        <v>0</v>
      </c>
      <c r="I33" s="31"/>
      <c r="J33" s="31" t="n">
        <f aca="false">+J34+J36+J37+J38+J39+J40+J41+J42+J43+J44+J45</f>
        <v>0</v>
      </c>
      <c r="K33" s="3"/>
    </row>
    <row r="34" customFormat="false" ht="78.75" hidden="true" customHeight="false" outlineLevel="0" collapsed="false">
      <c r="A34" s="36"/>
      <c r="B34" s="37" t="n">
        <v>1</v>
      </c>
      <c r="C34" s="38" t="n">
        <v>14</v>
      </c>
      <c r="D34" s="39" t="n">
        <v>114</v>
      </c>
      <c r="E34" s="29" t="s">
        <v>48</v>
      </c>
      <c r="F34" s="30" t="s">
        <v>49</v>
      </c>
      <c r="G34" s="31" t="n">
        <f aca="false">+G35</f>
        <v>0</v>
      </c>
      <c r="H34" s="31" t="n">
        <f aca="false">+H35</f>
        <v>0</v>
      </c>
      <c r="I34" s="31"/>
      <c r="J34" s="31" t="n">
        <f aca="false">+J35</f>
        <v>0</v>
      </c>
      <c r="K34" s="3"/>
    </row>
    <row r="35" customFormat="false" ht="58.5" hidden="true" customHeight="true" outlineLevel="0" collapsed="false">
      <c r="A35" s="36"/>
      <c r="B35" s="37" t="n">
        <v>2</v>
      </c>
      <c r="C35" s="38" t="n">
        <v>4</v>
      </c>
      <c r="D35" s="39" t="n">
        <v>204</v>
      </c>
      <c r="E35" s="29" t="s">
        <v>50</v>
      </c>
      <c r="F35" s="30" t="s">
        <v>51</v>
      </c>
      <c r="G35" s="31"/>
      <c r="H35" s="31"/>
      <c r="I35" s="31"/>
      <c r="J35" s="31"/>
      <c r="K35" s="3"/>
    </row>
    <row r="36" customFormat="false" ht="47.25" hidden="true" customHeight="false" outlineLevel="0" collapsed="false">
      <c r="A36" s="36"/>
      <c r="B36" s="37" t="n">
        <v>2</v>
      </c>
      <c r="C36" s="38" t="n">
        <v>4</v>
      </c>
      <c r="D36" s="39" t="n">
        <v>204</v>
      </c>
      <c r="E36" s="29" t="s">
        <v>52</v>
      </c>
      <c r="F36" s="30" t="s">
        <v>53</v>
      </c>
      <c r="G36" s="31"/>
      <c r="H36" s="31"/>
      <c r="I36" s="31"/>
      <c r="J36" s="31"/>
      <c r="K36" s="3"/>
    </row>
    <row r="37" customFormat="false" ht="31.5" hidden="true" customHeight="false" outlineLevel="0" collapsed="false">
      <c r="A37" s="36"/>
      <c r="B37" s="37" t="n">
        <v>3</v>
      </c>
      <c r="C37" s="38" t="n">
        <v>10</v>
      </c>
      <c r="D37" s="39" t="n">
        <v>310</v>
      </c>
      <c r="E37" s="29" t="s">
        <v>54</v>
      </c>
      <c r="F37" s="30" t="s">
        <v>55</v>
      </c>
      <c r="G37" s="31"/>
      <c r="H37" s="31"/>
      <c r="I37" s="31"/>
      <c r="J37" s="31"/>
      <c r="K37" s="3"/>
    </row>
    <row r="38" customFormat="false" ht="31.5" hidden="true" customHeight="false" outlineLevel="0" collapsed="false">
      <c r="A38" s="36"/>
      <c r="B38" s="37" t="n">
        <v>3</v>
      </c>
      <c r="C38" s="38" t="n">
        <v>2</v>
      </c>
      <c r="D38" s="39" t="n">
        <v>302</v>
      </c>
      <c r="E38" s="29" t="s">
        <v>56</v>
      </c>
      <c r="F38" s="30" t="s">
        <v>57</v>
      </c>
      <c r="G38" s="31"/>
      <c r="H38" s="31"/>
      <c r="I38" s="31"/>
      <c r="J38" s="31"/>
      <c r="K38" s="3"/>
    </row>
    <row r="39" customFormat="false" ht="94.5" hidden="true" customHeight="false" outlineLevel="0" collapsed="false">
      <c r="A39" s="36"/>
      <c r="B39" s="37" t="n">
        <v>3</v>
      </c>
      <c r="C39" s="38" t="n">
        <v>9</v>
      </c>
      <c r="D39" s="39" t="n">
        <v>309</v>
      </c>
      <c r="E39" s="29" t="s">
        <v>58</v>
      </c>
      <c r="F39" s="30" t="s">
        <v>59</v>
      </c>
      <c r="G39" s="31"/>
      <c r="H39" s="31"/>
      <c r="I39" s="31"/>
      <c r="J39" s="31"/>
      <c r="K39" s="3"/>
    </row>
    <row r="40" customFormat="false" ht="78.75" hidden="true" customHeight="false" outlineLevel="0" collapsed="false">
      <c r="A40" s="36"/>
      <c r="B40" s="37" t="n">
        <v>3</v>
      </c>
      <c r="C40" s="38" t="n">
        <v>10</v>
      </c>
      <c r="D40" s="39" t="n">
        <v>310</v>
      </c>
      <c r="E40" s="29" t="s">
        <v>60</v>
      </c>
      <c r="F40" s="30" t="s">
        <v>61</v>
      </c>
      <c r="G40" s="31"/>
      <c r="H40" s="31"/>
      <c r="I40" s="31"/>
      <c r="J40" s="31"/>
      <c r="K40" s="3"/>
    </row>
    <row r="41" customFormat="false" ht="110.25" hidden="true" customHeight="false" outlineLevel="0" collapsed="false">
      <c r="A41" s="36"/>
      <c r="B41" s="37" t="n">
        <v>4</v>
      </c>
      <c r="C41" s="38" t="n">
        <v>12</v>
      </c>
      <c r="D41" s="39" t="n">
        <v>412</v>
      </c>
      <c r="E41" s="29" t="s">
        <v>62</v>
      </c>
      <c r="F41" s="30" t="s">
        <v>63</v>
      </c>
      <c r="G41" s="31"/>
      <c r="H41" s="31"/>
      <c r="I41" s="31"/>
      <c r="J41" s="31"/>
      <c r="K41" s="3"/>
    </row>
    <row r="42" customFormat="false" ht="110.25" hidden="true" customHeight="false" outlineLevel="0" collapsed="false">
      <c r="B42" s="37" t="n">
        <v>4</v>
      </c>
      <c r="C42" s="38" t="n">
        <v>1</v>
      </c>
      <c r="D42" s="39" t="n">
        <v>401</v>
      </c>
      <c r="E42" s="40" t="s">
        <v>64</v>
      </c>
      <c r="F42" s="30" t="s">
        <v>65</v>
      </c>
      <c r="G42" s="31"/>
      <c r="H42" s="31"/>
      <c r="I42" s="31"/>
      <c r="J42" s="31"/>
      <c r="K42" s="3"/>
    </row>
    <row r="43" customFormat="false" ht="110.25" hidden="true" customHeight="false" outlineLevel="0" collapsed="false">
      <c r="A43" s="36"/>
      <c r="B43" s="37" t="n">
        <v>4</v>
      </c>
      <c r="C43" s="38" t="n">
        <v>5</v>
      </c>
      <c r="D43" s="39" t="n">
        <v>405</v>
      </c>
      <c r="E43" s="40" t="s">
        <v>66</v>
      </c>
      <c r="F43" s="30" t="s">
        <v>67</v>
      </c>
      <c r="G43" s="31"/>
      <c r="H43" s="31"/>
      <c r="I43" s="31"/>
      <c r="J43" s="31"/>
      <c r="K43" s="3"/>
    </row>
    <row r="44" customFormat="false" ht="126" hidden="true" customHeight="false" outlineLevel="0" collapsed="false">
      <c r="A44" s="36"/>
      <c r="B44" s="37" t="n">
        <v>4</v>
      </c>
      <c r="C44" s="38" t="n">
        <v>6</v>
      </c>
      <c r="D44" s="39" t="n">
        <v>406</v>
      </c>
      <c r="E44" s="29" t="s">
        <v>68</v>
      </c>
      <c r="F44" s="30" t="s">
        <v>69</v>
      </c>
      <c r="G44" s="31"/>
      <c r="H44" s="31"/>
      <c r="I44" s="31"/>
      <c r="J44" s="31"/>
      <c r="K44" s="3"/>
    </row>
    <row r="45" customFormat="false" ht="126" hidden="true" customHeight="false" outlineLevel="0" collapsed="false">
      <c r="B45" s="37" t="n">
        <v>4</v>
      </c>
      <c r="C45" s="38" t="n">
        <v>7</v>
      </c>
      <c r="D45" s="39" t="n">
        <v>407</v>
      </c>
      <c r="E45" s="29" t="s">
        <v>70</v>
      </c>
      <c r="F45" s="30" t="s">
        <v>71</v>
      </c>
      <c r="G45" s="31"/>
      <c r="H45" s="31"/>
      <c r="I45" s="31"/>
      <c r="J45" s="31"/>
      <c r="K45" s="3"/>
    </row>
    <row r="46" customFormat="false" ht="31.5" hidden="true" customHeight="false" outlineLevel="0" collapsed="false">
      <c r="A46" s="36"/>
      <c r="B46" s="37" t="n">
        <v>4</v>
      </c>
      <c r="C46" s="38" t="n">
        <v>8</v>
      </c>
      <c r="D46" s="39" t="n">
        <v>408</v>
      </c>
      <c r="E46" s="29" t="s">
        <v>72</v>
      </c>
      <c r="F46" s="30" t="s">
        <v>73</v>
      </c>
      <c r="G46" s="31" t="n">
        <f aca="false">SUM(G47,G50,G51)</f>
        <v>18751.8</v>
      </c>
      <c r="H46" s="31" t="n">
        <f aca="false">SUM(H47,H50,H51)</f>
        <v>20037.4</v>
      </c>
      <c r="I46" s="31"/>
      <c r="J46" s="31" t="n">
        <f aca="false">SUM(J47,J50,J51)</f>
        <v>21466.9</v>
      </c>
      <c r="K46" s="3"/>
    </row>
    <row r="47" customFormat="false" ht="47.25" hidden="true" customHeight="false" outlineLevel="0" collapsed="false">
      <c r="A47" s="36"/>
      <c r="B47" s="37"/>
      <c r="C47" s="38"/>
      <c r="D47" s="39"/>
      <c r="E47" s="29" t="s">
        <v>74</v>
      </c>
      <c r="F47" s="30" t="s">
        <v>75</v>
      </c>
      <c r="G47" s="31" t="n">
        <f aca="false">SUM(G48:G49)</f>
        <v>12013.7</v>
      </c>
      <c r="H47" s="31" t="n">
        <f aca="false">SUM(H48:H49)</f>
        <v>13287.2</v>
      </c>
      <c r="I47" s="31"/>
      <c r="J47" s="31" t="n">
        <f aca="false">SUM(J48:J49)</f>
        <v>14708.9</v>
      </c>
      <c r="K47" s="3"/>
    </row>
    <row r="48" customFormat="false" ht="63" hidden="true" customHeight="false" outlineLevel="0" collapsed="false">
      <c r="A48" s="36"/>
      <c r="B48" s="37"/>
      <c r="C48" s="38"/>
      <c r="D48" s="39"/>
      <c r="E48" s="29" t="s">
        <v>76</v>
      </c>
      <c r="F48" s="30" t="s">
        <v>77</v>
      </c>
      <c r="G48" s="31" t="n">
        <v>8153.7</v>
      </c>
      <c r="H48" s="31" t="n">
        <v>9018</v>
      </c>
      <c r="I48" s="31"/>
      <c r="J48" s="31" t="n">
        <v>9982.9</v>
      </c>
      <c r="K48" s="3"/>
    </row>
    <row r="49" customFormat="false" ht="78.75" hidden="true" customHeight="false" outlineLevel="0" collapsed="false">
      <c r="A49" s="36"/>
      <c r="B49" s="37"/>
      <c r="C49" s="38"/>
      <c r="D49" s="39"/>
      <c r="E49" s="29" t="s">
        <v>78</v>
      </c>
      <c r="F49" s="30" t="s">
        <v>79</v>
      </c>
      <c r="G49" s="31" t="n">
        <v>3860</v>
      </c>
      <c r="H49" s="31" t="n">
        <v>4269.2</v>
      </c>
      <c r="I49" s="31"/>
      <c r="J49" s="31" t="n">
        <v>4726</v>
      </c>
      <c r="K49" s="3"/>
    </row>
    <row r="50" customFormat="false" ht="31.5" hidden="true" customHeight="false" outlineLevel="0" collapsed="false">
      <c r="A50" s="36"/>
      <c r="B50" s="37"/>
      <c r="C50" s="38"/>
      <c r="D50" s="39"/>
      <c r="E50" s="29" t="s">
        <v>80</v>
      </c>
      <c r="F50" s="30" t="s">
        <v>81</v>
      </c>
      <c r="G50" s="31" t="n">
        <v>6435.4</v>
      </c>
      <c r="H50" s="31" t="n">
        <v>6435.4</v>
      </c>
      <c r="I50" s="31"/>
      <c r="J50" s="31" t="n">
        <v>6435.4</v>
      </c>
      <c r="K50" s="3"/>
    </row>
    <row r="51" customFormat="false" ht="31.5" hidden="true" customHeight="false" outlineLevel="0" collapsed="false">
      <c r="A51" s="36"/>
      <c r="B51" s="37" t="n">
        <v>4</v>
      </c>
      <c r="C51" s="38" t="n">
        <v>9</v>
      </c>
      <c r="D51" s="39" t="n">
        <v>409</v>
      </c>
      <c r="E51" s="29" t="s">
        <v>82</v>
      </c>
      <c r="F51" s="30" t="s">
        <v>83</v>
      </c>
      <c r="G51" s="31" t="n">
        <v>302.7</v>
      </c>
      <c r="H51" s="31" t="n">
        <v>314.8</v>
      </c>
      <c r="I51" s="31"/>
      <c r="J51" s="31" t="n">
        <v>322.6</v>
      </c>
      <c r="K51" s="3"/>
    </row>
    <row r="52" customFormat="false" ht="31.5" hidden="true" customHeight="false" outlineLevel="0" collapsed="false">
      <c r="A52" s="36"/>
      <c r="B52" s="37" t="n">
        <v>4</v>
      </c>
      <c r="C52" s="38" t="n">
        <v>10</v>
      </c>
      <c r="D52" s="39" t="n">
        <v>410</v>
      </c>
      <c r="E52" s="29" t="s">
        <v>84</v>
      </c>
      <c r="F52" s="30" t="s">
        <v>85</v>
      </c>
      <c r="G52" s="31" t="n">
        <f aca="false">+G53+G56+G59</f>
        <v>5554.7</v>
      </c>
      <c r="H52" s="31" t="n">
        <f aca="false">+H53+H56+H59</f>
        <v>6043.5</v>
      </c>
      <c r="I52" s="31"/>
      <c r="J52" s="31" t="n">
        <f aca="false">+J53+J56+J59</f>
        <v>6587.4</v>
      </c>
      <c r="K52" s="3"/>
    </row>
    <row r="53" customFormat="false" ht="31.5" hidden="true" customHeight="false" outlineLevel="0" collapsed="false">
      <c r="A53" s="36"/>
      <c r="B53" s="37" t="n">
        <v>4</v>
      </c>
      <c r="C53" s="38" t="n">
        <v>11</v>
      </c>
      <c r="D53" s="39" t="n">
        <v>411</v>
      </c>
      <c r="E53" s="29" t="s">
        <v>86</v>
      </c>
      <c r="F53" s="30" t="s">
        <v>87</v>
      </c>
      <c r="G53" s="31" t="n">
        <f aca="false">+G54+G55</f>
        <v>5554.7</v>
      </c>
      <c r="H53" s="31" t="n">
        <f aca="false">+H54+H55</f>
        <v>6043.5</v>
      </c>
      <c r="I53" s="31"/>
      <c r="J53" s="31" t="n">
        <f aca="false">+J54+J55</f>
        <v>6587.4</v>
      </c>
      <c r="K53" s="3"/>
    </row>
    <row r="54" customFormat="false" ht="47.25" hidden="true" customHeight="false" outlineLevel="0" collapsed="false">
      <c r="A54" s="36"/>
      <c r="B54" s="37" t="n">
        <v>4</v>
      </c>
      <c r="C54" s="38" t="n">
        <v>12</v>
      </c>
      <c r="D54" s="39" t="n">
        <v>412</v>
      </c>
      <c r="E54" s="29" t="s">
        <v>88</v>
      </c>
      <c r="F54" s="30" t="s">
        <v>89</v>
      </c>
      <c r="G54" s="31" t="n">
        <v>5554.7</v>
      </c>
      <c r="H54" s="31" t="n">
        <v>6043.5</v>
      </c>
      <c r="I54" s="31"/>
      <c r="J54" s="31" t="n">
        <v>6587.4</v>
      </c>
      <c r="K54" s="3"/>
    </row>
    <row r="55" customFormat="false" ht="47.25" hidden="true" customHeight="false" outlineLevel="0" collapsed="false">
      <c r="A55" s="36"/>
      <c r="B55" s="37" t="n">
        <v>5</v>
      </c>
      <c r="C55" s="38" t="n">
        <v>5</v>
      </c>
      <c r="D55" s="39" t="n">
        <v>505</v>
      </c>
      <c r="E55" s="29" t="s">
        <v>90</v>
      </c>
      <c r="F55" s="30" t="s">
        <v>91</v>
      </c>
      <c r="G55" s="31"/>
      <c r="H55" s="31"/>
      <c r="I55" s="31"/>
      <c r="J55" s="31"/>
      <c r="K55" s="3"/>
    </row>
    <row r="56" customFormat="false" ht="31.5" hidden="true" customHeight="false" outlineLevel="0" collapsed="false">
      <c r="A56" s="36"/>
      <c r="B56" s="37" t="n">
        <v>5</v>
      </c>
      <c r="C56" s="38" t="n">
        <v>1</v>
      </c>
      <c r="D56" s="39" t="n">
        <v>501</v>
      </c>
      <c r="E56" s="29" t="s">
        <v>92</v>
      </c>
      <c r="F56" s="30" t="s">
        <v>93</v>
      </c>
      <c r="G56" s="31" t="n">
        <f aca="false">+G57+G58</f>
        <v>0</v>
      </c>
      <c r="H56" s="31" t="n">
        <f aca="false">+H57+H58</f>
        <v>0</v>
      </c>
      <c r="I56" s="31"/>
      <c r="J56" s="31" t="n">
        <f aca="false">+J57+J58</f>
        <v>0</v>
      </c>
      <c r="K56" s="3"/>
    </row>
    <row r="57" customFormat="false" ht="31.5" hidden="true" customHeight="false" outlineLevel="0" collapsed="false">
      <c r="A57" s="36"/>
      <c r="B57" s="37" t="n">
        <v>5</v>
      </c>
      <c r="C57" s="38" t="n">
        <v>2</v>
      </c>
      <c r="D57" s="39" t="n">
        <v>502</v>
      </c>
      <c r="E57" s="29" t="s">
        <v>94</v>
      </c>
      <c r="F57" s="30" t="s">
        <v>95</v>
      </c>
      <c r="G57" s="31"/>
      <c r="H57" s="31"/>
      <c r="I57" s="31"/>
      <c r="J57" s="31"/>
      <c r="K57" s="3"/>
    </row>
    <row r="58" customFormat="false" ht="31.5" hidden="true" customHeight="false" outlineLevel="0" collapsed="false">
      <c r="A58" s="36"/>
      <c r="B58" s="37" t="n">
        <v>5</v>
      </c>
      <c r="C58" s="38" t="n">
        <v>3</v>
      </c>
      <c r="D58" s="39" t="n">
        <v>503</v>
      </c>
      <c r="E58" s="29" t="s">
        <v>96</v>
      </c>
      <c r="F58" s="30" t="s">
        <v>97</v>
      </c>
      <c r="G58" s="31"/>
      <c r="H58" s="31"/>
      <c r="I58" s="31"/>
      <c r="J58" s="31"/>
      <c r="K58" s="3"/>
    </row>
    <row r="59" customFormat="false" ht="31.5" hidden="true" customHeight="false" outlineLevel="0" collapsed="false">
      <c r="A59" s="36"/>
      <c r="B59" s="37" t="n">
        <v>5</v>
      </c>
      <c r="C59" s="38" t="n">
        <v>5</v>
      </c>
      <c r="D59" s="39" t="n">
        <v>505</v>
      </c>
      <c r="E59" s="29" t="s">
        <v>98</v>
      </c>
      <c r="F59" s="30" t="s">
        <v>99</v>
      </c>
      <c r="G59" s="31"/>
      <c r="H59" s="31"/>
      <c r="I59" s="31"/>
      <c r="J59" s="31"/>
      <c r="K59" s="3"/>
    </row>
    <row r="60" customFormat="false" ht="63" hidden="true" customHeight="false" outlineLevel="0" collapsed="false">
      <c r="A60" s="36"/>
      <c r="B60" s="37" t="n">
        <v>6</v>
      </c>
      <c r="C60" s="38" t="n">
        <v>5</v>
      </c>
      <c r="D60" s="39" t="n">
        <v>605</v>
      </c>
      <c r="E60" s="29" t="s">
        <v>100</v>
      </c>
      <c r="F60" s="30" t="s">
        <v>101</v>
      </c>
      <c r="G60" s="31" t="n">
        <f aca="false">+G61+G64</f>
        <v>0</v>
      </c>
      <c r="H60" s="31" t="n">
        <f aca="false">+H61+H64</f>
        <v>0</v>
      </c>
      <c r="I60" s="31"/>
      <c r="J60" s="31" t="n">
        <f aca="false">+J61+J64</f>
        <v>0</v>
      </c>
      <c r="K60" s="3"/>
    </row>
    <row r="61" customFormat="false" ht="31.5" hidden="true" customHeight="false" outlineLevel="0" collapsed="false">
      <c r="A61" s="36"/>
      <c r="B61" s="37" t="n">
        <v>6</v>
      </c>
      <c r="C61" s="38" t="n">
        <v>3</v>
      </c>
      <c r="D61" s="39" t="n">
        <v>603</v>
      </c>
      <c r="E61" s="29" t="s">
        <v>102</v>
      </c>
      <c r="F61" s="30" t="s">
        <v>103</v>
      </c>
      <c r="G61" s="31" t="n">
        <f aca="false">+G62+G63</f>
        <v>0</v>
      </c>
      <c r="H61" s="31" t="n">
        <f aca="false">+H62+H63</f>
        <v>0</v>
      </c>
      <c r="I61" s="31"/>
      <c r="J61" s="31" t="n">
        <f aca="false">+J62+J63</f>
        <v>0</v>
      </c>
      <c r="K61" s="3"/>
    </row>
    <row r="62" customFormat="false" ht="47.25" hidden="true" customHeight="false" outlineLevel="0" collapsed="false">
      <c r="A62" s="36"/>
      <c r="B62" s="37" t="n">
        <v>6</v>
      </c>
      <c r="C62" s="38" t="n">
        <v>5</v>
      </c>
      <c r="D62" s="39" t="n">
        <v>605</v>
      </c>
      <c r="E62" s="29" t="s">
        <v>104</v>
      </c>
      <c r="F62" s="30" t="s">
        <v>105</v>
      </c>
      <c r="G62" s="31"/>
      <c r="H62" s="31"/>
      <c r="I62" s="31"/>
      <c r="J62" s="31"/>
      <c r="K62" s="3"/>
    </row>
    <row r="63" customFormat="false" ht="63" hidden="true" customHeight="false" outlineLevel="0" collapsed="false">
      <c r="A63" s="36"/>
      <c r="B63" s="37" t="n">
        <v>7</v>
      </c>
      <c r="C63" s="38" t="n">
        <v>9</v>
      </c>
      <c r="D63" s="39" t="n">
        <v>709</v>
      </c>
      <c r="E63" s="29" t="s">
        <v>106</v>
      </c>
      <c r="F63" s="30" t="s">
        <v>107</v>
      </c>
      <c r="G63" s="31"/>
      <c r="H63" s="31"/>
      <c r="I63" s="31"/>
      <c r="J63" s="31"/>
      <c r="K63" s="3"/>
    </row>
    <row r="64" customFormat="false" ht="63" hidden="true" customHeight="false" outlineLevel="0" collapsed="false">
      <c r="A64" s="36"/>
      <c r="B64" s="37" t="n">
        <v>7</v>
      </c>
      <c r="C64" s="38" t="n">
        <v>1</v>
      </c>
      <c r="D64" s="39" t="n">
        <v>701</v>
      </c>
      <c r="E64" s="29" t="s">
        <v>108</v>
      </c>
      <c r="F64" s="30" t="s">
        <v>109</v>
      </c>
      <c r="G64" s="31" t="n">
        <f aca="false">+G65</f>
        <v>0</v>
      </c>
      <c r="H64" s="31" t="n">
        <f aca="false">+H65</f>
        <v>0</v>
      </c>
      <c r="I64" s="31"/>
      <c r="J64" s="31" t="n">
        <f aca="false">+J65</f>
        <v>0</v>
      </c>
      <c r="K64" s="3"/>
    </row>
    <row r="65" customFormat="false" ht="21" hidden="true" customHeight="true" outlineLevel="0" collapsed="false">
      <c r="A65" s="36"/>
      <c r="B65" s="37" t="n">
        <v>7</v>
      </c>
      <c r="C65" s="38" t="n">
        <v>2</v>
      </c>
      <c r="D65" s="39" t="n">
        <v>702</v>
      </c>
      <c r="E65" s="29" t="s">
        <v>110</v>
      </c>
      <c r="F65" s="30" t="s">
        <v>111</v>
      </c>
      <c r="G65" s="31"/>
      <c r="H65" s="31"/>
      <c r="I65" s="31"/>
      <c r="J65" s="31"/>
      <c r="K65" s="3"/>
    </row>
    <row r="66" customFormat="false" ht="31.5" hidden="true" customHeight="false" outlineLevel="0" collapsed="false">
      <c r="A66" s="36"/>
      <c r="B66" s="37" t="n">
        <v>7</v>
      </c>
      <c r="C66" s="38" t="n">
        <v>3</v>
      </c>
      <c r="D66" s="39" t="n">
        <v>703</v>
      </c>
      <c r="E66" s="29" t="s">
        <v>112</v>
      </c>
      <c r="F66" s="30" t="s">
        <v>113</v>
      </c>
      <c r="G66" s="31" t="n">
        <f aca="false">SUM(G67,G68)</f>
        <v>3454.9</v>
      </c>
      <c r="H66" s="31" t="n">
        <f aca="false">+H68+H67</f>
        <v>4108.3</v>
      </c>
      <c r="I66" s="31"/>
      <c r="J66" s="31" t="n">
        <f aca="false">+J68+J67</f>
        <v>4965.4</v>
      </c>
      <c r="K66" s="3"/>
    </row>
    <row r="67" customFormat="false" ht="94.5" hidden="true" customHeight="false" outlineLevel="0" collapsed="false">
      <c r="A67" s="36"/>
      <c r="B67" s="37"/>
      <c r="C67" s="38"/>
      <c r="D67" s="39"/>
      <c r="E67" s="29" t="s">
        <v>114</v>
      </c>
      <c r="F67" s="30" t="s">
        <v>115</v>
      </c>
      <c r="G67" s="31" t="n">
        <v>1567</v>
      </c>
      <c r="H67" s="31" t="n">
        <v>1927.4</v>
      </c>
      <c r="I67" s="31"/>
      <c r="J67" s="31" t="n">
        <v>2370.7</v>
      </c>
      <c r="K67" s="3"/>
    </row>
    <row r="68" customFormat="false" ht="63" hidden="true" customHeight="false" outlineLevel="0" collapsed="false">
      <c r="A68" s="36"/>
      <c r="B68" s="37" t="n">
        <v>7</v>
      </c>
      <c r="C68" s="38" t="n">
        <v>4</v>
      </c>
      <c r="D68" s="39" t="n">
        <v>704</v>
      </c>
      <c r="E68" s="29" t="s">
        <v>116</v>
      </c>
      <c r="F68" s="30" t="s">
        <v>117</v>
      </c>
      <c r="G68" s="31" t="n">
        <f aca="false">SUM(G69,G71,G72,G73)</f>
        <v>1887.9</v>
      </c>
      <c r="H68" s="31" t="n">
        <f aca="false">SUM(H69,H71,H72,H73)</f>
        <v>2180.9</v>
      </c>
      <c r="I68" s="31"/>
      <c r="J68" s="31" t="n">
        <f aca="false">SUM(J69,J71,J72,J73)</f>
        <v>2594.7</v>
      </c>
      <c r="K68" s="3"/>
    </row>
    <row r="69" customFormat="false" ht="96" hidden="true" customHeight="true" outlineLevel="0" collapsed="false">
      <c r="A69" s="36"/>
      <c r="B69" s="37" t="n">
        <v>7</v>
      </c>
      <c r="C69" s="38" t="n">
        <v>5</v>
      </c>
      <c r="D69" s="39" t="n">
        <v>705</v>
      </c>
      <c r="E69" s="29" t="s">
        <v>118</v>
      </c>
      <c r="F69" s="30" t="s">
        <v>119</v>
      </c>
      <c r="G69" s="31" t="n">
        <f aca="false">+G70</f>
        <v>0</v>
      </c>
      <c r="H69" s="31" t="n">
        <f aca="false">+H70</f>
        <v>0</v>
      </c>
      <c r="I69" s="31"/>
      <c r="J69" s="31" t="n">
        <f aca="false">+J70</f>
        <v>0</v>
      </c>
      <c r="K69" s="3"/>
    </row>
    <row r="70" customFormat="false" ht="114" hidden="true" customHeight="true" outlineLevel="0" collapsed="false">
      <c r="A70" s="36"/>
      <c r="B70" s="37" t="n">
        <v>7</v>
      </c>
      <c r="C70" s="38" t="n">
        <v>6</v>
      </c>
      <c r="D70" s="39" t="n">
        <v>706</v>
      </c>
      <c r="E70" s="29" t="s">
        <v>120</v>
      </c>
      <c r="F70" s="30" t="s">
        <v>121</v>
      </c>
      <c r="G70" s="31"/>
      <c r="H70" s="31"/>
      <c r="I70" s="31"/>
      <c r="J70" s="31"/>
      <c r="K70" s="3"/>
    </row>
    <row r="71" customFormat="false" ht="114.75" hidden="true" customHeight="true" outlineLevel="0" collapsed="false">
      <c r="A71" s="36"/>
      <c r="B71" s="37" t="n">
        <v>7</v>
      </c>
      <c r="C71" s="38" t="n">
        <v>7</v>
      </c>
      <c r="D71" s="39" t="n">
        <v>707</v>
      </c>
      <c r="E71" s="29" t="s">
        <v>122</v>
      </c>
      <c r="F71" s="30" t="s">
        <v>123</v>
      </c>
      <c r="G71" s="31"/>
      <c r="H71" s="31"/>
      <c r="I71" s="31"/>
      <c r="J71" s="31"/>
      <c r="K71" s="3"/>
    </row>
    <row r="72" customFormat="false" ht="141.75" hidden="true" customHeight="false" outlineLevel="0" collapsed="false">
      <c r="A72" s="36"/>
      <c r="B72" s="37" t="n">
        <v>7</v>
      </c>
      <c r="C72" s="38" t="n">
        <v>9</v>
      </c>
      <c r="D72" s="39" t="n">
        <v>709</v>
      </c>
      <c r="E72" s="29" t="s">
        <v>124</v>
      </c>
      <c r="F72" s="30" t="s">
        <v>125</v>
      </c>
      <c r="G72" s="31"/>
      <c r="H72" s="31"/>
      <c r="I72" s="31"/>
      <c r="J72" s="31"/>
      <c r="K72" s="3"/>
    </row>
    <row r="73" customFormat="false" ht="141.75" hidden="true" customHeight="false" outlineLevel="0" collapsed="false">
      <c r="A73" s="36"/>
      <c r="B73" s="37"/>
      <c r="C73" s="38"/>
      <c r="D73" s="39"/>
      <c r="E73" s="29" t="s">
        <v>126</v>
      </c>
      <c r="F73" s="30" t="s">
        <v>127</v>
      </c>
      <c r="G73" s="31" t="n">
        <v>1887.9</v>
      </c>
      <c r="H73" s="31" t="n">
        <v>2180.9</v>
      </c>
      <c r="I73" s="31"/>
      <c r="J73" s="31" t="n">
        <v>2594.7</v>
      </c>
      <c r="K73" s="3"/>
    </row>
    <row r="74" customFormat="false" ht="78.75" hidden="true" customHeight="false" outlineLevel="0" collapsed="false">
      <c r="A74" s="36"/>
      <c r="B74" s="37" t="n">
        <v>8</v>
      </c>
      <c r="C74" s="38" t="n">
        <v>6</v>
      </c>
      <c r="D74" s="39" t="n">
        <v>806</v>
      </c>
      <c r="E74" s="29" t="s">
        <v>128</v>
      </c>
      <c r="F74" s="30" t="s">
        <v>129</v>
      </c>
      <c r="G74" s="31" t="n">
        <f aca="false">+G75+G78+G82</f>
        <v>0</v>
      </c>
      <c r="H74" s="31" t="n">
        <f aca="false">+H75+H78+H82</f>
        <v>0</v>
      </c>
      <c r="I74" s="31"/>
      <c r="J74" s="31" t="n">
        <f aca="false">+J75+J78+J82</f>
        <v>0</v>
      </c>
      <c r="K74" s="3"/>
    </row>
    <row r="75" customFormat="false" ht="39" hidden="true" customHeight="true" outlineLevel="0" collapsed="false">
      <c r="A75" s="36"/>
      <c r="B75" s="37" t="n">
        <v>8</v>
      </c>
      <c r="C75" s="38" t="n">
        <v>1</v>
      </c>
      <c r="D75" s="39" t="n">
        <v>801</v>
      </c>
      <c r="E75" s="29" t="s">
        <v>130</v>
      </c>
      <c r="F75" s="30" t="s">
        <v>131</v>
      </c>
      <c r="G75" s="31" t="n">
        <f aca="false">+G76+G77</f>
        <v>0</v>
      </c>
      <c r="H75" s="31" t="n">
        <f aca="false">+H76+H77</f>
        <v>0</v>
      </c>
      <c r="I75" s="31"/>
      <c r="J75" s="31" t="n">
        <f aca="false">+J76+J77</f>
        <v>0</v>
      </c>
      <c r="K75" s="3"/>
    </row>
    <row r="76" customFormat="false" ht="58.5" hidden="true" customHeight="true" outlineLevel="0" collapsed="false">
      <c r="A76" s="36"/>
      <c r="B76" s="37" t="n">
        <v>8</v>
      </c>
      <c r="C76" s="38" t="n">
        <v>2</v>
      </c>
      <c r="D76" s="39" t="n">
        <v>802</v>
      </c>
      <c r="E76" s="29" t="s">
        <v>132</v>
      </c>
      <c r="F76" s="30" t="s">
        <v>133</v>
      </c>
      <c r="G76" s="31"/>
      <c r="H76" s="31"/>
      <c r="I76" s="31"/>
      <c r="J76" s="31"/>
      <c r="K76" s="3"/>
    </row>
    <row r="77" customFormat="false" ht="78.75" hidden="true" customHeight="false" outlineLevel="0" collapsed="false">
      <c r="A77" s="36"/>
      <c r="B77" s="37" t="n">
        <v>8</v>
      </c>
      <c r="C77" s="38" t="n">
        <v>3</v>
      </c>
      <c r="D77" s="39" t="n">
        <v>803</v>
      </c>
      <c r="E77" s="29" t="s">
        <v>134</v>
      </c>
      <c r="F77" s="30" t="s">
        <v>135</v>
      </c>
      <c r="G77" s="31"/>
      <c r="H77" s="31"/>
      <c r="I77" s="31"/>
      <c r="J77" s="31"/>
      <c r="K77" s="3"/>
    </row>
    <row r="78" customFormat="false" ht="31.5" hidden="true" customHeight="false" outlineLevel="0" collapsed="false">
      <c r="A78" s="36"/>
      <c r="B78" s="37" t="n">
        <v>8</v>
      </c>
      <c r="C78" s="38" t="n">
        <v>4</v>
      </c>
      <c r="D78" s="39" t="n">
        <v>804</v>
      </c>
      <c r="E78" s="29" t="s">
        <v>136</v>
      </c>
      <c r="F78" s="30" t="s">
        <v>137</v>
      </c>
      <c r="G78" s="31" t="n">
        <f aca="false">+G79+G80+G81</f>
        <v>0</v>
      </c>
      <c r="H78" s="31" t="n">
        <f aca="false">+H79+H80+H81</f>
        <v>0</v>
      </c>
      <c r="I78" s="31"/>
      <c r="J78" s="31" t="n">
        <f aca="false">+J79+J80+J81</f>
        <v>0</v>
      </c>
      <c r="K78" s="3"/>
    </row>
    <row r="79" customFormat="false" ht="31.5" hidden="true" customHeight="false" outlineLevel="0" collapsed="false">
      <c r="A79" s="36"/>
      <c r="B79" s="37" t="n">
        <v>8</v>
      </c>
      <c r="C79" s="38" t="n">
        <v>6</v>
      </c>
      <c r="D79" s="39" t="n">
        <v>806</v>
      </c>
      <c r="E79" s="29" t="s">
        <v>138</v>
      </c>
      <c r="F79" s="30" t="s">
        <v>139</v>
      </c>
      <c r="G79" s="31"/>
      <c r="H79" s="31"/>
      <c r="I79" s="31"/>
      <c r="J79" s="31"/>
      <c r="K79" s="3"/>
    </row>
    <row r="80" customFormat="false" ht="39.75" hidden="true" customHeight="true" outlineLevel="0" collapsed="false">
      <c r="A80" s="36"/>
      <c r="B80" s="37" t="n">
        <v>9</v>
      </c>
      <c r="C80" s="38" t="n">
        <v>10</v>
      </c>
      <c r="D80" s="39" t="n">
        <v>910</v>
      </c>
      <c r="E80" s="29" t="s">
        <v>140</v>
      </c>
      <c r="F80" s="30" t="s">
        <v>141</v>
      </c>
      <c r="G80" s="31"/>
      <c r="H80" s="31"/>
      <c r="I80" s="31"/>
      <c r="J80" s="31"/>
      <c r="K80" s="3"/>
    </row>
    <row r="81" customFormat="false" ht="31.5" hidden="true" customHeight="false" outlineLevel="0" collapsed="false">
      <c r="A81" s="36"/>
      <c r="B81" s="37" t="n">
        <v>9</v>
      </c>
      <c r="C81" s="38" t="n">
        <v>1</v>
      </c>
      <c r="D81" s="39" t="n">
        <v>901</v>
      </c>
      <c r="E81" s="29" t="s">
        <v>142</v>
      </c>
      <c r="F81" s="30" t="s">
        <v>143</v>
      </c>
      <c r="G81" s="31"/>
      <c r="H81" s="31"/>
      <c r="I81" s="31"/>
      <c r="J81" s="31"/>
      <c r="K81" s="3"/>
    </row>
    <row r="82" customFormat="false" ht="42" hidden="true" customHeight="true" outlineLevel="0" collapsed="false">
      <c r="A82" s="36"/>
      <c r="B82" s="37" t="n">
        <v>9</v>
      </c>
      <c r="C82" s="38" t="n">
        <v>2</v>
      </c>
      <c r="D82" s="39" t="n">
        <v>902</v>
      </c>
      <c r="E82" s="29" t="s">
        <v>144</v>
      </c>
      <c r="F82" s="30" t="s">
        <v>145</v>
      </c>
      <c r="G82" s="31" t="n">
        <f aca="false">G83</f>
        <v>0</v>
      </c>
      <c r="H82" s="31" t="n">
        <f aca="false">H83</f>
        <v>0</v>
      </c>
      <c r="I82" s="31"/>
      <c r="J82" s="31" t="n">
        <f aca="false">J83</f>
        <v>0</v>
      </c>
      <c r="K82" s="3"/>
    </row>
    <row r="83" customFormat="false" ht="31.5" hidden="true" customHeight="false" outlineLevel="0" collapsed="false">
      <c r="A83" s="36"/>
      <c r="B83" s="37"/>
      <c r="C83" s="38"/>
      <c r="D83" s="39"/>
      <c r="E83" s="29" t="s">
        <v>146</v>
      </c>
      <c r="F83" s="30" t="s">
        <v>147</v>
      </c>
      <c r="G83" s="31"/>
      <c r="H83" s="31"/>
      <c r="I83" s="31"/>
      <c r="J83" s="31"/>
      <c r="K83" s="3"/>
    </row>
    <row r="84" customFormat="false" ht="94.5" hidden="true" customHeight="false" outlineLevel="0" collapsed="false">
      <c r="A84" s="36"/>
      <c r="B84" s="37" t="n">
        <v>9</v>
      </c>
      <c r="C84" s="38" t="n">
        <v>3</v>
      </c>
      <c r="D84" s="39" t="n">
        <v>903</v>
      </c>
      <c r="E84" s="29" t="s">
        <v>148</v>
      </c>
      <c r="F84" s="30" t="s">
        <v>149</v>
      </c>
      <c r="G84" s="31" t="n">
        <f aca="false">+G85+G87+G89+G98+G101</f>
        <v>2100</v>
      </c>
      <c r="H84" s="31" t="n">
        <f aca="false">+H85+H87+H89+H98+H101</f>
        <v>2160</v>
      </c>
      <c r="I84" s="31"/>
      <c r="J84" s="31" t="n">
        <f aca="false">+J85+J87+J89+J98+J101</f>
        <v>2210</v>
      </c>
      <c r="K84" s="3"/>
    </row>
    <row r="85" customFormat="false" ht="141.75" hidden="true" customHeight="false" outlineLevel="0" collapsed="false">
      <c r="A85" s="36"/>
      <c r="B85" s="37" t="n">
        <v>9</v>
      </c>
      <c r="C85" s="38" t="n">
        <v>4</v>
      </c>
      <c r="D85" s="39" t="n">
        <v>904</v>
      </c>
      <c r="E85" s="29" t="s">
        <v>150</v>
      </c>
      <c r="F85" s="30" t="s">
        <v>151</v>
      </c>
      <c r="G85" s="31" t="n">
        <f aca="false">+G86</f>
        <v>0</v>
      </c>
      <c r="H85" s="31" t="n">
        <f aca="false">+H86</f>
        <v>0</v>
      </c>
      <c r="I85" s="31"/>
      <c r="J85" s="31" t="n">
        <f aca="false">+J86</f>
        <v>0</v>
      </c>
      <c r="K85" s="3"/>
    </row>
    <row r="86" customFormat="false" ht="110.25" hidden="true" customHeight="false" outlineLevel="0" collapsed="false">
      <c r="A86" s="36"/>
      <c r="B86" s="37" t="n">
        <v>9</v>
      </c>
      <c r="C86" s="38" t="n">
        <v>5</v>
      </c>
      <c r="D86" s="39" t="n">
        <v>905</v>
      </c>
      <c r="E86" s="29" t="s">
        <v>152</v>
      </c>
      <c r="F86" s="30" t="s">
        <v>153</v>
      </c>
      <c r="G86" s="31"/>
      <c r="H86" s="31"/>
      <c r="I86" s="31"/>
      <c r="J86" s="31"/>
      <c r="K86" s="3"/>
    </row>
    <row r="87" customFormat="false" ht="47.25" hidden="true" customHeight="false" outlineLevel="0" collapsed="false">
      <c r="A87" s="36"/>
      <c r="B87" s="37" t="n">
        <v>9</v>
      </c>
      <c r="C87" s="38" t="n">
        <v>6</v>
      </c>
      <c r="D87" s="39" t="n">
        <v>906</v>
      </c>
      <c r="E87" s="29" t="s">
        <v>154</v>
      </c>
      <c r="F87" s="30" t="s">
        <v>155</v>
      </c>
      <c r="G87" s="31" t="n">
        <f aca="false">+G88</f>
        <v>0</v>
      </c>
      <c r="H87" s="31" t="n">
        <f aca="false">+H88</f>
        <v>0</v>
      </c>
      <c r="I87" s="31"/>
      <c r="J87" s="31" t="n">
        <f aca="false">+J88</f>
        <v>0</v>
      </c>
      <c r="K87" s="3"/>
    </row>
    <row r="88" customFormat="false" ht="78.75" hidden="true" customHeight="false" outlineLevel="0" collapsed="false">
      <c r="A88" s="36"/>
      <c r="B88" s="37" t="n">
        <v>9</v>
      </c>
      <c r="C88" s="38" t="n">
        <v>7</v>
      </c>
      <c r="D88" s="39" t="n">
        <v>907</v>
      </c>
      <c r="E88" s="29" t="s">
        <v>156</v>
      </c>
      <c r="F88" s="30" t="s">
        <v>157</v>
      </c>
      <c r="G88" s="31"/>
      <c r="H88" s="31"/>
      <c r="I88" s="31"/>
      <c r="J88" s="31"/>
      <c r="K88" s="3"/>
    </row>
    <row r="89" customFormat="false" ht="157.5" hidden="true" customHeight="false" outlineLevel="0" collapsed="false">
      <c r="A89" s="36"/>
      <c r="B89" s="37" t="n">
        <v>9</v>
      </c>
      <c r="C89" s="38" t="n">
        <v>8</v>
      </c>
      <c r="D89" s="39" t="n">
        <v>908</v>
      </c>
      <c r="E89" s="29" t="s">
        <v>158</v>
      </c>
      <c r="F89" s="30" t="s">
        <v>159</v>
      </c>
      <c r="G89" s="31" t="n">
        <f aca="false">+G90+G93+G95</f>
        <v>2100</v>
      </c>
      <c r="H89" s="31" t="n">
        <f aca="false">+H90+H93+H95</f>
        <v>2160</v>
      </c>
      <c r="I89" s="31"/>
      <c r="J89" s="31" t="n">
        <f aca="false">+J90+J93+J95</f>
        <v>2210</v>
      </c>
      <c r="K89" s="3"/>
    </row>
    <row r="90" customFormat="false" ht="126" hidden="true" customHeight="false" outlineLevel="0" collapsed="false">
      <c r="A90" s="36"/>
      <c r="B90" s="37" t="n">
        <v>9</v>
      </c>
      <c r="C90" s="38" t="n">
        <v>10</v>
      </c>
      <c r="D90" s="39" t="n">
        <v>910</v>
      </c>
      <c r="E90" s="29" t="s">
        <v>160</v>
      </c>
      <c r="F90" s="30" t="s">
        <v>161</v>
      </c>
      <c r="G90" s="31" t="n">
        <f aca="false">SUM(G91)</f>
        <v>700</v>
      </c>
      <c r="H90" s="31" t="n">
        <f aca="false">SUM(H91)</f>
        <v>710</v>
      </c>
      <c r="I90" s="31"/>
      <c r="J90" s="31" t="n">
        <f aca="false">SUM(J91)</f>
        <v>710</v>
      </c>
      <c r="K90" s="3"/>
    </row>
    <row r="91" customFormat="false" ht="157.5" hidden="true" customHeight="false" outlineLevel="0" collapsed="false">
      <c r="A91" s="36"/>
      <c r="B91" s="37"/>
      <c r="C91" s="38"/>
      <c r="D91" s="39"/>
      <c r="E91" s="29" t="s">
        <v>162</v>
      </c>
      <c r="F91" s="30" t="s">
        <v>163</v>
      </c>
      <c r="G91" s="31" t="n">
        <v>700</v>
      </c>
      <c r="H91" s="31" t="n">
        <v>710</v>
      </c>
      <c r="I91" s="31"/>
      <c r="J91" s="31" t="n">
        <v>710</v>
      </c>
      <c r="K91" s="3"/>
    </row>
    <row r="92" customFormat="false" ht="157.5" hidden="true" customHeight="false" outlineLevel="0" collapsed="false">
      <c r="A92" s="36"/>
      <c r="B92" s="37" t="n">
        <v>10</v>
      </c>
      <c r="C92" s="38" t="n">
        <v>6</v>
      </c>
      <c r="D92" s="39" t="n">
        <v>1006</v>
      </c>
      <c r="E92" s="29" t="s">
        <v>164</v>
      </c>
      <c r="F92" s="30" t="s">
        <v>165</v>
      </c>
      <c r="G92" s="31"/>
      <c r="H92" s="31"/>
      <c r="I92" s="31"/>
      <c r="J92" s="31"/>
      <c r="K92" s="3"/>
    </row>
    <row r="93" customFormat="false" ht="114.75" hidden="true" customHeight="true" outlineLevel="0" collapsed="false">
      <c r="A93" s="36"/>
      <c r="B93" s="37" t="n">
        <v>10</v>
      </c>
      <c r="C93" s="38" t="n">
        <v>1</v>
      </c>
      <c r="D93" s="39" t="n">
        <v>1001</v>
      </c>
      <c r="E93" s="29" t="s">
        <v>166</v>
      </c>
      <c r="F93" s="30" t="s">
        <v>167</v>
      </c>
      <c r="G93" s="31" t="n">
        <f aca="false">+G94</f>
        <v>0</v>
      </c>
      <c r="H93" s="31" t="n">
        <f aca="false">+H94</f>
        <v>0</v>
      </c>
      <c r="I93" s="31"/>
      <c r="J93" s="31" t="n">
        <f aca="false">+J94</f>
        <v>0</v>
      </c>
      <c r="K93" s="3"/>
    </row>
    <row r="94" customFormat="false" ht="115.5" hidden="true" customHeight="true" outlineLevel="0" collapsed="false">
      <c r="A94" s="36"/>
      <c r="B94" s="37" t="n">
        <v>10</v>
      </c>
      <c r="C94" s="38" t="n">
        <v>2</v>
      </c>
      <c r="D94" s="39" t="n">
        <v>1002</v>
      </c>
      <c r="E94" s="29" t="s">
        <v>168</v>
      </c>
      <c r="F94" s="30" t="s">
        <v>169</v>
      </c>
      <c r="G94" s="31"/>
      <c r="H94" s="31"/>
      <c r="I94" s="31"/>
      <c r="J94" s="31"/>
      <c r="K94" s="3"/>
    </row>
    <row r="95" customFormat="false" ht="157.5" hidden="true" customHeight="false" outlineLevel="0" collapsed="false">
      <c r="A95" s="36"/>
      <c r="B95" s="37" t="n">
        <v>10</v>
      </c>
      <c r="C95" s="38" t="n">
        <v>3</v>
      </c>
      <c r="D95" s="39" t="n">
        <v>1003</v>
      </c>
      <c r="E95" s="29" t="s">
        <v>170</v>
      </c>
      <c r="F95" s="30" t="s">
        <v>171</v>
      </c>
      <c r="G95" s="31" t="n">
        <f aca="false">SUM(G96,G97)</f>
        <v>1400</v>
      </c>
      <c r="H95" s="31" t="n">
        <f aca="false">SUM(H96,H97)</f>
        <v>1450</v>
      </c>
      <c r="I95" s="31"/>
      <c r="J95" s="31" t="n">
        <f aca="false">SUM(J96,J97)</f>
        <v>1500</v>
      </c>
      <c r="K95" s="3"/>
    </row>
    <row r="96" customFormat="false" ht="126" hidden="true" customHeight="false" outlineLevel="0" collapsed="false">
      <c r="A96" s="36"/>
      <c r="B96" s="37"/>
      <c r="C96" s="38"/>
      <c r="D96" s="39"/>
      <c r="E96" s="29" t="s">
        <v>172</v>
      </c>
      <c r="F96" s="30" t="s">
        <v>173</v>
      </c>
      <c r="G96" s="31" t="n">
        <v>1400</v>
      </c>
      <c r="H96" s="31" t="n">
        <v>1450</v>
      </c>
      <c r="I96" s="31"/>
      <c r="J96" s="31" t="n">
        <v>1500</v>
      </c>
      <c r="K96" s="3"/>
    </row>
    <row r="97" customFormat="false" ht="117" hidden="true" customHeight="true" outlineLevel="0" collapsed="false">
      <c r="A97" s="36"/>
      <c r="B97" s="37" t="n">
        <v>10</v>
      </c>
      <c r="C97" s="38" t="n">
        <v>4</v>
      </c>
      <c r="D97" s="39" t="n">
        <v>1004</v>
      </c>
      <c r="E97" s="29" t="s">
        <v>174</v>
      </c>
      <c r="F97" s="30" t="s">
        <v>175</v>
      </c>
      <c r="G97" s="31"/>
      <c r="H97" s="31"/>
      <c r="I97" s="31"/>
      <c r="J97" s="31"/>
      <c r="K97" s="3"/>
    </row>
    <row r="98" customFormat="false" ht="47.25" hidden="true" customHeight="false" outlineLevel="0" collapsed="false">
      <c r="A98" s="36"/>
      <c r="B98" s="37" t="n">
        <v>10</v>
      </c>
      <c r="C98" s="38" t="n">
        <v>6</v>
      </c>
      <c r="D98" s="39" t="n">
        <v>1006</v>
      </c>
      <c r="E98" s="29" t="s">
        <v>176</v>
      </c>
      <c r="F98" s="30" t="s">
        <v>177</v>
      </c>
      <c r="G98" s="31" t="n">
        <f aca="false">+G99</f>
        <v>0</v>
      </c>
      <c r="H98" s="31" t="n">
        <f aca="false">+H99</f>
        <v>0</v>
      </c>
      <c r="I98" s="31"/>
      <c r="J98" s="31" t="n">
        <f aca="false">+J99</f>
        <v>0</v>
      </c>
      <c r="K98" s="3"/>
    </row>
    <row r="99" customFormat="false" ht="94.5" hidden="true" customHeight="false" outlineLevel="0" collapsed="false">
      <c r="A99" s="36"/>
      <c r="B99" s="37" t="n">
        <v>11</v>
      </c>
      <c r="C99" s="38" t="n">
        <v>5</v>
      </c>
      <c r="D99" s="39" t="n">
        <v>1105</v>
      </c>
      <c r="E99" s="29" t="s">
        <v>178</v>
      </c>
      <c r="F99" s="30" t="s">
        <v>179</v>
      </c>
      <c r="G99" s="31" t="n">
        <f aca="false">+G100</f>
        <v>0</v>
      </c>
      <c r="H99" s="31" t="n">
        <f aca="false">+H100</f>
        <v>0</v>
      </c>
      <c r="I99" s="31"/>
      <c r="J99" s="31" t="n">
        <f aca="false">+J100</f>
        <v>0</v>
      </c>
      <c r="K99" s="3"/>
    </row>
    <row r="100" customFormat="false" ht="94.5" hidden="true" customHeight="false" outlineLevel="0" collapsed="false">
      <c r="A100" s="36"/>
      <c r="B100" s="37" t="n">
        <v>11</v>
      </c>
      <c r="C100" s="38" t="n">
        <v>1</v>
      </c>
      <c r="D100" s="39" t="n">
        <v>1101</v>
      </c>
      <c r="E100" s="29" t="s">
        <v>180</v>
      </c>
      <c r="F100" s="30" t="s">
        <v>181</v>
      </c>
      <c r="G100" s="31"/>
      <c r="H100" s="31"/>
      <c r="I100" s="31"/>
      <c r="J100" s="31"/>
      <c r="K100" s="3"/>
    </row>
    <row r="101" customFormat="false" ht="141.75" hidden="true" customHeight="false" outlineLevel="0" collapsed="false">
      <c r="A101" s="36"/>
      <c r="B101" s="37" t="n">
        <v>11</v>
      </c>
      <c r="C101" s="38" t="n">
        <v>2</v>
      </c>
      <c r="D101" s="39" t="n">
        <v>1102</v>
      </c>
      <c r="E101" s="29" t="s">
        <v>182</v>
      </c>
      <c r="F101" s="30" t="s">
        <v>183</v>
      </c>
      <c r="G101" s="31" t="n">
        <f aca="false">+G102+G104</f>
        <v>0</v>
      </c>
      <c r="H101" s="31" t="n">
        <f aca="false">+H102+H104</f>
        <v>0</v>
      </c>
      <c r="I101" s="31"/>
      <c r="J101" s="31" t="n">
        <f aca="false">+J102+J104</f>
        <v>0</v>
      </c>
      <c r="K101" s="3"/>
    </row>
    <row r="102" customFormat="false" ht="59.25" hidden="true" customHeight="true" outlineLevel="0" collapsed="false">
      <c r="A102" s="36"/>
      <c r="B102" s="37" t="n">
        <v>11</v>
      </c>
      <c r="C102" s="38" t="n">
        <v>3</v>
      </c>
      <c r="D102" s="39" t="n">
        <v>1103</v>
      </c>
      <c r="E102" s="29" t="s">
        <v>184</v>
      </c>
      <c r="F102" s="30" t="s">
        <v>185</v>
      </c>
      <c r="G102" s="31" t="n">
        <f aca="false">+G103</f>
        <v>0</v>
      </c>
      <c r="H102" s="31" t="n">
        <f aca="false">+H103</f>
        <v>0</v>
      </c>
      <c r="I102" s="31"/>
      <c r="J102" s="31" t="n">
        <f aca="false">+J103</f>
        <v>0</v>
      </c>
      <c r="K102" s="3"/>
    </row>
    <row r="103" customFormat="false" ht="61.5" hidden="true" customHeight="true" outlineLevel="0" collapsed="false">
      <c r="A103" s="36"/>
      <c r="B103" s="37" t="n">
        <v>11</v>
      </c>
      <c r="C103" s="38" t="n">
        <v>4</v>
      </c>
      <c r="D103" s="39" t="n">
        <v>1104</v>
      </c>
      <c r="E103" s="29" t="s">
        <v>186</v>
      </c>
      <c r="F103" s="30" t="s">
        <v>187</v>
      </c>
      <c r="G103" s="31"/>
      <c r="H103" s="31"/>
      <c r="I103" s="31"/>
      <c r="J103" s="31"/>
      <c r="K103" s="3"/>
    </row>
    <row r="104" customFormat="false" ht="118.5" hidden="true" customHeight="true" outlineLevel="0" collapsed="false">
      <c r="A104" s="36"/>
      <c r="B104" s="37" t="n">
        <v>11</v>
      </c>
      <c r="C104" s="38" t="n">
        <v>5</v>
      </c>
      <c r="D104" s="39" t="n">
        <v>1105</v>
      </c>
      <c r="E104" s="29" t="s">
        <v>188</v>
      </c>
      <c r="F104" s="30" t="s">
        <v>189</v>
      </c>
      <c r="G104" s="31" t="n">
        <f aca="false">+G105</f>
        <v>0</v>
      </c>
      <c r="H104" s="31" t="n">
        <f aca="false">+H105</f>
        <v>0</v>
      </c>
      <c r="I104" s="31"/>
      <c r="J104" s="31" t="n">
        <f aca="false">+J105</f>
        <v>0</v>
      </c>
      <c r="K104" s="3"/>
    </row>
    <row r="105" customFormat="false" ht="151.5" hidden="true" customHeight="true" outlineLevel="0" collapsed="false">
      <c r="A105" s="36"/>
      <c r="B105" s="37"/>
      <c r="C105" s="38"/>
      <c r="D105" s="39"/>
      <c r="E105" s="29" t="s">
        <v>190</v>
      </c>
      <c r="F105" s="30" t="s">
        <v>191</v>
      </c>
      <c r="G105" s="31"/>
      <c r="H105" s="31"/>
      <c r="I105" s="31"/>
      <c r="J105" s="31"/>
      <c r="K105" s="3"/>
    </row>
    <row r="106" customFormat="false" ht="31.5" hidden="true" customHeight="false" outlineLevel="0" collapsed="false">
      <c r="A106" s="20"/>
      <c r="B106" s="41" t="n">
        <v>0</v>
      </c>
      <c r="C106" s="20" t="n">
        <v>5</v>
      </c>
      <c r="D106" s="41" t="n">
        <v>1105</v>
      </c>
      <c r="E106" s="29" t="s">
        <v>192</v>
      </c>
      <c r="F106" s="30" t="s">
        <v>193</v>
      </c>
      <c r="G106" s="31" t="n">
        <f aca="false">+G107+G108+G111</f>
        <v>343.4</v>
      </c>
      <c r="H106" s="31" t="n">
        <f aca="false">+H107+H108+H111</f>
        <v>363.6</v>
      </c>
      <c r="I106" s="31"/>
      <c r="J106" s="31" t="n">
        <f aca="false">+J107+J108+J111</f>
        <v>383.8</v>
      </c>
      <c r="K106" s="3"/>
    </row>
    <row r="107" customFormat="false" ht="31.5" hidden="true" customHeight="false" outlineLevel="0" collapsed="false">
      <c r="A107" s="42"/>
      <c r="B107" s="42"/>
      <c r="C107" s="42"/>
      <c r="D107" s="20"/>
      <c r="E107" s="29" t="s">
        <v>194</v>
      </c>
      <c r="F107" s="30" t="s">
        <v>195</v>
      </c>
      <c r="G107" s="31" t="n">
        <v>343.4</v>
      </c>
      <c r="H107" s="31" t="n">
        <v>363.6</v>
      </c>
      <c r="I107" s="31"/>
      <c r="J107" s="31" t="n">
        <v>383.8</v>
      </c>
      <c r="K107" s="3"/>
    </row>
    <row r="108" customFormat="false" ht="31.5" hidden="true" customHeight="false" outlineLevel="0" collapsed="false">
      <c r="A108" s="20"/>
      <c r="B108" s="20"/>
      <c r="C108" s="20"/>
      <c r="D108" s="20"/>
      <c r="E108" s="29" t="s">
        <v>196</v>
      </c>
      <c r="F108" s="30" t="s">
        <v>197</v>
      </c>
      <c r="G108" s="31" t="n">
        <f aca="false">+G109</f>
        <v>0</v>
      </c>
      <c r="H108" s="31" t="n">
        <f aca="false">+H109</f>
        <v>0</v>
      </c>
      <c r="I108" s="31"/>
      <c r="J108" s="31" t="n">
        <f aca="false">+J109</f>
        <v>0</v>
      </c>
      <c r="K108" s="3"/>
    </row>
    <row r="109" customFormat="false" ht="78" hidden="true" customHeight="true" outlineLevel="0" collapsed="false">
      <c r="A109" s="20"/>
      <c r="B109" s="20"/>
      <c r="C109" s="20"/>
      <c r="D109" s="20"/>
      <c r="E109" s="29" t="s">
        <v>198</v>
      </c>
      <c r="F109" s="30" t="s">
        <v>199</v>
      </c>
      <c r="G109" s="31" t="n">
        <f aca="false">+G110</f>
        <v>0</v>
      </c>
      <c r="H109" s="31" t="n">
        <f aca="false">+H110</f>
        <v>0</v>
      </c>
      <c r="I109" s="31"/>
      <c r="J109" s="31" t="n">
        <f aca="false">+J110</f>
        <v>0</v>
      </c>
      <c r="K109" s="3"/>
    </row>
    <row r="110" customFormat="false" ht="208.5" hidden="true" customHeight="true" outlineLevel="0" collapsed="false">
      <c r="A110" s="20"/>
      <c r="B110" s="20"/>
      <c r="C110" s="20"/>
      <c r="D110" s="20"/>
      <c r="E110" s="29" t="s">
        <v>200</v>
      </c>
      <c r="F110" s="30" t="s">
        <v>201</v>
      </c>
      <c r="G110" s="31"/>
      <c r="H110" s="31"/>
      <c r="I110" s="31"/>
      <c r="J110" s="31"/>
      <c r="K110" s="3"/>
    </row>
    <row r="111" customFormat="false" ht="31.5" hidden="true" customHeight="false" outlineLevel="0" collapsed="false">
      <c r="A111" s="20"/>
      <c r="B111" s="20"/>
      <c r="C111" s="20"/>
      <c r="D111" s="20"/>
      <c r="E111" s="29" t="s">
        <v>202</v>
      </c>
      <c r="F111" s="30" t="s">
        <v>203</v>
      </c>
      <c r="G111" s="31" t="n">
        <f aca="false">G112+G114</f>
        <v>0</v>
      </c>
      <c r="H111" s="31" t="n">
        <f aca="false">H112+H114</f>
        <v>0</v>
      </c>
      <c r="I111" s="31"/>
      <c r="J111" s="31" t="n">
        <f aca="false">J112+J114</f>
        <v>0</v>
      </c>
      <c r="K111" s="3"/>
    </row>
    <row r="112" customFormat="false" ht="94.5" hidden="true" customHeight="false" outlineLevel="0" collapsed="false">
      <c r="A112" s="20"/>
      <c r="B112" s="20"/>
      <c r="C112" s="20"/>
      <c r="D112" s="20"/>
      <c r="E112" s="29" t="s">
        <v>204</v>
      </c>
      <c r="F112" s="30" t="s">
        <v>205</v>
      </c>
      <c r="G112" s="31" t="n">
        <f aca="false">+G113</f>
        <v>0</v>
      </c>
      <c r="H112" s="31" t="n">
        <f aca="false">+H113</f>
        <v>0</v>
      </c>
      <c r="I112" s="31"/>
      <c r="J112" s="31" t="n">
        <f aca="false">+J113</f>
        <v>0</v>
      </c>
      <c r="K112" s="3"/>
    </row>
    <row r="113" customFormat="false" ht="47.25" hidden="true" customHeight="false" outlineLevel="0" collapsed="false">
      <c r="A113" s="20"/>
      <c r="B113" s="20"/>
      <c r="C113" s="20"/>
      <c r="D113" s="20"/>
      <c r="E113" s="29" t="s">
        <v>206</v>
      </c>
      <c r="F113" s="30" t="s">
        <v>207</v>
      </c>
      <c r="G113" s="31"/>
      <c r="H113" s="31"/>
      <c r="I113" s="31"/>
      <c r="J113" s="31"/>
      <c r="K113" s="3"/>
    </row>
    <row r="114" customFormat="false" ht="47.25" hidden="true" customHeight="false" outlineLevel="0" collapsed="false">
      <c r="E114" s="29" t="s">
        <v>208</v>
      </c>
      <c r="F114" s="30" t="s">
        <v>209</v>
      </c>
      <c r="G114" s="31"/>
      <c r="H114" s="31"/>
      <c r="I114" s="31"/>
      <c r="J114" s="31"/>
      <c r="K114" s="3"/>
    </row>
    <row r="115" customFormat="false" ht="63" hidden="true" customHeight="false" outlineLevel="0" collapsed="false">
      <c r="E115" s="29" t="s">
        <v>210</v>
      </c>
      <c r="F115" s="30" t="s">
        <v>211</v>
      </c>
      <c r="G115" s="31" t="n">
        <f aca="false">+G116</f>
        <v>0</v>
      </c>
      <c r="H115" s="31" t="n">
        <f aca="false">+H116</f>
        <v>0</v>
      </c>
      <c r="I115" s="31"/>
      <c r="J115" s="31" t="n">
        <f aca="false">+J116</f>
        <v>0</v>
      </c>
      <c r="K115" s="3"/>
    </row>
    <row r="116" customFormat="false" ht="31.5" hidden="true" customHeight="false" outlineLevel="0" collapsed="false">
      <c r="E116" s="29" t="s">
        <v>212</v>
      </c>
      <c r="F116" s="30" t="s">
        <v>213</v>
      </c>
      <c r="G116" s="31" t="n">
        <f aca="false">+G117</f>
        <v>0</v>
      </c>
      <c r="H116" s="31" t="n">
        <f aca="false">+H117</f>
        <v>0</v>
      </c>
      <c r="I116" s="31"/>
      <c r="J116" s="31" t="n">
        <f aca="false">+J117</f>
        <v>0</v>
      </c>
      <c r="K116" s="3"/>
    </row>
    <row r="117" customFormat="false" ht="39" hidden="true" customHeight="true" outlineLevel="0" collapsed="false">
      <c r="E117" s="29" t="s">
        <v>214</v>
      </c>
      <c r="F117" s="30" t="s">
        <v>215</v>
      </c>
      <c r="G117" s="31" t="n">
        <f aca="false">+G118</f>
        <v>0</v>
      </c>
      <c r="H117" s="31" t="n">
        <f aca="false">+H118</f>
        <v>0</v>
      </c>
      <c r="I117" s="31"/>
      <c r="J117" s="31" t="n">
        <f aca="false">+J118</f>
        <v>0</v>
      </c>
      <c r="K117" s="3"/>
    </row>
    <row r="118" customFormat="false" ht="76.5" hidden="true" customHeight="true" outlineLevel="0" collapsed="false">
      <c r="E118" s="29" t="s">
        <v>216</v>
      </c>
      <c r="F118" s="30" t="s">
        <v>217</v>
      </c>
      <c r="G118" s="31"/>
      <c r="H118" s="31"/>
      <c r="I118" s="31"/>
      <c r="J118" s="31"/>
      <c r="K118" s="3"/>
    </row>
    <row r="119" customFormat="false" ht="47.25" hidden="true" customHeight="false" outlineLevel="0" collapsed="false">
      <c r="E119" s="29" t="s">
        <v>218</v>
      </c>
      <c r="F119" s="30" t="s">
        <v>219</v>
      </c>
      <c r="G119" s="31" t="n">
        <f aca="false">+G120+G123</f>
        <v>150</v>
      </c>
      <c r="H119" s="31" t="n">
        <f aca="false">+H120+H123</f>
        <v>150</v>
      </c>
      <c r="I119" s="31"/>
      <c r="J119" s="31" t="n">
        <f aca="false">+J120+J123</f>
        <v>150</v>
      </c>
      <c r="K119" s="3"/>
    </row>
    <row r="120" customFormat="false" ht="114" hidden="true" customHeight="true" outlineLevel="0" collapsed="false">
      <c r="E120" s="29" t="s">
        <v>220</v>
      </c>
      <c r="F120" s="30" t="s">
        <v>221</v>
      </c>
      <c r="G120" s="31" t="n">
        <f aca="false">+G121</f>
        <v>0</v>
      </c>
      <c r="H120" s="31"/>
      <c r="I120" s="31"/>
      <c r="J120" s="31"/>
      <c r="K120" s="3"/>
    </row>
    <row r="121" customFormat="false" ht="141.75" hidden="true" customHeight="false" outlineLevel="0" collapsed="false">
      <c r="E121" s="29" t="s">
        <v>222</v>
      </c>
      <c r="F121" s="30" t="s">
        <v>223</v>
      </c>
      <c r="G121" s="31" t="n">
        <f aca="false">+G122</f>
        <v>0</v>
      </c>
      <c r="H121" s="31"/>
      <c r="I121" s="31"/>
      <c r="J121" s="31"/>
      <c r="K121" s="3"/>
    </row>
    <row r="122" customFormat="false" ht="157.5" hidden="true" customHeight="false" outlineLevel="0" collapsed="false">
      <c r="E122" s="29" t="s">
        <v>224</v>
      </c>
      <c r="F122" s="30" t="s">
        <v>225</v>
      </c>
      <c r="G122" s="31"/>
      <c r="H122" s="31"/>
      <c r="I122" s="31"/>
      <c r="J122" s="31"/>
      <c r="K122" s="3"/>
    </row>
    <row r="123" customFormat="false" ht="76.5" hidden="true" customHeight="true" outlineLevel="0" collapsed="false">
      <c r="E123" s="29" t="s">
        <v>226</v>
      </c>
      <c r="F123" s="30" t="s">
        <v>227</v>
      </c>
      <c r="G123" s="31" t="n">
        <f aca="false">+G124+G127</f>
        <v>150</v>
      </c>
      <c r="H123" s="31" t="n">
        <f aca="false">+H124+H127</f>
        <v>150</v>
      </c>
      <c r="I123" s="31"/>
      <c r="J123" s="31" t="n">
        <f aca="false">+J124+J127</f>
        <v>150</v>
      </c>
      <c r="K123" s="3"/>
    </row>
    <row r="124" customFormat="false" ht="57.75" hidden="true" customHeight="true" outlineLevel="0" collapsed="false">
      <c r="E124" s="29" t="s">
        <v>228</v>
      </c>
      <c r="F124" s="30" t="s">
        <v>229</v>
      </c>
      <c r="G124" s="31" t="n">
        <f aca="false">SUM(G125,G126,G127)</f>
        <v>150</v>
      </c>
      <c r="H124" s="31" t="n">
        <f aca="false">SUM(H125,H126,H127)</f>
        <v>150</v>
      </c>
      <c r="I124" s="31"/>
      <c r="J124" s="31" t="n">
        <f aca="false">SUM(J125,J126,J127)</f>
        <v>150</v>
      </c>
      <c r="K124" s="3"/>
    </row>
    <row r="125" customFormat="false" ht="94.5" hidden="true" customHeight="false" outlineLevel="0" collapsed="false">
      <c r="E125" s="29" t="s">
        <v>230</v>
      </c>
      <c r="F125" s="30" t="s">
        <v>231</v>
      </c>
      <c r="G125" s="31"/>
      <c r="H125" s="31"/>
      <c r="I125" s="31"/>
      <c r="J125" s="31"/>
      <c r="K125" s="3"/>
    </row>
    <row r="126" customFormat="false" ht="78.75" hidden="true" customHeight="false" outlineLevel="0" collapsed="false">
      <c r="E126" s="29" t="s">
        <v>232</v>
      </c>
      <c r="F126" s="30" t="s">
        <v>233</v>
      </c>
      <c r="G126" s="31" t="n">
        <v>150</v>
      </c>
      <c r="H126" s="31" t="n">
        <v>150</v>
      </c>
      <c r="I126" s="31"/>
      <c r="J126" s="31" t="n">
        <v>150</v>
      </c>
      <c r="K126" s="3"/>
    </row>
    <row r="127" customFormat="false" ht="76.5" hidden="true" customHeight="true" outlineLevel="0" collapsed="false">
      <c r="E127" s="29" t="s">
        <v>234</v>
      </c>
      <c r="F127" s="30" t="s">
        <v>235</v>
      </c>
      <c r="G127" s="31" t="n">
        <f aca="false">+G128</f>
        <v>0</v>
      </c>
      <c r="H127" s="31"/>
      <c r="I127" s="31"/>
      <c r="J127" s="31"/>
      <c r="K127" s="3"/>
    </row>
    <row r="128" customFormat="false" ht="95.25" hidden="true" customHeight="true" outlineLevel="0" collapsed="false">
      <c r="E128" s="29" t="s">
        <v>236</v>
      </c>
      <c r="F128" s="30" t="s">
        <v>237</v>
      </c>
      <c r="G128" s="31"/>
      <c r="H128" s="31"/>
      <c r="I128" s="31"/>
      <c r="J128" s="31"/>
      <c r="K128" s="3"/>
    </row>
    <row r="129" customFormat="false" ht="31.5" hidden="true" customHeight="false" outlineLevel="0" collapsed="false">
      <c r="E129" s="29" t="s">
        <v>238</v>
      </c>
      <c r="F129" s="30" t="s">
        <v>239</v>
      </c>
      <c r="G129" s="31" t="n">
        <f aca="false">+G130</f>
        <v>0</v>
      </c>
      <c r="H129" s="31" t="n">
        <f aca="false">+H130</f>
        <v>0</v>
      </c>
      <c r="I129" s="31"/>
      <c r="J129" s="31" t="n">
        <f aca="false">+J130</f>
        <v>0</v>
      </c>
      <c r="K129" s="3"/>
    </row>
    <row r="130" customFormat="false" ht="57.75" hidden="true" customHeight="true" outlineLevel="0" collapsed="false">
      <c r="E130" s="29" t="s">
        <v>240</v>
      </c>
      <c r="F130" s="30" t="s">
        <v>241</v>
      </c>
      <c r="G130" s="31" t="n">
        <f aca="false">+G131</f>
        <v>0</v>
      </c>
      <c r="H130" s="31" t="n">
        <f aca="false">+H131</f>
        <v>0</v>
      </c>
      <c r="I130" s="31"/>
      <c r="J130" s="31" t="n">
        <f aca="false">+J131</f>
        <v>0</v>
      </c>
      <c r="K130" s="3"/>
    </row>
    <row r="131" customFormat="false" ht="57.75" hidden="true" customHeight="true" outlineLevel="0" collapsed="false">
      <c r="E131" s="29" t="s">
        <v>242</v>
      </c>
      <c r="F131" s="30" t="s">
        <v>243</v>
      </c>
      <c r="G131" s="31"/>
      <c r="H131" s="31"/>
      <c r="I131" s="31"/>
      <c r="J131" s="31"/>
      <c r="K131" s="3"/>
    </row>
    <row r="132" customFormat="false" ht="24.75" hidden="true" customHeight="true" outlineLevel="0" collapsed="false">
      <c r="E132" s="29" t="s">
        <v>244</v>
      </c>
      <c r="F132" s="30" t="s">
        <v>245</v>
      </c>
      <c r="G132" s="31" t="n">
        <f aca="false">SUM(G133,G137,G138,G139,G140,G141,G142,G143,G144,G145,G146)</f>
        <v>2374.7</v>
      </c>
      <c r="H132" s="31" t="n">
        <f aca="false">SUM(H133,H137,H138,H139,H140,H141,H142,H143,H144,H145,H146)</f>
        <v>2383.8</v>
      </c>
      <c r="I132" s="31"/>
      <c r="J132" s="31" t="n">
        <f aca="false">SUM(J133,J137,J138,J139,J140,J141,J142,J143,J144,J145,J146)</f>
        <v>2389.6</v>
      </c>
      <c r="K132" s="3"/>
    </row>
    <row r="133" customFormat="false" ht="47.25" hidden="true" customHeight="false" outlineLevel="0" collapsed="false">
      <c r="E133" s="29" t="s">
        <v>246</v>
      </c>
      <c r="F133" s="30" t="s">
        <v>247</v>
      </c>
      <c r="G133" s="31" t="n">
        <f aca="false">SUM(G134,G135,G136)</f>
        <v>34.6</v>
      </c>
      <c r="H133" s="31" t="n">
        <f aca="false">SUM(H134,H135,H136)</f>
        <v>38.7</v>
      </c>
      <c r="I133" s="31"/>
      <c r="J133" s="31" t="n">
        <f aca="false">SUM(J134,J135,J136)</f>
        <v>41</v>
      </c>
      <c r="K133" s="3"/>
    </row>
    <row r="134" customFormat="false" ht="126" hidden="true" customHeight="false" outlineLevel="0" collapsed="false">
      <c r="E134" s="29" t="s">
        <v>248</v>
      </c>
      <c r="F134" s="30" t="s">
        <v>249</v>
      </c>
      <c r="G134" s="31" t="n">
        <v>16.2</v>
      </c>
      <c r="H134" s="31" t="n">
        <v>18.1</v>
      </c>
      <c r="I134" s="31"/>
      <c r="J134" s="31" t="n">
        <v>19.2</v>
      </c>
      <c r="K134" s="3"/>
    </row>
    <row r="135" customFormat="false" ht="78.75" hidden="true" customHeight="false" outlineLevel="0" collapsed="false">
      <c r="E135" s="29" t="s">
        <v>250</v>
      </c>
      <c r="F135" s="30" t="s">
        <v>251</v>
      </c>
      <c r="G135" s="31"/>
      <c r="H135" s="31"/>
      <c r="I135" s="31"/>
      <c r="J135" s="31"/>
      <c r="K135" s="3"/>
    </row>
    <row r="136" customFormat="false" ht="110.25" hidden="true" customHeight="false" outlineLevel="0" collapsed="false">
      <c r="E136" s="29" t="s">
        <v>252</v>
      </c>
      <c r="F136" s="30" t="s">
        <v>253</v>
      </c>
      <c r="G136" s="31" t="n">
        <v>18.4</v>
      </c>
      <c r="H136" s="31" t="n">
        <v>20.6</v>
      </c>
      <c r="I136" s="31"/>
      <c r="J136" s="31" t="n">
        <v>21.8</v>
      </c>
      <c r="K136" s="3"/>
    </row>
    <row r="137" customFormat="false" ht="110.25" hidden="true" customHeight="false" outlineLevel="0" collapsed="false">
      <c r="E137" s="29" t="s">
        <v>254</v>
      </c>
      <c r="F137" s="30" t="s">
        <v>255</v>
      </c>
      <c r="G137" s="31" t="n">
        <v>29.2</v>
      </c>
      <c r="H137" s="31" t="n">
        <v>32.7</v>
      </c>
      <c r="I137" s="31"/>
      <c r="J137" s="31" t="n">
        <v>34.7</v>
      </c>
      <c r="K137" s="3"/>
    </row>
    <row r="138" customFormat="false" ht="110.25" hidden="true" customHeight="false" outlineLevel="0" collapsed="false">
      <c r="E138" s="29" t="s">
        <v>256</v>
      </c>
      <c r="F138" s="30" t="s">
        <v>257</v>
      </c>
      <c r="G138" s="31" t="n">
        <v>3</v>
      </c>
      <c r="H138" s="31" t="n">
        <v>3</v>
      </c>
      <c r="I138" s="31"/>
      <c r="J138" s="31" t="n">
        <v>3</v>
      </c>
      <c r="K138" s="3"/>
    </row>
    <row r="139" customFormat="false" ht="94.5" hidden="true" customHeight="false" outlineLevel="0" collapsed="false">
      <c r="E139" s="29" t="s">
        <v>258</v>
      </c>
      <c r="F139" s="30" t="s">
        <v>259</v>
      </c>
      <c r="G139" s="31" t="n">
        <v>2</v>
      </c>
      <c r="H139" s="31" t="n">
        <v>2.5</v>
      </c>
      <c r="I139" s="31"/>
      <c r="J139" s="31" t="n">
        <v>3</v>
      </c>
      <c r="K139" s="3"/>
    </row>
    <row r="140" customFormat="false" ht="47.25" hidden="true" customHeight="false" outlineLevel="0" collapsed="false">
      <c r="E140" s="29" t="s">
        <v>260</v>
      </c>
      <c r="F140" s="30" t="s">
        <v>261</v>
      </c>
      <c r="G140" s="31" t="n">
        <v>6</v>
      </c>
      <c r="H140" s="31" t="n">
        <v>6</v>
      </c>
      <c r="I140" s="31"/>
      <c r="J140" s="31" t="n">
        <v>6</v>
      </c>
      <c r="K140" s="3"/>
    </row>
    <row r="141" customFormat="false" ht="47.25" hidden="true" customHeight="false" outlineLevel="0" collapsed="false">
      <c r="E141" s="29" t="s">
        <v>262</v>
      </c>
      <c r="F141" s="30" t="s">
        <v>263</v>
      </c>
      <c r="G141" s="31" t="n">
        <v>19.7</v>
      </c>
      <c r="H141" s="31" t="n">
        <v>19.7</v>
      </c>
      <c r="I141" s="31"/>
      <c r="J141" s="31" t="n">
        <v>19.7</v>
      </c>
      <c r="K141" s="3"/>
    </row>
    <row r="142" customFormat="false" ht="47.25" hidden="true" customHeight="false" outlineLevel="0" collapsed="false">
      <c r="E142" s="29" t="s">
        <v>264</v>
      </c>
      <c r="F142" s="30" t="s">
        <v>265</v>
      </c>
      <c r="G142" s="31"/>
      <c r="H142" s="31"/>
      <c r="I142" s="31"/>
      <c r="J142" s="31"/>
      <c r="K142" s="3"/>
    </row>
    <row r="143" customFormat="false" ht="37.5" hidden="true" customHeight="true" outlineLevel="0" collapsed="false">
      <c r="E143" s="29" t="s">
        <v>266</v>
      </c>
      <c r="F143" s="30" t="s">
        <v>267</v>
      </c>
      <c r="G143" s="31"/>
      <c r="H143" s="31"/>
      <c r="I143" s="31"/>
      <c r="J143" s="31"/>
      <c r="K143" s="3"/>
    </row>
    <row r="144" customFormat="false" ht="88.5" hidden="true" customHeight="true" outlineLevel="0" collapsed="false">
      <c r="E144" s="29" t="s">
        <v>268</v>
      </c>
      <c r="F144" s="30" t="s">
        <v>269</v>
      </c>
      <c r="G144" s="31" t="n">
        <v>4</v>
      </c>
      <c r="H144" s="31" t="n">
        <v>5</v>
      </c>
      <c r="I144" s="31"/>
      <c r="J144" s="31" t="n">
        <v>6</v>
      </c>
      <c r="K144" s="3"/>
    </row>
    <row r="145" customFormat="false" ht="64.5" hidden="true" customHeight="true" outlineLevel="0" collapsed="false">
      <c r="E145" s="29" t="s">
        <v>270</v>
      </c>
      <c r="F145" s="30" t="s">
        <v>271</v>
      </c>
      <c r="G145" s="31" t="n">
        <v>875.3</v>
      </c>
      <c r="H145" s="31" t="n">
        <v>875.3</v>
      </c>
      <c r="I145" s="31"/>
      <c r="J145" s="31" t="n">
        <v>875.3</v>
      </c>
      <c r="K145" s="3"/>
    </row>
    <row r="146" customFormat="false" ht="43.5" hidden="true" customHeight="true" outlineLevel="0" collapsed="false">
      <c r="E146" s="29" t="s">
        <v>272</v>
      </c>
      <c r="F146" s="30" t="s">
        <v>273</v>
      </c>
      <c r="G146" s="31" t="n">
        <f aca="false">SUM(G147)</f>
        <v>1400.9</v>
      </c>
      <c r="H146" s="31" t="n">
        <f aca="false">SUM(H147)</f>
        <v>1400.9</v>
      </c>
      <c r="I146" s="31"/>
      <c r="J146" s="31" t="n">
        <f aca="false">SUM(J147)</f>
        <v>1400.9</v>
      </c>
      <c r="K146" s="3"/>
    </row>
    <row r="147" customFormat="false" ht="55.5" hidden="true" customHeight="true" outlineLevel="0" collapsed="false">
      <c r="E147" s="29" t="s">
        <v>274</v>
      </c>
      <c r="F147" s="30" t="s">
        <v>275</v>
      </c>
      <c r="G147" s="31" t="n">
        <v>1400.9</v>
      </c>
      <c r="H147" s="31" t="n">
        <v>1400.9</v>
      </c>
      <c r="I147" s="31"/>
      <c r="J147" s="31" t="n">
        <v>1400.9</v>
      </c>
      <c r="K147" s="3"/>
    </row>
    <row r="148" customFormat="false" ht="31.5" hidden="true" customHeight="false" outlineLevel="0" collapsed="false">
      <c r="E148" s="43" t="s">
        <v>276</v>
      </c>
      <c r="F148" s="30" t="s">
        <v>277</v>
      </c>
      <c r="G148" s="44" t="n">
        <f aca="false">SUM(G149+G241)</f>
        <v>375403.4</v>
      </c>
      <c r="H148" s="44" t="n">
        <f aca="false">SUM(H149+H241)</f>
        <v>393118</v>
      </c>
      <c r="I148" s="44"/>
      <c r="J148" s="44" t="n">
        <f aca="false">SUM(J149+J241)</f>
        <v>411850.6</v>
      </c>
      <c r="K148" s="3"/>
    </row>
    <row r="149" customFormat="false" ht="78.75" hidden="true" customHeight="false" outlineLevel="0" collapsed="false">
      <c r="E149" s="29" t="s">
        <v>278</v>
      </c>
      <c r="F149" s="45" t="s">
        <v>279</v>
      </c>
      <c r="G149" s="46" t="n">
        <f aca="false">SUM(G150,G156,G184,G229)</f>
        <v>375403.4</v>
      </c>
      <c r="H149" s="46" t="n">
        <f aca="false">SUM(H150,H156,H184,H229)</f>
        <v>393118</v>
      </c>
      <c r="I149" s="46"/>
      <c r="J149" s="46" t="n">
        <f aca="false">SUM(J150,J156,J184,J229)</f>
        <v>411850.6</v>
      </c>
      <c r="K149" s="3"/>
    </row>
    <row r="150" customFormat="false" ht="39" hidden="true" customHeight="true" outlineLevel="0" collapsed="false">
      <c r="E150" s="29" t="s">
        <v>280</v>
      </c>
      <c r="F150" s="30" t="s">
        <v>281</v>
      </c>
      <c r="G150" s="46" t="n">
        <f aca="false">SUM(G151,G154)</f>
        <v>108273.8</v>
      </c>
      <c r="H150" s="46" t="n">
        <f aca="false">SUM(H151,H154)</f>
        <v>115324.6</v>
      </c>
      <c r="I150" s="46"/>
      <c r="J150" s="46" t="n">
        <f aca="false">SUM(J151,J154)</f>
        <v>117270.1</v>
      </c>
      <c r="K150" s="3"/>
    </row>
    <row r="151" customFormat="false" ht="31.5" hidden="true" customHeight="false" outlineLevel="0" collapsed="false">
      <c r="E151" s="29" t="s">
        <v>282</v>
      </c>
      <c r="F151" s="30" t="s">
        <v>283</v>
      </c>
      <c r="G151" s="46" t="n">
        <f aca="false">SUM(G152:G153)</f>
        <v>64503</v>
      </c>
      <c r="H151" s="46" t="n">
        <f aca="false">SUM(H152:H153)</f>
        <v>60794.8</v>
      </c>
      <c r="I151" s="46"/>
      <c r="J151" s="46" t="n">
        <f aca="false">SUM(J152:J153)</f>
        <v>56794.9</v>
      </c>
      <c r="K151" s="3"/>
    </row>
    <row r="152" customFormat="false" ht="63" hidden="true" customHeight="false" outlineLevel="0" collapsed="false">
      <c r="E152" s="29" t="s">
        <v>284</v>
      </c>
      <c r="F152" s="30" t="s">
        <v>285</v>
      </c>
      <c r="G152" s="31"/>
      <c r="H152" s="31"/>
      <c r="I152" s="31"/>
      <c r="J152" s="47"/>
      <c r="K152" s="3"/>
    </row>
    <row r="153" customFormat="false" ht="47.25" hidden="true" customHeight="false" outlineLevel="0" collapsed="false">
      <c r="E153" s="29" t="s">
        <v>286</v>
      </c>
      <c r="F153" s="30" t="s">
        <v>287</v>
      </c>
      <c r="G153" s="31" t="n">
        <v>64503</v>
      </c>
      <c r="H153" s="31" t="n">
        <v>60794.8</v>
      </c>
      <c r="I153" s="31"/>
      <c r="J153" s="47" t="n">
        <v>56794.9</v>
      </c>
      <c r="K153" s="3"/>
    </row>
    <row r="154" customFormat="false" ht="47.25" hidden="true" customHeight="false" outlineLevel="0" collapsed="false">
      <c r="E154" s="29" t="s">
        <v>288</v>
      </c>
      <c r="F154" s="30" t="s">
        <v>289</v>
      </c>
      <c r="G154" s="31" t="n">
        <f aca="false">SUM(G155)</f>
        <v>43770.8</v>
      </c>
      <c r="H154" s="31" t="n">
        <f aca="false">SUM(H155)</f>
        <v>54529.8</v>
      </c>
      <c r="I154" s="31"/>
      <c r="J154" s="31" t="n">
        <f aca="false">SUM(J155)</f>
        <v>60475.2</v>
      </c>
      <c r="K154" s="3"/>
    </row>
    <row r="155" customFormat="false" ht="63" hidden="true" customHeight="false" outlineLevel="0" collapsed="false">
      <c r="E155" s="29" t="s">
        <v>290</v>
      </c>
      <c r="F155" s="30" t="s">
        <v>291</v>
      </c>
      <c r="G155" s="31" t="n">
        <v>43770.8</v>
      </c>
      <c r="H155" s="31" t="n">
        <v>54529.8</v>
      </c>
      <c r="I155" s="31"/>
      <c r="J155" s="47" t="n">
        <v>60475.2</v>
      </c>
      <c r="K155" s="3"/>
    </row>
    <row r="156" customFormat="false" ht="63" hidden="true" customHeight="false" outlineLevel="0" collapsed="false">
      <c r="E156" s="29" t="s">
        <v>292</v>
      </c>
      <c r="F156" s="30" t="s">
        <v>293</v>
      </c>
      <c r="G156" s="46" t="n">
        <f aca="false">SUM(G157,G158,G160,G162,G165,G167,G170,G171,G172,G176,G182)</f>
        <v>87451.8</v>
      </c>
      <c r="H156" s="46" t="n">
        <f aca="false">SUM(H157,H158,H160,H162,H165,H167,H170,H171,H172,H176,H182)</f>
        <v>83566.9</v>
      </c>
      <c r="I156" s="46"/>
      <c r="J156" s="46" t="n">
        <f aca="false">SUM(J157,J158,J160,J162,J165,J167,J170,J171,J172,J176,J182)</f>
        <v>83306.1</v>
      </c>
      <c r="K156" s="3"/>
    </row>
    <row r="157" customFormat="false" ht="39" hidden="true" customHeight="true" outlineLevel="0" collapsed="false">
      <c r="E157" s="29" t="s">
        <v>294</v>
      </c>
      <c r="F157" s="30" t="s">
        <v>295</v>
      </c>
      <c r="G157" s="31"/>
      <c r="H157" s="31"/>
      <c r="I157" s="31"/>
      <c r="J157" s="31"/>
      <c r="K157" s="3"/>
    </row>
    <row r="158" customFormat="false" ht="39" hidden="true" customHeight="true" outlineLevel="0" collapsed="false">
      <c r="E158" s="29" t="s">
        <v>296</v>
      </c>
      <c r="F158" s="30" t="s">
        <v>297</v>
      </c>
      <c r="G158" s="31" t="n">
        <f aca="false">SUM(G159)</f>
        <v>0</v>
      </c>
      <c r="H158" s="31" t="n">
        <f aca="false">SUM(H159)</f>
        <v>0</v>
      </c>
      <c r="I158" s="31"/>
      <c r="J158" s="31" t="n">
        <f aca="false">SUM(J159)</f>
        <v>0</v>
      </c>
      <c r="K158" s="3"/>
    </row>
    <row r="159" customFormat="false" ht="39" hidden="true" customHeight="true" outlineLevel="0" collapsed="false">
      <c r="E159" s="29" t="s">
        <v>298</v>
      </c>
      <c r="F159" s="30" t="s">
        <v>299</v>
      </c>
      <c r="G159" s="31"/>
      <c r="H159" s="31"/>
      <c r="I159" s="31"/>
      <c r="J159" s="31"/>
      <c r="K159" s="3"/>
    </row>
    <row r="160" customFormat="false" ht="114" hidden="true" customHeight="true" outlineLevel="0" collapsed="false">
      <c r="E160" s="29" t="s">
        <v>300</v>
      </c>
      <c r="F160" s="48" t="s">
        <v>301</v>
      </c>
      <c r="G160" s="46" t="n">
        <f aca="false">SUM(G161)</f>
        <v>0</v>
      </c>
      <c r="H160" s="46" t="n">
        <f aca="false">SUM(H161)</f>
        <v>0</v>
      </c>
      <c r="I160" s="46"/>
      <c r="J160" s="46" t="n">
        <f aca="false">SUM(J161)</f>
        <v>0</v>
      </c>
      <c r="K160" s="3"/>
    </row>
    <row r="161" customFormat="false" ht="114" hidden="true" customHeight="true" outlineLevel="0" collapsed="false">
      <c r="E161" s="29" t="s">
        <v>302</v>
      </c>
      <c r="F161" s="48" t="s">
        <v>303</v>
      </c>
      <c r="G161" s="49"/>
      <c r="H161" s="49"/>
      <c r="I161" s="49"/>
      <c r="J161" s="49"/>
      <c r="K161" s="3"/>
    </row>
    <row r="162" customFormat="false" ht="94.5" hidden="true" customHeight="false" outlineLevel="0" collapsed="false">
      <c r="E162" s="29" t="s">
        <v>304</v>
      </c>
      <c r="F162" s="48" t="s">
        <v>305</v>
      </c>
      <c r="G162" s="49" t="n">
        <f aca="false">SUM(G164,G163)</f>
        <v>4212.3</v>
      </c>
      <c r="H162" s="49" t="n">
        <f aca="false">SUM(H164,H163)</f>
        <v>4332.3</v>
      </c>
      <c r="I162" s="49"/>
      <c r="J162" s="49" t="n">
        <f aca="false">SUM(J164,J163)</f>
        <v>4332.3</v>
      </c>
      <c r="K162" s="3"/>
    </row>
    <row r="163" customFormat="false" ht="96" hidden="true" customHeight="true" outlineLevel="0" collapsed="false">
      <c r="E163" s="29" t="s">
        <v>306</v>
      </c>
      <c r="F163" s="48" t="s">
        <v>307</v>
      </c>
      <c r="G163" s="49"/>
      <c r="H163" s="49"/>
      <c r="I163" s="49"/>
      <c r="J163" s="49"/>
      <c r="K163" s="3"/>
    </row>
    <row r="164" customFormat="false" ht="96" hidden="true" customHeight="true" outlineLevel="0" collapsed="false">
      <c r="E164" s="29" t="s">
        <v>308</v>
      </c>
      <c r="F164" s="48" t="s">
        <v>309</v>
      </c>
      <c r="G164" s="49" t="n">
        <v>4212.3</v>
      </c>
      <c r="H164" s="49" t="n">
        <v>4332.3</v>
      </c>
      <c r="I164" s="49"/>
      <c r="J164" s="49" t="n">
        <v>4332.3</v>
      </c>
      <c r="K164" s="3"/>
    </row>
    <row r="165" customFormat="false" ht="78.75" hidden="true" customHeight="false" outlineLevel="0" collapsed="false">
      <c r="E165" s="29" t="s">
        <v>310</v>
      </c>
      <c r="F165" s="48" t="s">
        <v>311</v>
      </c>
      <c r="G165" s="49"/>
      <c r="H165" s="49"/>
      <c r="I165" s="49"/>
      <c r="J165" s="49"/>
      <c r="K165" s="3"/>
    </row>
    <row r="166" customFormat="false" ht="15.75" hidden="true" customHeight="false" outlineLevel="0" collapsed="false">
      <c r="E166" s="29"/>
      <c r="F166" s="48"/>
      <c r="G166" s="49"/>
      <c r="H166" s="49"/>
      <c r="I166" s="49"/>
      <c r="J166" s="49"/>
      <c r="K166" s="3"/>
    </row>
    <row r="167" customFormat="false" ht="110.25" hidden="true" customHeight="false" outlineLevel="0" collapsed="false">
      <c r="E167" s="29" t="s">
        <v>312</v>
      </c>
      <c r="F167" s="30" t="s">
        <v>313</v>
      </c>
      <c r="G167" s="46" t="n">
        <f aca="false">SUM(G168)</f>
        <v>0</v>
      </c>
      <c r="H167" s="46"/>
      <c r="I167" s="46"/>
      <c r="J167" s="46"/>
      <c r="K167" s="3"/>
    </row>
    <row r="168" customFormat="false" ht="95.25" hidden="true" customHeight="true" outlineLevel="0" collapsed="false">
      <c r="E168" s="29" t="s">
        <v>314</v>
      </c>
      <c r="F168" s="30" t="s">
        <v>315</v>
      </c>
      <c r="G168" s="31"/>
      <c r="H168" s="31"/>
      <c r="I168" s="31"/>
      <c r="J168" s="31"/>
      <c r="K168" s="3"/>
    </row>
    <row r="169" customFormat="false" ht="57.75" hidden="true" customHeight="true" outlineLevel="0" collapsed="false">
      <c r="E169" s="29" t="s">
        <v>316</v>
      </c>
      <c r="F169" s="30" t="s">
        <v>317</v>
      </c>
      <c r="G169" s="46" t="n">
        <f aca="false">SUM(G170)</f>
        <v>0</v>
      </c>
      <c r="H169" s="46"/>
      <c r="I169" s="46"/>
      <c r="J169" s="46"/>
      <c r="K169" s="3"/>
    </row>
    <row r="170" customFormat="false" ht="63" hidden="true" customHeight="false" outlineLevel="0" collapsed="false">
      <c r="E170" s="29" t="s">
        <v>318</v>
      </c>
      <c r="F170" s="30" t="s">
        <v>319</v>
      </c>
      <c r="G170" s="31"/>
      <c r="H170" s="31"/>
      <c r="I170" s="31"/>
      <c r="J170" s="31"/>
      <c r="K170" s="3"/>
    </row>
    <row r="171" customFormat="false" ht="39" hidden="true" customHeight="true" outlineLevel="0" collapsed="false">
      <c r="E171" s="29" t="s">
        <v>320</v>
      </c>
      <c r="F171" s="30" t="s">
        <v>321</v>
      </c>
      <c r="G171" s="31"/>
      <c r="H171" s="31"/>
      <c r="I171" s="31"/>
      <c r="J171" s="31"/>
      <c r="K171" s="3"/>
    </row>
    <row r="172" customFormat="false" ht="40.5" hidden="true" customHeight="true" outlineLevel="0" collapsed="false">
      <c r="E172" s="29" t="s">
        <v>322</v>
      </c>
      <c r="F172" s="30" t="s">
        <v>323</v>
      </c>
      <c r="G172" s="46" t="n">
        <f aca="false">SUM(G173)</f>
        <v>0</v>
      </c>
      <c r="H172" s="46" t="n">
        <f aca="false">SUM(H173)</f>
        <v>0</v>
      </c>
      <c r="I172" s="46"/>
      <c r="J172" s="46"/>
      <c r="K172" s="3"/>
    </row>
    <row r="173" customFormat="false" ht="78.75" hidden="true" customHeight="false" outlineLevel="0" collapsed="false">
      <c r="E173" s="29" t="s">
        <v>324</v>
      </c>
      <c r="F173" s="30" t="s">
        <v>325</v>
      </c>
      <c r="G173" s="31"/>
      <c r="H173" s="31"/>
      <c r="I173" s="31"/>
      <c r="J173" s="31"/>
      <c r="K173" s="3"/>
    </row>
    <row r="174" customFormat="false" ht="141.75" hidden="true" customHeight="false" outlineLevel="0" collapsed="false">
      <c r="E174" s="29" t="s">
        <v>326</v>
      </c>
      <c r="F174" s="30" t="s">
        <v>327</v>
      </c>
      <c r="G174" s="31" t="n">
        <f aca="false">SUM(G175)</f>
        <v>0</v>
      </c>
      <c r="H174" s="31" t="n">
        <f aca="false">SUM(H175)</f>
        <v>0</v>
      </c>
      <c r="I174" s="31"/>
      <c r="J174" s="31" t="n">
        <f aca="false">SUM(J175)</f>
        <v>0</v>
      </c>
      <c r="K174" s="3"/>
    </row>
    <row r="175" customFormat="false" ht="94.5" hidden="true" customHeight="false" outlineLevel="0" collapsed="false">
      <c r="E175" s="29" t="s">
        <v>328</v>
      </c>
      <c r="F175" s="30" t="s">
        <v>329</v>
      </c>
      <c r="G175" s="31"/>
      <c r="H175" s="31"/>
      <c r="I175" s="31"/>
      <c r="J175" s="31"/>
      <c r="K175" s="3"/>
    </row>
    <row r="176" customFormat="false" ht="78.75" hidden="true" customHeight="false" outlineLevel="0" collapsed="false">
      <c r="E176" s="29" t="s">
        <v>330</v>
      </c>
      <c r="F176" s="30" t="s">
        <v>331</v>
      </c>
      <c r="G176" s="31" t="n">
        <v>18027.1</v>
      </c>
      <c r="H176" s="31" t="n">
        <v>19625.2</v>
      </c>
      <c r="I176" s="31"/>
      <c r="J176" s="31" t="n">
        <v>21325</v>
      </c>
      <c r="K176" s="3"/>
    </row>
    <row r="177" customFormat="false" ht="15.75" hidden="true" customHeight="false" outlineLevel="0" collapsed="false">
      <c r="E177" s="29"/>
      <c r="F177" s="30"/>
      <c r="G177" s="31"/>
      <c r="H177" s="31"/>
      <c r="I177" s="31"/>
      <c r="J177" s="31"/>
      <c r="K177" s="3"/>
    </row>
    <row r="178" customFormat="false" ht="173.25" hidden="true" customHeight="false" outlineLevel="0" collapsed="false">
      <c r="E178" s="29" t="s">
        <v>332</v>
      </c>
      <c r="F178" s="30" t="s">
        <v>333</v>
      </c>
      <c r="G178" s="31"/>
      <c r="H178" s="31"/>
      <c r="I178" s="31"/>
      <c r="J178" s="31"/>
      <c r="K178" s="3"/>
    </row>
    <row r="179" customFormat="false" ht="173.25" hidden="true" customHeight="false" outlineLevel="0" collapsed="false">
      <c r="E179" s="29" t="s">
        <v>334</v>
      </c>
      <c r="F179" s="30" t="s">
        <v>335</v>
      </c>
      <c r="G179" s="31"/>
      <c r="H179" s="31"/>
      <c r="I179" s="31"/>
      <c r="J179" s="31"/>
      <c r="K179" s="3"/>
    </row>
    <row r="180" customFormat="false" ht="78.75" hidden="true" customHeight="false" outlineLevel="0" collapsed="false">
      <c r="E180" s="29" t="s">
        <v>336</v>
      </c>
      <c r="F180" s="30" t="s">
        <v>337</v>
      </c>
      <c r="G180" s="31"/>
      <c r="H180" s="31"/>
      <c r="I180" s="31"/>
      <c r="J180" s="31"/>
      <c r="K180" s="3"/>
    </row>
    <row r="181" customFormat="false" ht="192.75" hidden="true" customHeight="true" outlineLevel="0" collapsed="false">
      <c r="E181" s="29" t="s">
        <v>338</v>
      </c>
      <c r="F181" s="30" t="s">
        <v>339</v>
      </c>
      <c r="G181" s="46"/>
      <c r="H181" s="46"/>
      <c r="I181" s="46"/>
      <c r="J181" s="46"/>
      <c r="K181" s="3"/>
    </row>
    <row r="182" customFormat="false" ht="33" hidden="true" customHeight="true" outlineLevel="0" collapsed="false">
      <c r="E182" s="29" t="s">
        <v>340</v>
      </c>
      <c r="F182" s="30" t="s">
        <v>341</v>
      </c>
      <c r="G182" s="46" t="n">
        <f aca="false">SUM(G183)</f>
        <v>65212.4</v>
      </c>
      <c r="H182" s="46" t="n">
        <f aca="false">SUM(H183)</f>
        <v>59609.4</v>
      </c>
      <c r="I182" s="46"/>
      <c r="J182" s="46" t="n">
        <f aca="false">SUM(J183)</f>
        <v>57648.8</v>
      </c>
      <c r="K182" s="3"/>
    </row>
    <row r="183" customFormat="false" ht="42" hidden="true" customHeight="true" outlineLevel="0" collapsed="false">
      <c r="E183" s="29" t="s">
        <v>342</v>
      </c>
      <c r="F183" s="30" t="s">
        <v>343</v>
      </c>
      <c r="G183" s="46" t="n">
        <v>65212.4</v>
      </c>
      <c r="H183" s="46" t="n">
        <v>59609.4</v>
      </c>
      <c r="I183" s="46"/>
      <c r="J183" s="46" t="n">
        <v>57648.8</v>
      </c>
      <c r="K183" s="3"/>
    </row>
    <row r="184" customFormat="false" ht="47.25" hidden="true" customHeight="false" outlineLevel="0" collapsed="false">
      <c r="E184" s="29" t="s">
        <v>344</v>
      </c>
      <c r="F184" s="30" t="s">
        <v>345</v>
      </c>
      <c r="G184" s="46" t="n">
        <f aca="false">SUM(G185,G187,G190,G192,G194,G196,G198,G200,G202,G205,G207,G209,G211,G213,G215,G217,G219,G227)</f>
        <v>178637.5</v>
      </c>
      <c r="H184" s="46" t="n">
        <f aca="false">SUM(H185,H187,H190,H192,H194,H196,H198,H200,H202,H205,H207,H209,H211,H213,H215,H217,H219,H227)</f>
        <v>194226.5</v>
      </c>
      <c r="I184" s="46"/>
      <c r="J184" s="46" t="n">
        <f aca="false">SUM(J185,J187,J190,J192,J194,J196,J198,J200,J202,J205,J207,J209,J211,J213,J215,J217,J219,J227)</f>
        <v>211274.4</v>
      </c>
      <c r="K184" s="3"/>
    </row>
    <row r="185" customFormat="false" ht="47.25" hidden="true" customHeight="false" outlineLevel="0" collapsed="false">
      <c r="E185" s="29" t="s">
        <v>346</v>
      </c>
      <c r="F185" s="30" t="s">
        <v>347</v>
      </c>
      <c r="G185" s="46" t="n">
        <f aca="false">SUM(G186)</f>
        <v>0</v>
      </c>
      <c r="H185" s="46" t="n">
        <f aca="false">SUM(H186)</f>
        <v>0</v>
      </c>
      <c r="I185" s="46"/>
      <c r="J185" s="46" t="n">
        <f aca="false">SUM(J186)</f>
        <v>0</v>
      </c>
      <c r="K185" s="3"/>
    </row>
    <row r="186" customFormat="false" ht="63" hidden="true" customHeight="false" outlineLevel="0" collapsed="false">
      <c r="E186" s="29" t="s">
        <v>348</v>
      </c>
      <c r="F186" s="30" t="s">
        <v>349</v>
      </c>
      <c r="G186" s="31"/>
      <c r="H186" s="31"/>
      <c r="I186" s="31"/>
      <c r="J186" s="31"/>
      <c r="K186" s="3"/>
    </row>
    <row r="187" customFormat="false" ht="39" hidden="true" customHeight="true" outlineLevel="0" collapsed="false">
      <c r="E187" s="29" t="s">
        <v>350</v>
      </c>
      <c r="F187" s="30" t="s">
        <v>351</v>
      </c>
      <c r="G187" s="46" t="n">
        <f aca="false">SUM(G188:G189)</f>
        <v>1352</v>
      </c>
      <c r="H187" s="46" t="n">
        <f aca="false">SUM(H188:H189)</f>
        <v>1507</v>
      </c>
      <c r="I187" s="46"/>
      <c r="J187" s="46" t="n">
        <f aca="false">SUM(J188:J189)</f>
        <v>1623</v>
      </c>
      <c r="K187" s="3"/>
    </row>
    <row r="188" customFormat="false" ht="58.5" hidden="true" customHeight="true" outlineLevel="0" collapsed="false">
      <c r="E188" s="29" t="s">
        <v>352</v>
      </c>
      <c r="F188" s="30" t="s">
        <v>353</v>
      </c>
      <c r="G188" s="31"/>
      <c r="H188" s="31"/>
      <c r="I188" s="31"/>
      <c r="J188" s="31"/>
      <c r="K188" s="3"/>
    </row>
    <row r="189" customFormat="false" ht="58.5" hidden="true" customHeight="true" outlineLevel="0" collapsed="false">
      <c r="E189" s="29" t="s">
        <v>354</v>
      </c>
      <c r="F189" s="30" t="s">
        <v>355</v>
      </c>
      <c r="G189" s="31" t="n">
        <v>1352</v>
      </c>
      <c r="H189" s="31" t="n">
        <v>1507</v>
      </c>
      <c r="I189" s="31"/>
      <c r="J189" s="31" t="n">
        <v>1623</v>
      </c>
      <c r="K189" s="3"/>
    </row>
    <row r="190" customFormat="false" ht="78.75" hidden="true" customHeight="false" outlineLevel="0" collapsed="false">
      <c r="E190" s="29" t="s">
        <v>356</v>
      </c>
      <c r="F190" s="30" t="s">
        <v>357</v>
      </c>
      <c r="G190" s="46" t="n">
        <f aca="false">SUM(G191)</f>
        <v>0</v>
      </c>
      <c r="H190" s="46" t="n">
        <f aca="false">SUM(H191)</f>
        <v>0</v>
      </c>
      <c r="I190" s="46"/>
      <c r="J190" s="46" t="n">
        <f aca="false">SUM(J191)</f>
        <v>0</v>
      </c>
      <c r="K190" s="3"/>
    </row>
    <row r="191" customFormat="false" ht="94.5" hidden="true" customHeight="false" outlineLevel="0" collapsed="false">
      <c r="E191" s="29" t="s">
        <v>358</v>
      </c>
      <c r="F191" s="30" t="s">
        <v>359</v>
      </c>
      <c r="G191" s="31"/>
      <c r="H191" s="31"/>
      <c r="I191" s="31"/>
      <c r="J191" s="31"/>
      <c r="K191" s="3"/>
    </row>
    <row r="192" customFormat="false" ht="63" hidden="true" customHeight="false" outlineLevel="0" collapsed="false">
      <c r="E192" s="29" t="s">
        <v>360</v>
      </c>
      <c r="F192" s="30" t="s">
        <v>361</v>
      </c>
      <c r="G192" s="46" t="n">
        <f aca="false">SUM(G193)</f>
        <v>0</v>
      </c>
      <c r="H192" s="46" t="n">
        <f aca="false">SUM(H193)</f>
        <v>0</v>
      </c>
      <c r="I192" s="46"/>
      <c r="J192" s="46" t="n">
        <f aca="false">SUM(J193)</f>
        <v>0</v>
      </c>
      <c r="K192" s="3"/>
    </row>
    <row r="193" customFormat="false" ht="78.75" hidden="true" customHeight="false" outlineLevel="0" collapsed="false">
      <c r="E193" s="29" t="s">
        <v>362</v>
      </c>
      <c r="F193" s="30" t="s">
        <v>363</v>
      </c>
      <c r="G193" s="31"/>
      <c r="H193" s="31"/>
      <c r="I193" s="31"/>
      <c r="J193" s="31"/>
      <c r="K193" s="3"/>
    </row>
    <row r="194" customFormat="false" ht="47.25" hidden="true" customHeight="false" outlineLevel="0" collapsed="false">
      <c r="E194" s="29" t="s">
        <v>364</v>
      </c>
      <c r="F194" s="30" t="s">
        <v>365</v>
      </c>
      <c r="G194" s="46" t="n">
        <f aca="false">SUM(G195)</f>
        <v>0</v>
      </c>
      <c r="H194" s="46" t="n">
        <f aca="false">SUM(H195)</f>
        <v>0</v>
      </c>
      <c r="I194" s="46"/>
      <c r="J194" s="46" t="n">
        <f aca="false">SUM(J195)</f>
        <v>0</v>
      </c>
      <c r="K194" s="3"/>
    </row>
    <row r="195" customFormat="false" ht="63" hidden="true" customHeight="false" outlineLevel="0" collapsed="false">
      <c r="E195" s="29" t="s">
        <v>366</v>
      </c>
      <c r="F195" s="30" t="s">
        <v>367</v>
      </c>
      <c r="G195" s="31"/>
      <c r="H195" s="31"/>
      <c r="I195" s="31"/>
      <c r="J195" s="31"/>
      <c r="K195" s="3"/>
    </row>
    <row r="196" customFormat="false" ht="94.5" hidden="true" customHeight="false" outlineLevel="0" collapsed="false">
      <c r="E196" s="29" t="s">
        <v>368</v>
      </c>
      <c r="F196" s="30" t="s">
        <v>369</v>
      </c>
      <c r="G196" s="46" t="n">
        <f aca="false">SUM(G197)</f>
        <v>0</v>
      </c>
      <c r="H196" s="46" t="n">
        <f aca="false">SUM(H197)</f>
        <v>0</v>
      </c>
      <c r="I196" s="46"/>
      <c r="J196" s="46" t="n">
        <f aca="false">SUM(J197)</f>
        <v>0</v>
      </c>
      <c r="K196" s="3"/>
    </row>
    <row r="197" customFormat="false" ht="126" hidden="true" customHeight="false" outlineLevel="0" collapsed="false">
      <c r="E197" s="29" t="s">
        <v>370</v>
      </c>
      <c r="F197" s="30" t="s">
        <v>371</v>
      </c>
      <c r="G197" s="31"/>
      <c r="H197" s="31"/>
      <c r="I197" s="31"/>
      <c r="J197" s="31"/>
      <c r="K197" s="3"/>
    </row>
    <row r="198" customFormat="false" ht="94.5" hidden="true" customHeight="false" outlineLevel="0" collapsed="false">
      <c r="E198" s="29" t="s">
        <v>372</v>
      </c>
      <c r="F198" s="30" t="s">
        <v>373</v>
      </c>
      <c r="G198" s="46" t="n">
        <f aca="false">SUM(G199)</f>
        <v>0</v>
      </c>
      <c r="H198" s="46" t="n">
        <f aca="false">SUM(H199)</f>
        <v>0</v>
      </c>
      <c r="I198" s="46"/>
      <c r="J198" s="46" t="n">
        <f aca="false">SUM(J199)</f>
        <v>0</v>
      </c>
      <c r="K198" s="3"/>
    </row>
    <row r="199" customFormat="false" ht="110.25" hidden="true" customHeight="false" outlineLevel="0" collapsed="false">
      <c r="E199" s="29" t="s">
        <v>374</v>
      </c>
      <c r="F199" s="30" t="s">
        <v>375</v>
      </c>
      <c r="G199" s="31"/>
      <c r="H199" s="31"/>
      <c r="I199" s="31"/>
      <c r="J199" s="31"/>
      <c r="K199" s="3"/>
    </row>
    <row r="200" customFormat="false" ht="94.5" hidden="true" customHeight="false" outlineLevel="0" collapsed="false">
      <c r="E200" s="29" t="s">
        <v>376</v>
      </c>
      <c r="F200" s="30" t="s">
        <v>377</v>
      </c>
      <c r="G200" s="46" t="n">
        <f aca="false">SUM(G201)</f>
        <v>0</v>
      </c>
      <c r="H200" s="46" t="n">
        <f aca="false">SUM(H201)</f>
        <v>0</v>
      </c>
      <c r="I200" s="46"/>
      <c r="J200" s="46" t="n">
        <f aca="false">SUM(J201)</f>
        <v>0</v>
      </c>
      <c r="K200" s="3"/>
    </row>
    <row r="201" customFormat="false" ht="110.25" hidden="true" customHeight="false" outlineLevel="0" collapsed="false">
      <c r="E201" s="29" t="s">
        <v>378</v>
      </c>
      <c r="F201" s="30" t="s">
        <v>379</v>
      </c>
      <c r="G201" s="31"/>
      <c r="H201" s="31"/>
      <c r="I201" s="31"/>
      <c r="J201" s="31"/>
      <c r="K201" s="3"/>
    </row>
    <row r="202" customFormat="false" ht="78.75" hidden="true" customHeight="false" outlineLevel="0" collapsed="false">
      <c r="E202" s="29" t="s">
        <v>380</v>
      </c>
      <c r="F202" s="30" t="s">
        <v>381</v>
      </c>
      <c r="G202" s="46" t="n">
        <f aca="false">SUM(G203:G204)</f>
        <v>853.6</v>
      </c>
      <c r="H202" s="46" t="n">
        <f aca="false">SUM(H203:H204)</f>
        <v>932</v>
      </c>
      <c r="I202" s="46"/>
      <c r="J202" s="46" t="n">
        <f aca="false">SUM(J203:J204)</f>
        <v>991.7</v>
      </c>
      <c r="K202" s="3"/>
    </row>
    <row r="203" customFormat="false" ht="94.5" hidden="true" customHeight="false" outlineLevel="0" collapsed="false">
      <c r="E203" s="29" t="s">
        <v>382</v>
      </c>
      <c r="F203" s="30" t="s">
        <v>383</v>
      </c>
      <c r="G203" s="31"/>
      <c r="H203" s="31"/>
      <c r="I203" s="31"/>
      <c r="J203" s="31"/>
      <c r="K203" s="3"/>
    </row>
    <row r="204" customFormat="false" ht="94.5" hidden="true" customHeight="false" outlineLevel="0" collapsed="false">
      <c r="E204" s="29" t="s">
        <v>384</v>
      </c>
      <c r="F204" s="30" t="s">
        <v>385</v>
      </c>
      <c r="G204" s="31" t="n">
        <v>853.6</v>
      </c>
      <c r="H204" s="31" t="n">
        <v>932</v>
      </c>
      <c r="I204" s="31"/>
      <c r="J204" s="31" t="n">
        <v>991.7</v>
      </c>
      <c r="K204" s="3"/>
    </row>
    <row r="205" customFormat="false" ht="63" hidden="true" customHeight="false" outlineLevel="0" collapsed="false">
      <c r="E205" s="29" t="s">
        <v>386</v>
      </c>
      <c r="F205" s="30" t="s">
        <v>387</v>
      </c>
      <c r="G205" s="46" t="n">
        <f aca="false">SUM(G206)</f>
        <v>0</v>
      </c>
      <c r="H205" s="46" t="n">
        <f aca="false">SUM(H206)</f>
        <v>0</v>
      </c>
      <c r="I205" s="46"/>
      <c r="J205" s="46" t="n">
        <f aca="false">SUM(J206)</f>
        <v>0</v>
      </c>
      <c r="K205" s="3"/>
    </row>
    <row r="206" customFormat="false" ht="78.75" hidden="true" customHeight="false" outlineLevel="0" collapsed="false">
      <c r="E206" s="29" t="s">
        <v>388</v>
      </c>
      <c r="F206" s="30" t="s">
        <v>389</v>
      </c>
      <c r="G206" s="31"/>
      <c r="H206" s="31"/>
      <c r="I206" s="31"/>
      <c r="J206" s="31"/>
      <c r="K206" s="3"/>
    </row>
    <row r="207" customFormat="false" ht="63" hidden="true" customHeight="false" outlineLevel="0" collapsed="false">
      <c r="E207" s="29" t="s">
        <v>390</v>
      </c>
      <c r="F207" s="30" t="s">
        <v>391</v>
      </c>
      <c r="G207" s="46" t="n">
        <f aca="false">SUM(G208)</f>
        <v>0</v>
      </c>
      <c r="H207" s="46" t="n">
        <f aca="false">SUM(H208)</f>
        <v>0</v>
      </c>
      <c r="I207" s="46"/>
      <c r="J207" s="46" t="n">
        <f aca="false">SUM(J208)</f>
        <v>0</v>
      </c>
      <c r="K207" s="3"/>
    </row>
    <row r="208" customFormat="false" ht="78.75" hidden="true" customHeight="false" outlineLevel="0" collapsed="false">
      <c r="E208" s="29" t="s">
        <v>392</v>
      </c>
      <c r="F208" s="30" t="s">
        <v>393</v>
      </c>
      <c r="G208" s="31"/>
      <c r="H208" s="31"/>
      <c r="I208" s="31"/>
      <c r="J208" s="31"/>
      <c r="K208" s="3"/>
    </row>
    <row r="209" customFormat="false" ht="78.75" hidden="true" customHeight="false" outlineLevel="0" collapsed="false">
      <c r="E209" s="29" t="s">
        <v>394</v>
      </c>
      <c r="F209" s="30" t="s">
        <v>395</v>
      </c>
      <c r="G209" s="46" t="n">
        <f aca="false">SUM(G210)</f>
        <v>0</v>
      </c>
      <c r="H209" s="46" t="n">
        <f aca="false">SUM(H210)</f>
        <v>0</v>
      </c>
      <c r="I209" s="46"/>
      <c r="J209" s="46" t="n">
        <f aca="false">SUM(J210)</f>
        <v>0</v>
      </c>
      <c r="K209" s="3"/>
    </row>
    <row r="210" customFormat="false" ht="94.5" hidden="true" customHeight="false" outlineLevel="0" collapsed="false">
      <c r="E210" s="29" t="s">
        <v>396</v>
      </c>
      <c r="F210" s="30" t="s">
        <v>397</v>
      </c>
      <c r="G210" s="31"/>
      <c r="H210" s="31"/>
      <c r="I210" s="31"/>
      <c r="J210" s="31"/>
      <c r="K210" s="3"/>
    </row>
    <row r="211" customFormat="false" ht="78.75" hidden="true" customHeight="false" outlineLevel="0" collapsed="false">
      <c r="E211" s="29" t="s">
        <v>398</v>
      </c>
      <c r="F211" s="30" t="s">
        <v>399</v>
      </c>
      <c r="G211" s="31" t="n">
        <f aca="false">SUM(G212)</f>
        <v>2597</v>
      </c>
      <c r="H211" s="31" t="n">
        <f aca="false">SUM(H212)</f>
        <v>2597</v>
      </c>
      <c r="I211" s="31"/>
      <c r="J211" s="31" t="n">
        <f aca="false">SUM(J212)</f>
        <v>2597</v>
      </c>
      <c r="K211" s="3"/>
    </row>
    <row r="212" customFormat="false" ht="78.75" hidden="true" customHeight="false" outlineLevel="0" collapsed="false">
      <c r="E212" s="29" t="s">
        <v>400</v>
      </c>
      <c r="F212" s="30" t="s">
        <v>401</v>
      </c>
      <c r="G212" s="31" t="n">
        <v>2597</v>
      </c>
      <c r="H212" s="31" t="n">
        <v>2597</v>
      </c>
      <c r="I212" s="31"/>
      <c r="J212" s="31" t="n">
        <v>2597</v>
      </c>
      <c r="K212" s="3"/>
    </row>
    <row r="213" customFormat="false" ht="47.25" hidden="true" customHeight="false" outlineLevel="0" collapsed="false">
      <c r="E213" s="29" t="s">
        <v>402</v>
      </c>
      <c r="F213" s="30" t="s">
        <v>403</v>
      </c>
      <c r="G213" s="31" t="n">
        <f aca="false">SUM(G214)</f>
        <v>14944.7</v>
      </c>
      <c r="H213" s="31" t="n">
        <f aca="false">SUM(H214)</f>
        <v>15031</v>
      </c>
      <c r="I213" s="31"/>
      <c r="J213" s="31" t="n">
        <f aca="false">SUM(J214)</f>
        <v>15125.9</v>
      </c>
      <c r="K213" s="3"/>
    </row>
    <row r="214" customFormat="false" ht="63" hidden="true" customHeight="false" outlineLevel="0" collapsed="false">
      <c r="E214" s="29" t="s">
        <v>404</v>
      </c>
      <c r="F214" s="30" t="s">
        <v>405</v>
      </c>
      <c r="G214" s="31" t="n">
        <v>14944.7</v>
      </c>
      <c r="H214" s="31" t="n">
        <v>15031</v>
      </c>
      <c r="I214" s="31"/>
      <c r="J214" s="31" t="n">
        <v>15125.9</v>
      </c>
      <c r="K214" s="3"/>
    </row>
    <row r="215" customFormat="false" ht="94.5" hidden="true" customHeight="false" outlineLevel="0" collapsed="false">
      <c r="E215" s="29" t="s">
        <v>406</v>
      </c>
      <c r="F215" s="30" t="s">
        <v>407</v>
      </c>
      <c r="G215" s="46" t="n">
        <f aca="false">SUM(G216)</f>
        <v>0</v>
      </c>
      <c r="H215" s="46" t="n">
        <f aca="false">SUM(H216)</f>
        <v>0</v>
      </c>
      <c r="I215" s="46"/>
      <c r="J215" s="46" t="n">
        <f aca="false">SUM(J216)</f>
        <v>0</v>
      </c>
      <c r="K215" s="3"/>
    </row>
    <row r="216" customFormat="false" ht="110.25" hidden="true" customHeight="false" outlineLevel="0" collapsed="false">
      <c r="E216" s="29" t="s">
        <v>408</v>
      </c>
      <c r="F216" s="30" t="s">
        <v>409</v>
      </c>
      <c r="G216" s="31"/>
      <c r="H216" s="31"/>
      <c r="I216" s="31"/>
      <c r="J216" s="31"/>
      <c r="K216" s="3"/>
    </row>
    <row r="217" customFormat="false" ht="157.5" hidden="true" customHeight="false" outlineLevel="0" collapsed="false">
      <c r="E217" s="29" t="s">
        <v>410</v>
      </c>
      <c r="F217" s="30" t="s">
        <v>411</v>
      </c>
      <c r="G217" s="31" t="n">
        <f aca="false">SUM(G218)</f>
        <v>2034.3</v>
      </c>
      <c r="H217" s="31" t="n">
        <f aca="false">SUM(H218)</f>
        <v>2034.3</v>
      </c>
      <c r="I217" s="31"/>
      <c r="J217" s="31" t="n">
        <f aca="false">SUM(J218)</f>
        <v>2034.3</v>
      </c>
      <c r="K217" s="3"/>
    </row>
    <row r="218" customFormat="false" ht="157.5" hidden="true" customHeight="false" outlineLevel="0" collapsed="false">
      <c r="E218" s="29" t="s">
        <v>412</v>
      </c>
      <c r="F218" s="30" t="s">
        <v>413</v>
      </c>
      <c r="G218" s="31" t="n">
        <v>2034.3</v>
      </c>
      <c r="H218" s="31" t="n">
        <v>2034.3</v>
      </c>
      <c r="I218" s="31"/>
      <c r="J218" s="31" t="n">
        <v>2034.3</v>
      </c>
      <c r="K218" s="3"/>
    </row>
    <row r="219" customFormat="false" ht="246" hidden="true" customHeight="true" outlineLevel="0" collapsed="false">
      <c r="E219" s="29" t="s">
        <v>414</v>
      </c>
      <c r="F219" s="30" t="s">
        <v>415</v>
      </c>
      <c r="G219" s="46"/>
      <c r="H219" s="46"/>
      <c r="I219" s="46"/>
      <c r="J219" s="46"/>
      <c r="K219" s="3"/>
    </row>
    <row r="220" customFormat="false" ht="141.75" hidden="true" customHeight="false" outlineLevel="0" collapsed="false">
      <c r="E220" s="29" t="s">
        <v>416</v>
      </c>
      <c r="F220" s="30" t="s">
        <v>417</v>
      </c>
      <c r="G220" s="31"/>
      <c r="H220" s="31"/>
      <c r="I220" s="31"/>
      <c r="J220" s="31"/>
      <c r="K220" s="3"/>
    </row>
    <row r="221" customFormat="false" ht="94.5" hidden="true" customHeight="false" outlineLevel="0" collapsed="false">
      <c r="E221" s="29" t="s">
        <v>418</v>
      </c>
      <c r="F221" s="30" t="s">
        <v>419</v>
      </c>
      <c r="G221" s="31"/>
      <c r="H221" s="31"/>
      <c r="I221" s="31"/>
      <c r="J221" s="31"/>
      <c r="K221" s="3"/>
    </row>
    <row r="222" customFormat="false" ht="141.75" hidden="true" customHeight="false" outlineLevel="0" collapsed="false">
      <c r="E222" s="29" t="s">
        <v>420</v>
      </c>
      <c r="F222" s="30" t="s">
        <v>421</v>
      </c>
      <c r="G222" s="31"/>
      <c r="H222" s="31"/>
      <c r="I222" s="31"/>
      <c r="J222" s="31"/>
      <c r="K222" s="3"/>
    </row>
    <row r="223" customFormat="false" ht="141.75" hidden="true" customHeight="false" outlineLevel="0" collapsed="false">
      <c r="E223" s="29" t="s">
        <v>422</v>
      </c>
      <c r="F223" s="30" t="s">
        <v>423</v>
      </c>
      <c r="G223" s="31"/>
      <c r="H223" s="31"/>
      <c r="I223" s="31"/>
      <c r="J223" s="31"/>
      <c r="K223" s="3"/>
    </row>
    <row r="224" customFormat="false" ht="76.5" hidden="true" customHeight="true" outlineLevel="0" collapsed="false">
      <c r="E224" s="29" t="s">
        <v>424</v>
      </c>
      <c r="F224" s="30" t="s">
        <v>425</v>
      </c>
      <c r="G224" s="31"/>
      <c r="H224" s="31"/>
      <c r="I224" s="31"/>
      <c r="J224" s="31"/>
      <c r="K224" s="3"/>
    </row>
    <row r="225" customFormat="false" ht="135" hidden="true" customHeight="true" outlineLevel="0" collapsed="false">
      <c r="E225" s="29" t="s">
        <v>426</v>
      </c>
      <c r="F225" s="30" t="s">
        <v>427</v>
      </c>
      <c r="G225" s="31"/>
      <c r="H225" s="31"/>
      <c r="I225" s="31"/>
      <c r="J225" s="31"/>
      <c r="K225" s="3"/>
    </row>
    <row r="226" customFormat="false" ht="94.5" hidden="true" customHeight="false" outlineLevel="0" collapsed="false">
      <c r="E226" s="29" t="s">
        <v>428</v>
      </c>
      <c r="F226" s="30" t="s">
        <v>429</v>
      </c>
      <c r="G226" s="31"/>
      <c r="H226" s="31"/>
      <c r="I226" s="31"/>
      <c r="J226" s="31"/>
      <c r="K226" s="3"/>
    </row>
    <row r="227" customFormat="false" ht="31.5" hidden="true" customHeight="false" outlineLevel="0" collapsed="false">
      <c r="E227" s="29" t="s">
        <v>430</v>
      </c>
      <c r="F227" s="30" t="s">
        <v>431</v>
      </c>
      <c r="G227" s="31" t="n">
        <f aca="false">SUM(G228)</f>
        <v>156855.9</v>
      </c>
      <c r="H227" s="31" t="n">
        <f aca="false">SUM(H228)</f>
        <v>172125.2</v>
      </c>
      <c r="I227" s="31"/>
      <c r="J227" s="31" t="n">
        <f aca="false">SUM(J228)</f>
        <v>188902.5</v>
      </c>
      <c r="K227" s="3"/>
    </row>
    <row r="228" customFormat="false" ht="31.5" hidden="true" customHeight="false" outlineLevel="0" collapsed="false">
      <c r="E228" s="29" t="s">
        <v>432</v>
      </c>
      <c r="F228" s="30" t="s">
        <v>433</v>
      </c>
      <c r="G228" s="31" t="n">
        <v>156855.9</v>
      </c>
      <c r="H228" s="31" t="n">
        <v>172125.2</v>
      </c>
      <c r="I228" s="31"/>
      <c r="J228" s="31" t="n">
        <v>188902.5</v>
      </c>
      <c r="K228" s="3"/>
    </row>
    <row r="229" customFormat="false" ht="31.5" hidden="true" customHeight="false" outlineLevel="0" collapsed="false">
      <c r="E229" s="29" t="s">
        <v>434</v>
      </c>
      <c r="F229" s="30" t="s">
        <v>435</v>
      </c>
      <c r="G229" s="46" t="n">
        <f aca="false">SUM(G230,G232,G234,G239)</f>
        <v>1040.3</v>
      </c>
      <c r="H229" s="46" t="n">
        <f aca="false">SUM(H230,H232,H234,H239)</f>
        <v>0</v>
      </c>
      <c r="I229" s="46"/>
      <c r="J229" s="46" t="n">
        <f aca="false">SUM(J230,J232,J234,J239)</f>
        <v>0</v>
      </c>
      <c r="K229" s="3"/>
    </row>
    <row r="230" customFormat="false" ht="78.75" hidden="true" customHeight="false" outlineLevel="0" collapsed="false">
      <c r="E230" s="29" t="s">
        <v>436</v>
      </c>
      <c r="F230" s="30" t="s">
        <v>437</v>
      </c>
      <c r="G230" s="46" t="n">
        <f aca="false">SUM(G231)</f>
        <v>0</v>
      </c>
      <c r="H230" s="46" t="n">
        <f aca="false">SUM(H231)</f>
        <v>0</v>
      </c>
      <c r="I230" s="46"/>
      <c r="J230" s="46" t="n">
        <f aca="false">SUM(J231)</f>
        <v>0</v>
      </c>
      <c r="K230" s="3"/>
    </row>
    <row r="231" customFormat="false" ht="78.75" hidden="true" customHeight="false" outlineLevel="0" collapsed="false">
      <c r="E231" s="29" t="s">
        <v>438</v>
      </c>
      <c r="F231" s="30" t="s">
        <v>439</v>
      </c>
      <c r="G231" s="31"/>
      <c r="H231" s="31"/>
      <c r="I231" s="31"/>
      <c r="J231" s="31"/>
      <c r="K231" s="3"/>
    </row>
    <row r="232" customFormat="false" ht="78.75" hidden="true" customHeight="false" outlineLevel="0" collapsed="false">
      <c r="E232" s="29" t="s">
        <v>440</v>
      </c>
      <c r="F232" s="30" t="s">
        <v>437</v>
      </c>
      <c r="G232" s="46" t="n">
        <f aca="false">SUM(G233)</f>
        <v>0</v>
      </c>
      <c r="H232" s="46" t="n">
        <f aca="false">SUM(H233)</f>
        <v>0</v>
      </c>
      <c r="I232" s="46"/>
      <c r="J232" s="46" t="n">
        <f aca="false">SUM(J233)</f>
        <v>0</v>
      </c>
      <c r="K232" s="3"/>
    </row>
    <row r="233" customFormat="false" ht="57.75" hidden="true" customHeight="true" outlineLevel="0" collapsed="false">
      <c r="E233" s="29" t="s">
        <v>441</v>
      </c>
      <c r="F233" s="30" t="s">
        <v>439</v>
      </c>
      <c r="G233" s="31"/>
      <c r="H233" s="31"/>
      <c r="I233" s="31"/>
      <c r="J233" s="31"/>
      <c r="K233" s="3"/>
    </row>
    <row r="234" customFormat="false" ht="157.5" hidden="true" customHeight="false" outlineLevel="0" collapsed="false">
      <c r="E234" s="29" t="s">
        <v>442</v>
      </c>
      <c r="F234" s="30" t="s">
        <v>443</v>
      </c>
      <c r="G234" s="46" t="n">
        <f aca="false">SUM(G235)</f>
        <v>0</v>
      </c>
      <c r="H234" s="46" t="n">
        <f aca="false">SUM(H235)</f>
        <v>0</v>
      </c>
      <c r="I234" s="46"/>
      <c r="J234" s="46" t="n">
        <f aca="false">SUM(J235)</f>
        <v>0</v>
      </c>
      <c r="K234" s="3"/>
    </row>
    <row r="235" customFormat="false" ht="157.5" hidden="true" customHeight="false" outlineLevel="0" collapsed="false">
      <c r="E235" s="29" t="s">
        <v>444</v>
      </c>
      <c r="F235" s="30" t="s">
        <v>445</v>
      </c>
      <c r="G235" s="31"/>
      <c r="H235" s="31"/>
      <c r="I235" s="31"/>
      <c r="J235" s="31"/>
      <c r="K235" s="3"/>
    </row>
    <row r="236" customFormat="false" ht="152.25" hidden="true" customHeight="true" outlineLevel="0" collapsed="false">
      <c r="E236" s="29" t="s">
        <v>446</v>
      </c>
      <c r="F236" s="30" t="s">
        <v>447</v>
      </c>
      <c r="G236" s="31"/>
      <c r="H236" s="31"/>
      <c r="I236" s="31"/>
      <c r="J236" s="31"/>
      <c r="K236" s="3"/>
    </row>
    <row r="237" customFormat="false" ht="78.75" hidden="true" customHeight="false" outlineLevel="0" collapsed="false">
      <c r="E237" s="29" t="s">
        <v>448</v>
      </c>
      <c r="F237" s="30" t="s">
        <v>449</v>
      </c>
      <c r="G237" s="46" t="n">
        <f aca="false">SUM(G238)</f>
        <v>0</v>
      </c>
      <c r="H237" s="46" t="n">
        <f aca="false">SUM(H238)</f>
        <v>0</v>
      </c>
      <c r="I237" s="46"/>
      <c r="J237" s="46"/>
      <c r="K237" s="3"/>
    </row>
    <row r="238" customFormat="false" ht="94.5" hidden="true" customHeight="false" outlineLevel="0" collapsed="false">
      <c r="E238" s="29" t="s">
        <v>450</v>
      </c>
      <c r="F238" s="30" t="s">
        <v>451</v>
      </c>
      <c r="G238" s="31"/>
      <c r="H238" s="31"/>
      <c r="I238" s="31"/>
      <c r="J238" s="31"/>
      <c r="K238" s="3"/>
    </row>
    <row r="239" customFormat="false" ht="110.25" hidden="true" customHeight="false" outlineLevel="0" collapsed="false">
      <c r="E239" s="29" t="s">
        <v>452</v>
      </c>
      <c r="F239" s="30" t="s">
        <v>453</v>
      </c>
      <c r="G239" s="31" t="n">
        <f aca="false">SUM(G240)</f>
        <v>1040.3</v>
      </c>
      <c r="H239" s="31" t="n">
        <f aca="false">SUM(H240)</f>
        <v>0</v>
      </c>
      <c r="I239" s="31"/>
      <c r="J239" s="31" t="n">
        <f aca="false">SUM(J240)</f>
        <v>0</v>
      </c>
      <c r="K239" s="3"/>
    </row>
    <row r="240" customFormat="false" ht="110.25" hidden="true" customHeight="false" outlineLevel="0" collapsed="false">
      <c r="E240" s="29" t="s">
        <v>454</v>
      </c>
      <c r="F240" s="30" t="s">
        <v>455</v>
      </c>
      <c r="G240" s="31" t="n">
        <v>1040.3</v>
      </c>
      <c r="H240" s="31"/>
      <c r="I240" s="31"/>
      <c r="J240" s="31"/>
      <c r="K240" s="3"/>
    </row>
    <row r="241" customFormat="false" ht="78.75" hidden="true" customHeight="false" outlineLevel="0" collapsed="false">
      <c r="E241" s="29" t="s">
        <v>456</v>
      </c>
      <c r="F241" s="45" t="s">
        <v>457</v>
      </c>
      <c r="G241" s="31" t="n">
        <f aca="false">SUM(G242)</f>
        <v>0</v>
      </c>
      <c r="H241" s="31" t="n">
        <f aca="false">SUM(H242)</f>
        <v>0</v>
      </c>
      <c r="I241" s="31"/>
      <c r="J241" s="31" t="n">
        <f aca="false">SUM(J242)</f>
        <v>0</v>
      </c>
      <c r="K241" s="3"/>
    </row>
    <row r="242" customFormat="false" ht="31.5" hidden="true" customHeight="false" outlineLevel="0" collapsed="false">
      <c r="E242" s="29" t="s">
        <v>458</v>
      </c>
      <c r="F242" s="30" t="s">
        <v>459</v>
      </c>
      <c r="G242" s="31" t="n">
        <f aca="false">+G243</f>
        <v>0</v>
      </c>
      <c r="H242" s="31" t="n">
        <f aca="false">+H243</f>
        <v>0</v>
      </c>
      <c r="I242" s="31"/>
      <c r="J242" s="31" t="n">
        <f aca="false">+J243</f>
        <v>0</v>
      </c>
      <c r="K242" s="3"/>
    </row>
    <row r="243" customFormat="false" ht="63" hidden="true" customHeight="false" outlineLevel="0" collapsed="false">
      <c r="E243" s="29" t="s">
        <v>460</v>
      </c>
      <c r="F243" s="30" t="s">
        <v>461</v>
      </c>
      <c r="G243" s="31" t="n">
        <f aca="false">+G244</f>
        <v>0</v>
      </c>
      <c r="H243" s="31" t="n">
        <f aca="false">+H244</f>
        <v>0</v>
      </c>
      <c r="I243" s="31"/>
      <c r="J243" s="31" t="n">
        <f aca="false">+J244</f>
        <v>0</v>
      </c>
      <c r="K243" s="3"/>
    </row>
    <row r="244" customFormat="false" ht="94.5" hidden="true" customHeight="false" outlineLevel="0" collapsed="false">
      <c r="E244" s="29" t="s">
        <v>462</v>
      </c>
      <c r="F244" s="30" t="s">
        <v>463</v>
      </c>
      <c r="G244" s="31" t="n">
        <f aca="false">G246+G245</f>
        <v>0</v>
      </c>
      <c r="H244" s="31" t="n">
        <f aca="false">H246+H245</f>
        <v>0</v>
      </c>
      <c r="I244" s="31"/>
      <c r="J244" s="31" t="n">
        <f aca="false">J246+J245</f>
        <v>0</v>
      </c>
      <c r="K244" s="3"/>
    </row>
    <row r="245" customFormat="false" ht="114" hidden="true" customHeight="true" outlineLevel="0" collapsed="false">
      <c r="E245" s="29" t="s">
        <v>464</v>
      </c>
      <c r="F245" s="30" t="s">
        <v>465</v>
      </c>
      <c r="G245" s="31"/>
      <c r="H245" s="31"/>
      <c r="I245" s="31"/>
      <c r="J245" s="31"/>
      <c r="K245" s="3"/>
    </row>
    <row r="246" customFormat="false" ht="141.75" hidden="true" customHeight="false" outlineLevel="0" collapsed="false">
      <c r="E246" s="29" t="s">
        <v>466</v>
      </c>
      <c r="F246" s="30" t="s">
        <v>467</v>
      </c>
      <c r="G246" s="31"/>
      <c r="H246" s="31"/>
      <c r="I246" s="31"/>
      <c r="J246" s="31"/>
      <c r="K246" s="3"/>
    </row>
    <row r="247" customFormat="false" ht="15.75" hidden="true" customHeight="false" outlineLevel="0" collapsed="false">
      <c r="E247" s="50"/>
      <c r="F247" s="51" t="s">
        <v>468</v>
      </c>
      <c r="G247" s="52" t="n">
        <f aca="false">+G20+G148</f>
        <v>502605</v>
      </c>
      <c r="H247" s="52" t="n">
        <f aca="false">+H20+H148</f>
        <v>541262.4</v>
      </c>
      <c r="I247" s="52"/>
      <c r="J247" s="52" t="n">
        <f aca="false">+J20+J148</f>
        <v>582015.1</v>
      </c>
      <c r="K247" s="3"/>
    </row>
    <row r="248" customFormat="false" ht="15.75" hidden="true" customHeight="false" outlineLevel="0" collapsed="false">
      <c r="E248" s="50"/>
      <c r="F248" s="53" t="s">
        <v>469</v>
      </c>
      <c r="G248" s="52"/>
      <c r="H248" s="52"/>
      <c r="I248" s="52"/>
      <c r="J248" s="52"/>
      <c r="K248" s="3"/>
    </row>
    <row r="249" customFormat="false" ht="15.75" hidden="true" customHeight="false" outlineLevel="0" collapsed="false">
      <c r="E249" s="54" t="s">
        <v>470</v>
      </c>
      <c r="F249" s="55" t="s">
        <v>471</v>
      </c>
      <c r="G249" s="56" t="n">
        <f aca="false">+G250+G251+G252+G253+G254+G255+G256+G257+G258+G259+G260</f>
        <v>38660.7</v>
      </c>
      <c r="H249" s="56" t="n">
        <f aca="false">+H250+H251+H252+H253+H254+H255+H256+H257+H258+H259+H260</f>
        <v>41834.4</v>
      </c>
      <c r="I249" s="56"/>
      <c r="J249" s="56" t="n">
        <f aca="false">+J250+J251+J252+J253+J254+J255+J256+J257+J258+J259+J260</f>
        <v>45842.6</v>
      </c>
      <c r="K249" s="3"/>
    </row>
    <row r="250" customFormat="false" ht="63" hidden="true" customHeight="false" outlineLevel="0" collapsed="false">
      <c r="E250" s="57" t="s">
        <v>472</v>
      </c>
      <c r="F250" s="55" t="s">
        <v>473</v>
      </c>
      <c r="G250" s="56" t="n">
        <v>38660.7</v>
      </c>
      <c r="H250" s="56" t="n">
        <v>41834.4</v>
      </c>
      <c r="I250" s="56"/>
      <c r="J250" s="56" t="n">
        <v>45842.6</v>
      </c>
      <c r="K250" s="3"/>
    </row>
    <row r="251" customFormat="false" ht="94.5" hidden="true" customHeight="false" outlineLevel="0" collapsed="false">
      <c r="E251" s="57" t="s">
        <v>474</v>
      </c>
      <c r="F251" s="55" t="s">
        <v>475</v>
      </c>
      <c r="G251" s="56"/>
      <c r="H251" s="56"/>
      <c r="I251" s="56"/>
      <c r="J251" s="56"/>
      <c r="K251" s="3"/>
    </row>
    <row r="252" customFormat="false" ht="94.5" hidden="true" customHeight="false" outlineLevel="0" collapsed="false">
      <c r="E252" s="57" t="s">
        <v>476</v>
      </c>
      <c r="F252" s="55" t="s">
        <v>477</v>
      </c>
      <c r="G252" s="56"/>
      <c r="H252" s="56"/>
      <c r="I252" s="56"/>
      <c r="J252" s="56"/>
      <c r="K252" s="3"/>
    </row>
    <row r="253" customFormat="false" ht="15.75" hidden="true" customHeight="false" outlineLevel="0" collapsed="false">
      <c r="E253" s="57" t="s">
        <v>478</v>
      </c>
      <c r="F253" s="55" t="s">
        <v>479</v>
      </c>
      <c r="G253" s="56"/>
      <c r="H253" s="56"/>
      <c r="I253" s="56"/>
      <c r="J253" s="56"/>
      <c r="K253" s="3"/>
    </row>
    <row r="254" customFormat="false" ht="78.75" hidden="true" customHeight="false" outlineLevel="0" collapsed="false">
      <c r="E254" s="57" t="s">
        <v>480</v>
      </c>
      <c r="F254" s="55" t="s">
        <v>481</v>
      </c>
      <c r="G254" s="56"/>
      <c r="H254" s="56"/>
      <c r="I254" s="56"/>
      <c r="J254" s="56"/>
      <c r="K254" s="3"/>
    </row>
    <row r="255" customFormat="false" ht="31.5" hidden="true" customHeight="false" outlineLevel="0" collapsed="false">
      <c r="E255" s="57" t="s">
        <v>482</v>
      </c>
      <c r="F255" s="55" t="s">
        <v>483</v>
      </c>
      <c r="G255" s="56"/>
      <c r="H255" s="56"/>
      <c r="I255" s="56"/>
      <c r="J255" s="56"/>
      <c r="K255" s="3"/>
    </row>
    <row r="256" customFormat="false" ht="15.75" hidden="true" customHeight="false" outlineLevel="0" collapsed="false">
      <c r="E256" s="57" t="s">
        <v>484</v>
      </c>
      <c r="F256" s="55" t="s">
        <v>485</v>
      </c>
      <c r="G256" s="56"/>
      <c r="H256" s="56"/>
      <c r="I256" s="56"/>
      <c r="J256" s="56"/>
      <c r="K256" s="3"/>
    </row>
    <row r="257" customFormat="false" ht="31.5" hidden="true" customHeight="false" outlineLevel="0" collapsed="false">
      <c r="E257" s="57" t="s">
        <v>486</v>
      </c>
      <c r="F257" s="55" t="s">
        <v>487</v>
      </c>
      <c r="G257" s="56"/>
      <c r="H257" s="56"/>
      <c r="I257" s="56"/>
      <c r="J257" s="56"/>
      <c r="K257" s="3"/>
    </row>
    <row r="258" customFormat="false" ht="15.75" hidden="true" customHeight="false" outlineLevel="0" collapsed="false">
      <c r="E258" s="57" t="s">
        <v>488</v>
      </c>
      <c r="F258" s="55" t="s">
        <v>489</v>
      </c>
      <c r="G258" s="56"/>
      <c r="H258" s="56"/>
      <c r="I258" s="56"/>
      <c r="J258" s="56"/>
      <c r="K258" s="3"/>
    </row>
    <row r="259" customFormat="false" ht="47.25" hidden="true" customHeight="false" outlineLevel="0" collapsed="false">
      <c r="E259" s="57" t="s">
        <v>490</v>
      </c>
      <c r="F259" s="55" t="s">
        <v>491</v>
      </c>
      <c r="G259" s="56"/>
      <c r="H259" s="56"/>
      <c r="I259" s="56"/>
      <c r="J259" s="56"/>
      <c r="K259" s="3"/>
    </row>
    <row r="260" customFormat="false" ht="31.5" hidden="true" customHeight="false" outlineLevel="0" collapsed="false">
      <c r="E260" s="57" t="s">
        <v>492</v>
      </c>
      <c r="F260" s="55" t="s">
        <v>493</v>
      </c>
      <c r="G260" s="56"/>
      <c r="H260" s="56"/>
      <c r="I260" s="56"/>
      <c r="J260" s="56"/>
      <c r="K260" s="3"/>
    </row>
    <row r="261" customFormat="false" ht="15.75" hidden="true" customHeight="false" outlineLevel="0" collapsed="false">
      <c r="E261" s="57" t="s">
        <v>494</v>
      </c>
      <c r="F261" s="55" t="s">
        <v>495</v>
      </c>
      <c r="G261" s="56" t="n">
        <f aca="false">G262</f>
        <v>0</v>
      </c>
      <c r="H261" s="56" t="n">
        <f aca="false">H262</f>
        <v>0</v>
      </c>
      <c r="I261" s="56"/>
      <c r="J261" s="56" t="n">
        <f aca="false">J262</f>
        <v>0</v>
      </c>
      <c r="K261" s="3"/>
    </row>
    <row r="262" customFormat="false" ht="31.5" hidden="true" customHeight="false" outlineLevel="0" collapsed="false">
      <c r="E262" s="57" t="s">
        <v>496</v>
      </c>
      <c r="F262" s="55" t="s">
        <v>497</v>
      </c>
      <c r="G262" s="56"/>
      <c r="H262" s="56"/>
      <c r="I262" s="56"/>
      <c r="J262" s="56"/>
      <c r="K262" s="3"/>
    </row>
    <row r="263" customFormat="false" ht="31.5" hidden="true" customHeight="false" outlineLevel="0" collapsed="false">
      <c r="E263" s="57" t="s">
        <v>498</v>
      </c>
      <c r="F263" s="55" t="s">
        <v>499</v>
      </c>
      <c r="G263" s="56" t="n">
        <f aca="false">G264+G265+G266</f>
        <v>1173.5</v>
      </c>
      <c r="H263" s="56" t="n">
        <f aca="false">H264+H265+H266</f>
        <v>1240.9</v>
      </c>
      <c r="I263" s="56"/>
      <c r="J263" s="56" t="n">
        <f aca="false">J264+J265+J266</f>
        <v>1315</v>
      </c>
      <c r="K263" s="3"/>
    </row>
    <row r="264" customFormat="false" ht="15.75" hidden="true" customHeight="false" outlineLevel="0" collapsed="false">
      <c r="E264" s="57" t="s">
        <v>500</v>
      </c>
      <c r="F264" s="55" t="s">
        <v>501</v>
      </c>
      <c r="G264" s="56" t="n">
        <v>1173.5</v>
      </c>
      <c r="H264" s="56" t="n">
        <v>1240.9</v>
      </c>
      <c r="I264" s="56"/>
      <c r="J264" s="56" t="n">
        <v>1315</v>
      </c>
      <c r="K264" s="3"/>
    </row>
    <row r="265" customFormat="false" ht="58.5" hidden="true" customHeight="true" outlineLevel="0" collapsed="false">
      <c r="E265" s="57" t="s">
        <v>502</v>
      </c>
      <c r="F265" s="55" t="s">
        <v>503</v>
      </c>
      <c r="G265" s="56"/>
      <c r="H265" s="56"/>
      <c r="I265" s="56"/>
      <c r="J265" s="56"/>
      <c r="K265" s="3"/>
    </row>
    <row r="266" customFormat="false" ht="31.5" hidden="true" customHeight="false" outlineLevel="0" collapsed="false">
      <c r="E266" s="57" t="s">
        <v>504</v>
      </c>
      <c r="F266" s="55" t="s">
        <v>505</v>
      </c>
      <c r="G266" s="56"/>
      <c r="H266" s="56"/>
      <c r="I266" s="56"/>
      <c r="J266" s="56"/>
      <c r="K266" s="3"/>
    </row>
    <row r="267" customFormat="false" ht="15.75" hidden="true" customHeight="false" outlineLevel="0" collapsed="false">
      <c r="E267" s="57" t="s">
        <v>506</v>
      </c>
      <c r="F267" s="55" t="s">
        <v>507</v>
      </c>
      <c r="G267" s="56" t="n">
        <f aca="false">+G268+G269+G270+G271+G272+G273+G274+G275+G276</f>
        <v>3690</v>
      </c>
      <c r="H267" s="56" t="n">
        <f aca="false">+H268+H269+H270+H271+H272+H273+H274+H275+H276</f>
        <v>1219</v>
      </c>
      <c r="I267" s="56"/>
      <c r="J267" s="56" t="n">
        <f aca="false">+J268+J269+J270+J271+J272+J273+J274+J275+J276</f>
        <v>1251</v>
      </c>
      <c r="K267" s="3"/>
    </row>
    <row r="268" customFormat="false" ht="15.75" hidden="true" customHeight="false" outlineLevel="0" collapsed="false">
      <c r="E268" s="57" t="s">
        <v>508</v>
      </c>
      <c r="F268" s="55" t="s">
        <v>509</v>
      </c>
      <c r="G268" s="56" t="n">
        <v>3690</v>
      </c>
      <c r="H268" s="56" t="n">
        <v>1219</v>
      </c>
      <c r="I268" s="56"/>
      <c r="J268" s="56" t="n">
        <v>1251</v>
      </c>
      <c r="K268" s="3"/>
    </row>
    <row r="269" customFormat="false" ht="15.75" hidden="true" customHeight="false" outlineLevel="0" collapsed="false">
      <c r="E269" s="57" t="s">
        <v>510</v>
      </c>
      <c r="F269" s="55" t="s">
        <v>511</v>
      </c>
      <c r="G269" s="56"/>
      <c r="H269" s="56"/>
      <c r="I269" s="56"/>
      <c r="J269" s="56"/>
      <c r="K269" s="3"/>
    </row>
    <row r="270" customFormat="false" ht="15.75" hidden="true" customHeight="false" outlineLevel="0" collapsed="false">
      <c r="E270" s="57" t="s">
        <v>512</v>
      </c>
      <c r="F270" s="55" t="s">
        <v>513</v>
      </c>
      <c r="G270" s="56"/>
      <c r="H270" s="56"/>
      <c r="I270" s="56"/>
      <c r="J270" s="56"/>
      <c r="K270" s="3"/>
    </row>
    <row r="271" customFormat="false" ht="15.75" hidden="true" customHeight="false" outlineLevel="0" collapsed="false">
      <c r="E271" s="57" t="s">
        <v>514</v>
      </c>
      <c r="F271" s="55" t="s">
        <v>515</v>
      </c>
      <c r="G271" s="56"/>
      <c r="H271" s="56"/>
      <c r="I271" s="56"/>
      <c r="J271" s="56"/>
      <c r="K271" s="3"/>
    </row>
    <row r="272" customFormat="false" ht="15.75" hidden="true" customHeight="false" outlineLevel="0" collapsed="false">
      <c r="E272" s="57" t="s">
        <v>516</v>
      </c>
      <c r="F272" s="55" t="s">
        <v>517</v>
      </c>
      <c r="G272" s="56"/>
      <c r="H272" s="56"/>
      <c r="I272" s="56"/>
      <c r="J272" s="56"/>
      <c r="K272" s="3"/>
    </row>
    <row r="273" customFormat="false" ht="15.75" hidden="true" customHeight="false" outlineLevel="0" collapsed="false">
      <c r="E273" s="57" t="s">
        <v>518</v>
      </c>
      <c r="F273" s="55" t="s">
        <v>519</v>
      </c>
      <c r="G273" s="56"/>
      <c r="H273" s="56"/>
      <c r="I273" s="56"/>
      <c r="J273" s="56"/>
      <c r="K273" s="3"/>
    </row>
    <row r="274" customFormat="false" ht="15.75" hidden="true" customHeight="false" outlineLevel="0" collapsed="false">
      <c r="E274" s="57" t="s">
        <v>520</v>
      </c>
      <c r="F274" s="55" t="s">
        <v>521</v>
      </c>
      <c r="G274" s="56"/>
      <c r="H274" s="56"/>
      <c r="I274" s="56"/>
      <c r="J274" s="56"/>
      <c r="K274" s="3"/>
    </row>
    <row r="275" customFormat="false" ht="31.5" hidden="true" customHeight="false" outlineLevel="0" collapsed="false">
      <c r="E275" s="57" t="s">
        <v>522</v>
      </c>
      <c r="F275" s="55" t="s">
        <v>523</v>
      </c>
      <c r="G275" s="56"/>
      <c r="H275" s="56"/>
      <c r="I275" s="56"/>
      <c r="J275" s="56"/>
      <c r="K275" s="3"/>
    </row>
    <row r="276" customFormat="false" ht="31.5" hidden="true" customHeight="false" outlineLevel="0" collapsed="false">
      <c r="E276" s="57" t="s">
        <v>524</v>
      </c>
      <c r="F276" s="55" t="s">
        <v>525</v>
      </c>
      <c r="G276" s="56"/>
      <c r="H276" s="56"/>
      <c r="I276" s="56"/>
      <c r="J276" s="56"/>
      <c r="K276" s="3"/>
    </row>
    <row r="277" customFormat="false" ht="15.75" hidden="true" customHeight="false" outlineLevel="0" collapsed="false">
      <c r="E277" s="57" t="s">
        <v>526</v>
      </c>
      <c r="F277" s="55" t="s">
        <v>527</v>
      </c>
      <c r="G277" s="56" t="n">
        <f aca="false">+G278+G279+G280+G281</f>
        <v>3950</v>
      </c>
      <c r="H277" s="56" t="n">
        <f aca="false">+H278+H279+H280+H281</f>
        <v>3977.5</v>
      </c>
      <c r="I277" s="56"/>
      <c r="J277" s="56" t="n">
        <f aca="false">+J278+J279+J280+J281</f>
        <v>4011.5</v>
      </c>
      <c r="K277" s="3"/>
    </row>
    <row r="278" customFormat="false" ht="15.75" hidden="true" customHeight="false" outlineLevel="0" collapsed="false">
      <c r="E278" s="57" t="s">
        <v>528</v>
      </c>
      <c r="F278" s="55" t="s">
        <v>529</v>
      </c>
      <c r="G278" s="56" t="n">
        <v>3950</v>
      </c>
      <c r="H278" s="56" t="n">
        <v>3977.5</v>
      </c>
      <c r="I278" s="56"/>
      <c r="J278" s="56" t="n">
        <v>4011.5</v>
      </c>
      <c r="K278" s="3"/>
    </row>
    <row r="279" customFormat="false" ht="15.75" hidden="true" customHeight="false" outlineLevel="0" collapsed="false">
      <c r="E279" s="57" t="s">
        <v>530</v>
      </c>
      <c r="F279" s="55" t="s">
        <v>531</v>
      </c>
      <c r="G279" s="56"/>
      <c r="H279" s="56"/>
      <c r="I279" s="56"/>
      <c r="J279" s="56"/>
      <c r="K279" s="3"/>
    </row>
    <row r="280" customFormat="false" ht="15.75" hidden="true" customHeight="false" outlineLevel="0" collapsed="false">
      <c r="E280" s="57" t="s">
        <v>532</v>
      </c>
      <c r="F280" s="55" t="s">
        <v>533</v>
      </c>
      <c r="G280" s="56"/>
      <c r="H280" s="56"/>
      <c r="I280" s="56"/>
      <c r="J280" s="56"/>
      <c r="K280" s="3"/>
    </row>
    <row r="281" customFormat="false" ht="31.5" hidden="true" customHeight="false" outlineLevel="0" collapsed="false">
      <c r="E281" s="57" t="s">
        <v>534</v>
      </c>
      <c r="F281" s="55" t="s">
        <v>535</v>
      </c>
      <c r="G281" s="56"/>
      <c r="H281" s="56"/>
      <c r="I281" s="56"/>
      <c r="J281" s="56"/>
      <c r="K281" s="3"/>
    </row>
    <row r="282" customFormat="false" ht="15.75" hidden="true" customHeight="false" outlineLevel="0" collapsed="false">
      <c r="E282" s="57" t="s">
        <v>536</v>
      </c>
      <c r="F282" s="55" t="s">
        <v>537</v>
      </c>
      <c r="G282" s="56" t="n">
        <f aca="false">+G283+G284</f>
        <v>1000</v>
      </c>
      <c r="H282" s="56" t="n">
        <f aca="false">+H283+H284</f>
        <v>2000</v>
      </c>
      <c r="I282" s="56"/>
      <c r="J282" s="56" t="n">
        <f aca="false">+J283+J284</f>
        <v>0</v>
      </c>
      <c r="K282" s="3"/>
    </row>
    <row r="283" customFormat="false" ht="47.25" hidden="true" customHeight="false" outlineLevel="0" collapsed="false">
      <c r="E283" s="57" t="s">
        <v>538</v>
      </c>
      <c r="F283" s="55" t="s">
        <v>539</v>
      </c>
      <c r="G283" s="56" t="n">
        <v>1000</v>
      </c>
      <c r="H283" s="56" t="n">
        <v>2000</v>
      </c>
      <c r="I283" s="56"/>
      <c r="J283" s="56"/>
      <c r="K283" s="3"/>
    </row>
    <row r="284" customFormat="false" ht="31.5" hidden="true" customHeight="false" outlineLevel="0" collapsed="false">
      <c r="E284" s="57" t="s">
        <v>540</v>
      </c>
      <c r="F284" s="55" t="s">
        <v>541</v>
      </c>
      <c r="G284" s="56"/>
      <c r="H284" s="56"/>
      <c r="I284" s="56"/>
      <c r="J284" s="56"/>
      <c r="K284" s="3"/>
    </row>
    <row r="285" customFormat="false" ht="15.75" hidden="true" customHeight="false" outlineLevel="0" collapsed="false">
      <c r="E285" s="57" t="s">
        <v>542</v>
      </c>
      <c r="F285" s="55" t="s">
        <v>543</v>
      </c>
      <c r="G285" s="56" t="n">
        <f aca="false">+G287+G286+G288+G289+G290+G291+G292+G293</f>
        <v>282201.6</v>
      </c>
      <c r="H285" s="56" t="n">
        <f aca="false">+H287+H286+H288+H289+H290+H291+H292+H293</f>
        <v>307288</v>
      </c>
      <c r="I285" s="56"/>
      <c r="J285" s="56" t="n">
        <f aca="false">+J287+J286+J288+J289+J290+J291+J292+J293</f>
        <v>339593.9</v>
      </c>
      <c r="K285" s="3"/>
    </row>
    <row r="286" customFormat="false" ht="15.75" hidden="true" customHeight="false" outlineLevel="0" collapsed="false">
      <c r="E286" s="57" t="s">
        <v>544</v>
      </c>
      <c r="F286" s="55" t="s">
        <v>545</v>
      </c>
      <c r="G286" s="56" t="n">
        <v>282201.6</v>
      </c>
      <c r="H286" s="56" t="n">
        <v>307288</v>
      </c>
      <c r="I286" s="56"/>
      <c r="J286" s="56" t="n">
        <v>339593.9</v>
      </c>
      <c r="K286" s="3"/>
    </row>
    <row r="287" customFormat="false" ht="15.75" hidden="true" customHeight="false" outlineLevel="0" collapsed="false">
      <c r="E287" s="57" t="s">
        <v>546</v>
      </c>
      <c r="F287" s="55" t="s">
        <v>547</v>
      </c>
      <c r="G287" s="56"/>
      <c r="H287" s="56"/>
      <c r="I287" s="56"/>
      <c r="J287" s="56"/>
      <c r="K287" s="3"/>
    </row>
    <row r="288" customFormat="false" ht="31.5" hidden="true" customHeight="false" outlineLevel="0" collapsed="false">
      <c r="E288" s="57" t="s">
        <v>548</v>
      </c>
      <c r="F288" s="55" t="s">
        <v>549</v>
      </c>
      <c r="G288" s="56"/>
      <c r="H288" s="56"/>
      <c r="I288" s="56"/>
      <c r="J288" s="56"/>
      <c r="K288" s="3"/>
    </row>
    <row r="289" customFormat="false" ht="31.5" hidden="true" customHeight="false" outlineLevel="0" collapsed="false">
      <c r="E289" s="57" t="s">
        <v>550</v>
      </c>
      <c r="F289" s="55" t="s">
        <v>551</v>
      </c>
      <c r="G289" s="56"/>
      <c r="H289" s="56"/>
      <c r="I289" s="56"/>
      <c r="J289" s="56"/>
      <c r="K289" s="3"/>
    </row>
    <row r="290" customFormat="false" ht="47.25" hidden="true" customHeight="false" outlineLevel="0" collapsed="false">
      <c r="E290" s="57" t="s">
        <v>552</v>
      </c>
      <c r="F290" s="55" t="s">
        <v>553</v>
      </c>
      <c r="G290" s="56"/>
      <c r="H290" s="56"/>
      <c r="I290" s="56"/>
      <c r="J290" s="56"/>
      <c r="K290" s="3"/>
    </row>
    <row r="291" customFormat="false" ht="31.5" hidden="true" customHeight="false" outlineLevel="0" collapsed="false">
      <c r="E291" s="57" t="s">
        <v>554</v>
      </c>
      <c r="F291" s="55" t="s">
        <v>555</v>
      </c>
      <c r="G291" s="56"/>
      <c r="H291" s="56"/>
      <c r="I291" s="56"/>
      <c r="J291" s="56"/>
      <c r="K291" s="3"/>
    </row>
    <row r="292" customFormat="false" ht="31.5" hidden="true" customHeight="false" outlineLevel="0" collapsed="false">
      <c r="E292" s="57" t="s">
        <v>556</v>
      </c>
      <c r="F292" s="55" t="s">
        <v>557</v>
      </c>
      <c r="G292" s="56"/>
      <c r="H292" s="56"/>
      <c r="I292" s="56"/>
      <c r="J292" s="56"/>
      <c r="K292" s="3"/>
    </row>
    <row r="293" customFormat="false" ht="31.5" hidden="true" customHeight="false" outlineLevel="0" collapsed="false">
      <c r="E293" s="57" t="s">
        <v>558</v>
      </c>
      <c r="F293" s="55" t="s">
        <v>559</v>
      </c>
      <c r="G293" s="56"/>
      <c r="H293" s="56"/>
      <c r="I293" s="56"/>
      <c r="J293" s="56"/>
      <c r="K293" s="3"/>
    </row>
    <row r="294" customFormat="false" ht="31.5" hidden="true" customHeight="false" outlineLevel="0" collapsed="false">
      <c r="E294" s="57" t="s">
        <v>560</v>
      </c>
      <c r="F294" s="55" t="s">
        <v>561</v>
      </c>
      <c r="G294" s="56" t="n">
        <f aca="false">+G295+G296+G297+G298+G299</f>
        <v>9155.2</v>
      </c>
      <c r="H294" s="56" t="n">
        <f aca="false">+H295+H296+H297+H298+H299</f>
        <v>10217.8</v>
      </c>
      <c r="I294" s="56"/>
      <c r="J294" s="56" t="n">
        <f aca="false">+J295+J296+J297+J298+J299</f>
        <v>10991.4</v>
      </c>
      <c r="K294" s="3"/>
    </row>
    <row r="295" customFormat="false" ht="15.75" hidden="true" customHeight="false" outlineLevel="0" collapsed="false">
      <c r="E295" s="57" t="s">
        <v>562</v>
      </c>
      <c r="F295" s="55" t="s">
        <v>563</v>
      </c>
      <c r="G295" s="56" t="n">
        <v>9155.2</v>
      </c>
      <c r="H295" s="56" t="n">
        <v>10217.8</v>
      </c>
      <c r="I295" s="56"/>
      <c r="J295" s="56" t="n">
        <v>10991.4</v>
      </c>
      <c r="K295" s="3"/>
    </row>
    <row r="296" customFormat="false" ht="15.75" hidden="true" customHeight="false" outlineLevel="0" collapsed="false">
      <c r="E296" s="57" t="s">
        <v>564</v>
      </c>
      <c r="F296" s="55" t="s">
        <v>565</v>
      </c>
      <c r="G296" s="56"/>
      <c r="H296" s="56"/>
      <c r="I296" s="56"/>
      <c r="J296" s="56"/>
      <c r="K296" s="3"/>
    </row>
    <row r="297" customFormat="false" ht="15.75" hidden="true" customHeight="false" outlineLevel="0" collapsed="false">
      <c r="E297" s="57" t="s">
        <v>566</v>
      </c>
      <c r="F297" s="55" t="s">
        <v>567</v>
      </c>
      <c r="G297" s="56"/>
      <c r="H297" s="56"/>
      <c r="I297" s="56"/>
      <c r="J297" s="56"/>
      <c r="K297" s="3"/>
    </row>
    <row r="298" customFormat="false" ht="31.5" hidden="true" customHeight="false" outlineLevel="0" collapsed="false">
      <c r="E298" s="57" t="s">
        <v>568</v>
      </c>
      <c r="F298" s="55" t="s">
        <v>569</v>
      </c>
      <c r="G298" s="56"/>
      <c r="H298" s="56"/>
      <c r="I298" s="56"/>
      <c r="J298" s="56"/>
      <c r="K298" s="3"/>
    </row>
    <row r="299" customFormat="false" ht="47.25" hidden="true" customHeight="false" outlineLevel="0" collapsed="false">
      <c r="E299" s="57" t="s">
        <v>570</v>
      </c>
      <c r="F299" s="55" t="s">
        <v>571</v>
      </c>
      <c r="G299" s="56"/>
      <c r="H299" s="56"/>
      <c r="I299" s="56"/>
      <c r="J299" s="56"/>
      <c r="K299" s="3"/>
    </row>
    <row r="300" customFormat="false" ht="31.5" hidden="true" customHeight="false" outlineLevel="0" collapsed="false">
      <c r="E300" s="57" t="s">
        <v>572</v>
      </c>
      <c r="F300" s="55" t="s">
        <v>573</v>
      </c>
      <c r="G300" s="56" t="n">
        <f aca="false">+G301+G302+G303+G304+G305+G306+G307+G308+G309</f>
        <v>100440.4</v>
      </c>
      <c r="H300" s="56" t="n">
        <f aca="false">+H301+H302+H303+H304+H305+H306+H307+H308+H309</f>
        <v>111077.4</v>
      </c>
      <c r="I300" s="56"/>
      <c r="J300" s="56" t="n">
        <f aca="false">+J301+J302+J303+J304+J305+J306+J307+J308+J309</f>
        <v>122448.4</v>
      </c>
      <c r="K300" s="3"/>
    </row>
    <row r="301" customFormat="false" ht="15.75" hidden="true" customHeight="false" outlineLevel="0" collapsed="false">
      <c r="E301" s="57" t="s">
        <v>574</v>
      </c>
      <c r="F301" s="55" t="s">
        <v>575</v>
      </c>
      <c r="G301" s="56" t="n">
        <v>100440.4</v>
      </c>
      <c r="H301" s="56" t="n">
        <v>111077.4</v>
      </c>
      <c r="I301" s="56"/>
      <c r="J301" s="56" t="n">
        <v>122448.4</v>
      </c>
      <c r="K301" s="3"/>
    </row>
    <row r="302" customFormat="false" ht="15.75" hidden="true" customHeight="false" outlineLevel="0" collapsed="false">
      <c r="E302" s="57" t="s">
        <v>576</v>
      </c>
      <c r="F302" s="55" t="s">
        <v>577</v>
      </c>
      <c r="G302" s="56"/>
      <c r="H302" s="56"/>
      <c r="I302" s="56"/>
      <c r="J302" s="56"/>
      <c r="K302" s="3"/>
    </row>
    <row r="303" customFormat="false" ht="31.5" hidden="true" customHeight="false" outlineLevel="0" collapsed="false">
      <c r="E303" s="57" t="s">
        <v>578</v>
      </c>
      <c r="F303" s="55" t="s">
        <v>579</v>
      </c>
      <c r="G303" s="56"/>
      <c r="H303" s="56"/>
      <c r="I303" s="56"/>
      <c r="J303" s="56"/>
      <c r="K303" s="3"/>
    </row>
    <row r="304" customFormat="false" ht="15.75" hidden="true" customHeight="false" outlineLevel="0" collapsed="false">
      <c r="E304" s="57" t="s">
        <v>580</v>
      </c>
      <c r="F304" s="55" t="s">
        <v>581</v>
      </c>
      <c r="G304" s="56"/>
      <c r="H304" s="56"/>
      <c r="I304" s="56"/>
      <c r="J304" s="56"/>
      <c r="K304" s="3"/>
    </row>
    <row r="305" customFormat="false" ht="15.75" hidden="true" customHeight="false" outlineLevel="0" collapsed="false">
      <c r="E305" s="57" t="s">
        <v>582</v>
      </c>
      <c r="F305" s="55" t="s">
        <v>583</v>
      </c>
      <c r="G305" s="56"/>
      <c r="H305" s="56"/>
      <c r="I305" s="56"/>
      <c r="J305" s="56"/>
      <c r="K305" s="3"/>
    </row>
    <row r="306" customFormat="false" ht="36" hidden="true" customHeight="true" outlineLevel="0" collapsed="false">
      <c r="E306" s="57" t="s">
        <v>584</v>
      </c>
      <c r="F306" s="55" t="s">
        <v>585</v>
      </c>
      <c r="G306" s="56"/>
      <c r="H306" s="56"/>
      <c r="I306" s="56"/>
      <c r="J306" s="56"/>
      <c r="K306" s="3"/>
    </row>
    <row r="307" customFormat="false" ht="31.5" hidden="true" customHeight="false" outlineLevel="0" collapsed="false">
      <c r="E307" s="57" t="s">
        <v>586</v>
      </c>
      <c r="F307" s="55" t="s">
        <v>587</v>
      </c>
      <c r="G307" s="56"/>
      <c r="H307" s="56"/>
      <c r="I307" s="56"/>
      <c r="J307" s="56"/>
      <c r="K307" s="3"/>
    </row>
    <row r="308" customFormat="false" ht="15.75" hidden="true" customHeight="false" outlineLevel="0" collapsed="false">
      <c r="E308" s="57" t="s">
        <v>588</v>
      </c>
      <c r="F308" s="55" t="s">
        <v>589</v>
      </c>
      <c r="G308" s="56"/>
      <c r="H308" s="56"/>
      <c r="I308" s="56"/>
      <c r="J308" s="56"/>
      <c r="K308" s="3"/>
    </row>
    <row r="309" customFormat="false" ht="47.25" hidden="true" customHeight="false" outlineLevel="0" collapsed="false">
      <c r="E309" s="57" t="s">
        <v>590</v>
      </c>
      <c r="F309" s="55" t="s">
        <v>591</v>
      </c>
      <c r="G309" s="56"/>
      <c r="H309" s="56"/>
      <c r="I309" s="56"/>
      <c r="J309" s="56"/>
      <c r="K309" s="3"/>
    </row>
    <row r="310" customFormat="false" ht="15.75" hidden="true" customHeight="false" outlineLevel="0" collapsed="false">
      <c r="E310" s="57" t="s">
        <v>592</v>
      </c>
      <c r="F310" s="55" t="s">
        <v>593</v>
      </c>
      <c r="G310" s="56" t="n">
        <f aca="false">+G311+G312+G313+G314+G315</f>
        <v>4408.3</v>
      </c>
      <c r="H310" s="56" t="n">
        <f aca="false">+H311+H312+H313+H314+H315</f>
        <v>4708.3</v>
      </c>
      <c r="I310" s="56"/>
      <c r="J310" s="56" t="n">
        <f aca="false">+J311+J312+J313+J314+J315</f>
        <v>4182.3</v>
      </c>
      <c r="K310" s="3"/>
    </row>
    <row r="311" customFormat="false" ht="15.75" hidden="true" customHeight="false" outlineLevel="0" collapsed="false">
      <c r="E311" s="57" t="s">
        <v>594</v>
      </c>
      <c r="F311" s="55" t="s">
        <v>595</v>
      </c>
      <c r="G311" s="56" t="n">
        <v>4408.3</v>
      </c>
      <c r="H311" s="56" t="n">
        <v>4708.3</v>
      </c>
      <c r="I311" s="56"/>
      <c r="J311" s="56" t="n">
        <v>4182.3</v>
      </c>
      <c r="K311" s="3"/>
    </row>
    <row r="312" customFormat="false" ht="31.5" hidden="true" customHeight="false" outlineLevel="0" collapsed="false">
      <c r="E312" s="57" t="s">
        <v>596</v>
      </c>
      <c r="F312" s="55" t="s">
        <v>597</v>
      </c>
      <c r="G312" s="56"/>
      <c r="H312" s="56"/>
      <c r="I312" s="56"/>
      <c r="J312" s="56"/>
      <c r="K312" s="3"/>
    </row>
    <row r="313" customFormat="false" ht="15.75" hidden="true" customHeight="false" outlineLevel="0" collapsed="false">
      <c r="E313" s="57" t="s">
        <v>598</v>
      </c>
      <c r="F313" s="55" t="s">
        <v>599</v>
      </c>
      <c r="G313" s="56"/>
      <c r="H313" s="56"/>
      <c r="I313" s="56"/>
      <c r="J313" s="56"/>
      <c r="K313" s="3"/>
    </row>
    <row r="314" customFormat="false" ht="15.75" hidden="true" customHeight="false" outlineLevel="0" collapsed="false">
      <c r="E314" s="57" t="s">
        <v>600</v>
      </c>
      <c r="F314" s="55" t="s">
        <v>601</v>
      </c>
      <c r="G314" s="56"/>
      <c r="H314" s="56"/>
      <c r="I314" s="56"/>
      <c r="J314" s="56"/>
      <c r="K314" s="3"/>
    </row>
    <row r="315" customFormat="false" ht="21" hidden="true" customHeight="true" outlineLevel="0" collapsed="false">
      <c r="E315" s="57" t="s">
        <v>602</v>
      </c>
      <c r="F315" s="55" t="s">
        <v>603</v>
      </c>
      <c r="G315" s="56"/>
      <c r="H315" s="56"/>
      <c r="I315" s="56"/>
      <c r="J315" s="56"/>
      <c r="K315" s="3"/>
    </row>
    <row r="316" customFormat="false" ht="15.75" hidden="true" customHeight="false" outlineLevel="0" collapsed="false">
      <c r="E316" s="57" t="s">
        <v>604</v>
      </c>
      <c r="F316" s="55" t="s">
        <v>605</v>
      </c>
      <c r="G316" s="56" t="n">
        <f aca="false">+G317+G318+G319+G320+G321</f>
        <v>68282.8</v>
      </c>
      <c r="H316" s="56" t="n">
        <f aca="false">+H317+H318+H319+H320+H321</f>
        <v>66675.1</v>
      </c>
      <c r="I316" s="56"/>
      <c r="J316" s="56" t="n">
        <f aca="false">+J317+J318+J319+J320+J321</f>
        <v>65641.1</v>
      </c>
      <c r="K316" s="3"/>
    </row>
    <row r="317" customFormat="false" ht="47.25" hidden="true" customHeight="false" outlineLevel="0" collapsed="false">
      <c r="E317" s="57" t="s">
        <v>606</v>
      </c>
      <c r="F317" s="55" t="s">
        <v>281</v>
      </c>
      <c r="G317" s="56" t="n">
        <v>68282.8</v>
      </c>
      <c r="H317" s="56" t="n">
        <v>66675.1</v>
      </c>
      <c r="I317" s="56"/>
      <c r="J317" s="56" t="n">
        <v>65641.1</v>
      </c>
      <c r="K317" s="3"/>
    </row>
    <row r="318" customFormat="false" ht="63" hidden="true" customHeight="false" outlineLevel="0" collapsed="false">
      <c r="E318" s="57" t="s">
        <v>607</v>
      </c>
      <c r="F318" s="55" t="s">
        <v>293</v>
      </c>
      <c r="G318" s="56"/>
      <c r="H318" s="56"/>
      <c r="I318" s="56"/>
      <c r="J318" s="56"/>
      <c r="K318" s="3"/>
    </row>
    <row r="319" customFormat="false" ht="47.25" hidden="true" customHeight="false" outlineLevel="0" collapsed="false">
      <c r="E319" s="57" t="s">
        <v>608</v>
      </c>
      <c r="F319" s="55" t="s">
        <v>609</v>
      </c>
      <c r="G319" s="56"/>
      <c r="H319" s="56"/>
      <c r="I319" s="56"/>
      <c r="J319" s="56"/>
      <c r="K319" s="3"/>
    </row>
    <row r="320" customFormat="false" ht="15.75" hidden="true" customHeight="false" outlineLevel="0" collapsed="false">
      <c r="E320" s="57" t="s">
        <v>610</v>
      </c>
      <c r="F320" s="55" t="s">
        <v>435</v>
      </c>
      <c r="G320" s="56"/>
      <c r="H320" s="56"/>
      <c r="I320" s="56"/>
      <c r="J320" s="56"/>
      <c r="K320" s="3"/>
    </row>
    <row r="321" customFormat="false" ht="47.25" hidden="true" customHeight="false" outlineLevel="0" collapsed="false">
      <c r="E321" s="57" t="s">
        <v>611</v>
      </c>
      <c r="F321" s="55" t="s">
        <v>612</v>
      </c>
      <c r="G321" s="56"/>
      <c r="H321" s="56"/>
      <c r="I321" s="56"/>
      <c r="J321" s="56"/>
      <c r="K321" s="3"/>
    </row>
    <row r="322" customFormat="false" ht="15.75" hidden="true" customHeight="false" outlineLevel="0" collapsed="false">
      <c r="E322" s="57" t="s">
        <v>613</v>
      </c>
      <c r="F322" s="55" t="s">
        <v>614</v>
      </c>
      <c r="G322" s="56"/>
      <c r="H322" s="56"/>
      <c r="I322" s="56"/>
      <c r="J322" s="56"/>
      <c r="K322" s="3"/>
    </row>
    <row r="323" customFormat="false" ht="15.75" hidden="true" customHeight="false" outlineLevel="0" collapsed="false">
      <c r="E323" s="58"/>
      <c r="F323" s="59" t="s">
        <v>615</v>
      </c>
      <c r="G323" s="60" t="n">
        <f aca="false">+G249+G261+G263+G267+G277+G282+G285+G294+G300+G310+G316+G322</f>
        <v>512962.5</v>
      </c>
      <c r="H323" s="60" t="n">
        <f aca="false">+H249+H261+H263+H267+H277+H282+H285+H294+H300+H310+H316+H322</f>
        <v>550238.4</v>
      </c>
      <c r="I323" s="60"/>
      <c r="J323" s="60" t="n">
        <f aca="false">+J249+J261+J263+J267+J277+J282+J285+J294+J300+J310+J316+J322</f>
        <v>595277.2</v>
      </c>
      <c r="K323" s="3"/>
    </row>
    <row r="324" customFormat="false" ht="15.75" hidden="true" customHeight="false" outlineLevel="0" collapsed="false">
      <c r="E324" s="61"/>
      <c r="F324" s="62" t="s">
        <v>616</v>
      </c>
      <c r="G324" s="63" t="n">
        <f aca="false">+G247-G323</f>
        <v>-10357.5</v>
      </c>
      <c r="H324" s="63" t="n">
        <f aca="false">+H247-H323</f>
        <v>-8976</v>
      </c>
      <c r="I324" s="63"/>
      <c r="J324" s="63" t="n">
        <f aca="false">+J247-J323</f>
        <v>-13262.1000000001</v>
      </c>
      <c r="K324" s="3"/>
    </row>
    <row r="325" customFormat="false" ht="32.25" hidden="false" customHeight="true" outlineLevel="0" collapsed="false">
      <c r="E325" s="50" t="s">
        <v>617</v>
      </c>
      <c r="F325" s="64" t="s">
        <v>618</v>
      </c>
      <c r="G325" s="65"/>
      <c r="H325" s="66"/>
      <c r="I325" s="66"/>
      <c r="J325" s="66"/>
      <c r="K325" s="3"/>
    </row>
    <row r="326" customFormat="false" ht="30.75" hidden="true" customHeight="true" outlineLevel="0" collapsed="false">
      <c r="E326" s="67" t="s">
        <v>619</v>
      </c>
      <c r="F326" s="64" t="s">
        <v>620</v>
      </c>
      <c r="G326" s="68" t="n">
        <f aca="false">+G327-G329</f>
        <v>4642</v>
      </c>
      <c r="H326" s="69" t="n">
        <f aca="false">+H327+H329</f>
        <v>0</v>
      </c>
      <c r="I326" s="69" t="n">
        <f aca="false">+I327+I329</f>
        <v>0</v>
      </c>
      <c r="J326" s="69" t="n">
        <f aca="false">+J327+J329</f>
        <v>0</v>
      </c>
      <c r="K326" s="3"/>
    </row>
    <row r="327" customFormat="false" ht="33.75" hidden="true" customHeight="true" outlineLevel="0" collapsed="false">
      <c r="E327" s="67" t="s">
        <v>621</v>
      </c>
      <c r="F327" s="64" t="s">
        <v>622</v>
      </c>
      <c r="G327" s="68" t="n">
        <f aca="false">G328</f>
        <v>29942</v>
      </c>
      <c r="H327" s="69" t="n">
        <f aca="false">H328</f>
        <v>0</v>
      </c>
      <c r="I327" s="69" t="n">
        <f aca="false">I328</f>
        <v>0</v>
      </c>
      <c r="J327" s="69" t="n">
        <f aca="false">J328</f>
        <v>0</v>
      </c>
      <c r="K327" s="3"/>
    </row>
    <row r="328" customFormat="false" ht="46.5" hidden="true" customHeight="true" outlineLevel="0" collapsed="false">
      <c r="E328" s="67" t="s">
        <v>623</v>
      </c>
      <c r="F328" s="64" t="s">
        <v>624</v>
      </c>
      <c r="G328" s="68" t="n">
        <v>29942</v>
      </c>
      <c r="H328" s="70" t="n">
        <v>0</v>
      </c>
      <c r="I328" s="70" t="n">
        <v>0</v>
      </c>
      <c r="J328" s="70" t="n">
        <v>0</v>
      </c>
      <c r="K328" s="3"/>
    </row>
    <row r="329" customFormat="false" ht="49.5" hidden="true" customHeight="true" outlineLevel="0" collapsed="false">
      <c r="E329" s="67" t="s">
        <v>625</v>
      </c>
      <c r="F329" s="64" t="s">
        <v>626</v>
      </c>
      <c r="G329" s="68" t="n">
        <f aca="false">G330</f>
        <v>25300</v>
      </c>
      <c r="H329" s="69" t="n">
        <f aca="false">H330</f>
        <v>0</v>
      </c>
      <c r="I329" s="69" t="n">
        <f aca="false">I330</f>
        <v>0</v>
      </c>
      <c r="J329" s="69" t="n">
        <f aca="false">J330</f>
        <v>0</v>
      </c>
      <c r="K329" s="3"/>
    </row>
    <row r="330" customFormat="false" ht="63" hidden="true" customHeight="true" outlineLevel="0" collapsed="false">
      <c r="E330" s="67" t="s">
        <v>627</v>
      </c>
      <c r="F330" s="64" t="s">
        <v>628</v>
      </c>
      <c r="G330" s="68" t="n">
        <v>25300</v>
      </c>
      <c r="H330" s="70" t="n">
        <v>0</v>
      </c>
      <c r="I330" s="70" t="n">
        <v>0</v>
      </c>
      <c r="J330" s="70" t="n">
        <v>0</v>
      </c>
      <c r="K330" s="3"/>
    </row>
    <row r="331" customFormat="false" ht="34.9" hidden="false" customHeight="true" outlineLevel="0" collapsed="false">
      <c r="E331" s="67" t="s">
        <v>629</v>
      </c>
      <c r="F331" s="64" t="s">
        <v>630</v>
      </c>
      <c r="G331" s="68" t="n">
        <f aca="false">G336-G332</f>
        <v>0</v>
      </c>
      <c r="H331" s="71" t="n">
        <f aca="false">H336+H332</f>
        <v>12477397.64</v>
      </c>
      <c r="I331" s="71" t="n">
        <f aca="false">I336+I332</f>
        <v>0</v>
      </c>
      <c r="J331" s="71" t="n">
        <f aca="false">J336+J332</f>
        <v>0</v>
      </c>
      <c r="K331" s="3"/>
    </row>
    <row r="332" customFormat="false" ht="19.9" hidden="false" customHeight="true" outlineLevel="0" collapsed="false">
      <c r="E332" s="67" t="s">
        <v>631</v>
      </c>
      <c r="F332" s="72" t="s">
        <v>632</v>
      </c>
      <c r="G332" s="68" t="n">
        <f aca="false">G333</f>
        <v>0</v>
      </c>
      <c r="H332" s="71" t="n">
        <f aca="false">H333</f>
        <v>-82457528.01</v>
      </c>
      <c r="I332" s="71" t="n">
        <f aca="false">I333</f>
        <v>-86544532.45</v>
      </c>
      <c r="J332" s="71" t="n">
        <f aca="false">J333</f>
        <v>-90461103.94</v>
      </c>
      <c r="K332" s="3"/>
    </row>
    <row r="333" customFormat="false" ht="34.15" hidden="false" customHeight="true" outlineLevel="0" collapsed="false">
      <c r="E333" s="67" t="s">
        <v>633</v>
      </c>
      <c r="F333" s="72" t="s">
        <v>634</v>
      </c>
      <c r="G333" s="68" t="n">
        <f aca="false">G334</f>
        <v>0</v>
      </c>
      <c r="H333" s="71" t="n">
        <f aca="false">H334</f>
        <v>-82457528.01</v>
      </c>
      <c r="I333" s="71" t="n">
        <f aca="false">I334</f>
        <v>-86544532.45</v>
      </c>
      <c r="J333" s="71" t="n">
        <f aca="false">J334</f>
        <v>-90461103.94</v>
      </c>
      <c r="K333" s="3"/>
    </row>
    <row r="334" customFormat="false" ht="31.5" hidden="true" customHeight="false" outlineLevel="0" collapsed="false">
      <c r="E334" s="67" t="s">
        <v>635</v>
      </c>
      <c r="F334" s="72" t="s">
        <v>636</v>
      </c>
      <c r="G334" s="68" t="n">
        <f aca="false">G335</f>
        <v>0</v>
      </c>
      <c r="H334" s="71" t="n">
        <f aca="false">H335</f>
        <v>-82457528.01</v>
      </c>
      <c r="I334" s="71" t="n">
        <f aca="false">I335</f>
        <v>-86544532.45</v>
      </c>
      <c r="J334" s="71" t="n">
        <f aca="false">J335</f>
        <v>-90461103.94</v>
      </c>
      <c r="K334" s="3"/>
    </row>
    <row r="335" customFormat="false" ht="47.45" hidden="false" customHeight="true" outlineLevel="0" collapsed="false">
      <c r="E335" s="67" t="s">
        <v>637</v>
      </c>
      <c r="F335" s="72" t="s">
        <v>638</v>
      </c>
      <c r="G335" s="68"/>
      <c r="H335" s="66" t="n">
        <v>-82457528.01</v>
      </c>
      <c r="I335" s="66" t="n">
        <f aca="false">SUM(-I339)</f>
        <v>-86544532.45</v>
      </c>
      <c r="J335" s="66" t="n">
        <f aca="false">SUM(-J339)</f>
        <v>-90461103.94</v>
      </c>
      <c r="K335" s="3"/>
    </row>
    <row r="336" customFormat="false" ht="19.15" hidden="false" customHeight="true" outlineLevel="0" collapsed="false">
      <c r="E336" s="67" t="s">
        <v>639</v>
      </c>
      <c r="F336" s="72" t="s">
        <v>640</v>
      </c>
      <c r="G336" s="68" t="n">
        <f aca="false">G337</f>
        <v>0</v>
      </c>
      <c r="H336" s="71" t="n">
        <f aca="false">H337</f>
        <v>94934925.65</v>
      </c>
      <c r="I336" s="71" t="n">
        <f aca="false">I337</f>
        <v>86544532.45</v>
      </c>
      <c r="J336" s="71" t="n">
        <f aca="false">J337</f>
        <v>90461103.94</v>
      </c>
      <c r="K336" s="3"/>
    </row>
    <row r="337" customFormat="false" ht="36" hidden="false" customHeight="true" outlineLevel="0" collapsed="false">
      <c r="E337" s="67" t="s">
        <v>641</v>
      </c>
      <c r="F337" s="72" t="s">
        <v>642</v>
      </c>
      <c r="G337" s="68" t="n">
        <f aca="false">G338</f>
        <v>0</v>
      </c>
      <c r="H337" s="71" t="n">
        <f aca="false">H338</f>
        <v>94934925.65</v>
      </c>
      <c r="I337" s="71" t="n">
        <f aca="false">I338</f>
        <v>86544532.45</v>
      </c>
      <c r="J337" s="71" t="n">
        <f aca="false">J338</f>
        <v>90461103.94</v>
      </c>
      <c r="K337" s="3"/>
    </row>
    <row r="338" customFormat="false" ht="31.5" hidden="true" customHeight="false" outlineLevel="0" collapsed="false">
      <c r="E338" s="67" t="s">
        <v>643</v>
      </c>
      <c r="F338" s="72" t="s">
        <v>644</v>
      </c>
      <c r="G338" s="65" t="n">
        <f aca="false">G339</f>
        <v>0</v>
      </c>
      <c r="H338" s="66" t="n">
        <f aca="false">H339</f>
        <v>94934925.65</v>
      </c>
      <c r="I338" s="66" t="n">
        <f aca="false">I339</f>
        <v>86544532.45</v>
      </c>
      <c r="J338" s="66" t="n">
        <f aca="false">J339</f>
        <v>90461103.94</v>
      </c>
      <c r="K338" s="3"/>
    </row>
    <row r="339" customFormat="false" ht="46.9" hidden="false" customHeight="true" outlineLevel="0" collapsed="false">
      <c r="E339" s="67" t="s">
        <v>645</v>
      </c>
      <c r="F339" s="72" t="s">
        <v>646</v>
      </c>
      <c r="G339" s="68"/>
      <c r="H339" s="66" t="n">
        <v>94934925.65</v>
      </c>
      <c r="I339" s="66" t="n">
        <v>86544532.45</v>
      </c>
      <c r="J339" s="66" t="n">
        <v>90461103.94</v>
      </c>
      <c r="K339" s="3"/>
    </row>
    <row r="340" customFormat="false" ht="141.75" hidden="true" customHeight="false" outlineLevel="0" collapsed="false">
      <c r="E340" s="67" t="s">
        <v>647</v>
      </c>
      <c r="F340" s="64" t="s">
        <v>648</v>
      </c>
      <c r="G340" s="68" t="n">
        <f aca="false">SUM(G341)</f>
        <v>0</v>
      </c>
      <c r="H340" s="71" t="n">
        <f aca="false">SUM(H341)</f>
        <v>0</v>
      </c>
      <c r="I340" s="71"/>
      <c r="J340" s="71" t="n">
        <f aca="false">SUM(J341)</f>
        <v>0</v>
      </c>
      <c r="K340" s="3"/>
    </row>
    <row r="341" customFormat="false" ht="141.75" hidden="true" customHeight="false" outlineLevel="0" collapsed="false">
      <c r="E341" s="67" t="s">
        <v>649</v>
      </c>
      <c r="F341" s="64" t="s">
        <v>650</v>
      </c>
      <c r="G341" s="68"/>
      <c r="H341" s="66"/>
      <c r="I341" s="66"/>
      <c r="J341" s="66"/>
      <c r="K341" s="3"/>
    </row>
    <row r="342" customFormat="false" ht="86.25" hidden="true" customHeight="true" outlineLevel="0" collapsed="false">
      <c r="E342" s="67" t="s">
        <v>651</v>
      </c>
      <c r="F342" s="64" t="s">
        <v>652</v>
      </c>
      <c r="G342" s="68"/>
      <c r="H342" s="66"/>
      <c r="I342" s="66"/>
      <c r="J342" s="66"/>
      <c r="K342" s="3"/>
    </row>
    <row r="343" customFormat="false" ht="85.5" hidden="true" customHeight="true" outlineLevel="0" collapsed="false">
      <c r="E343" s="67" t="s">
        <v>653</v>
      </c>
      <c r="F343" s="64" t="s">
        <v>654</v>
      </c>
      <c r="G343" s="68"/>
      <c r="H343" s="66"/>
      <c r="I343" s="66"/>
      <c r="J343" s="66"/>
      <c r="K343" s="3"/>
    </row>
    <row r="344" customFormat="false" ht="51" hidden="true" customHeight="true" outlineLevel="0" collapsed="false">
      <c r="E344" s="67" t="s">
        <v>655</v>
      </c>
      <c r="F344" s="64" t="s">
        <v>656</v>
      </c>
      <c r="G344" s="68"/>
      <c r="H344" s="66" t="n">
        <f aca="false">SUM(H345)</f>
        <v>0</v>
      </c>
      <c r="I344" s="66"/>
      <c r="J344" s="71" t="n">
        <f aca="false">SUM(J345,J347)</f>
        <v>0</v>
      </c>
      <c r="K344" s="3"/>
    </row>
    <row r="345" customFormat="false" ht="57.75" hidden="true" customHeight="true" outlineLevel="0" collapsed="false">
      <c r="E345" s="67" t="s">
        <v>657</v>
      </c>
      <c r="F345" s="64" t="s">
        <v>658</v>
      </c>
      <c r="G345" s="68"/>
      <c r="H345" s="66" t="n">
        <f aca="false">SUM(H346)</f>
        <v>0</v>
      </c>
      <c r="I345" s="66"/>
      <c r="J345" s="71" t="n">
        <f aca="false">SUM(J346)</f>
        <v>0</v>
      </c>
      <c r="K345" s="3"/>
    </row>
    <row r="346" customFormat="false" ht="108" hidden="true" customHeight="true" outlineLevel="0" collapsed="false">
      <c r="E346" s="67" t="s">
        <v>653</v>
      </c>
      <c r="F346" s="64" t="s">
        <v>659</v>
      </c>
      <c r="G346" s="68"/>
      <c r="H346" s="66"/>
      <c r="I346" s="66"/>
      <c r="J346" s="66"/>
      <c r="K346" s="3"/>
    </row>
    <row r="347" customFormat="false" ht="38.25" hidden="true" customHeight="true" outlineLevel="0" collapsed="false">
      <c r="E347" s="67" t="s">
        <v>660</v>
      </c>
      <c r="F347" s="73" t="s">
        <v>661</v>
      </c>
      <c r="G347" s="68"/>
      <c r="H347" s="66"/>
      <c r="I347" s="66"/>
      <c r="J347" s="71" t="n">
        <f aca="false">SUM(J348)</f>
        <v>0</v>
      </c>
      <c r="K347" s="3"/>
    </row>
    <row r="348" customFormat="false" ht="41.25" hidden="true" customHeight="true" outlineLevel="0" collapsed="false">
      <c r="E348" s="67" t="s">
        <v>651</v>
      </c>
      <c r="F348" s="73" t="s">
        <v>662</v>
      </c>
      <c r="G348" s="68"/>
      <c r="H348" s="66"/>
      <c r="I348" s="66"/>
      <c r="J348" s="66"/>
      <c r="K348" s="3"/>
    </row>
    <row r="349" customFormat="false" ht="39.75" hidden="false" customHeight="true" outlineLevel="0" collapsed="false">
      <c r="E349" s="73"/>
      <c r="F349" s="74" t="s">
        <v>663</v>
      </c>
      <c r="G349" s="75" t="e">
        <f aca="false">SUM(G326,#REF!,#REF!,G340)</f>
        <v>#REF!</v>
      </c>
      <c r="H349" s="76" t="n">
        <f aca="false">SUM(H331)</f>
        <v>12477397.64</v>
      </c>
      <c r="I349" s="76" t="n">
        <f aca="false">SUM(I331)</f>
        <v>0</v>
      </c>
      <c r="J349" s="76" t="n">
        <f aca="false">SUM(J331)</f>
        <v>0</v>
      </c>
      <c r="K349" s="3"/>
    </row>
    <row r="350" customFormat="false" ht="30.75" hidden="false" customHeight="true" outlineLevel="0" collapsed="false">
      <c r="E350" s="3"/>
      <c r="F350" s="77"/>
      <c r="G350" s="3"/>
      <c r="H350" s="3"/>
      <c r="I350" s="3"/>
      <c r="J350" s="3"/>
      <c r="K350" s="3"/>
    </row>
    <row r="351" customFormat="false" ht="52.9" hidden="false" customHeight="true" outlineLevel="0" collapsed="false">
      <c r="E351" s="78"/>
      <c r="F351" s="79"/>
      <c r="G351" s="77"/>
      <c r="H351" s="77"/>
      <c r="I351" s="3"/>
      <c r="J351" s="3"/>
      <c r="K351" s="3"/>
    </row>
    <row r="352" customFormat="false" ht="15.75" hidden="false" customHeight="false" outlineLevel="0" collapsed="false">
      <c r="E352" s="80"/>
      <c r="F352" s="81"/>
      <c r="G352" s="81"/>
      <c r="H352" s="81"/>
      <c r="I352" s="81"/>
      <c r="J352" s="81"/>
      <c r="K352" s="81"/>
    </row>
    <row r="353" customFormat="false" ht="15.75" hidden="false" customHeight="false" outlineLevel="0" collapsed="false">
      <c r="E353" s="82"/>
      <c r="F353" s="81"/>
      <c r="G353" s="81"/>
      <c r="H353" s="82"/>
      <c r="I353" s="83"/>
      <c r="J353" s="83"/>
      <c r="K353" s="81"/>
    </row>
    <row r="354" customFormat="false" ht="15.75" hidden="false" customHeight="false" outlineLevel="0" collapsed="false">
      <c r="E354" s="84"/>
      <c r="F354" s="81"/>
      <c r="G354" s="81"/>
      <c r="H354" s="81"/>
      <c r="I354" s="85"/>
      <c r="J354" s="85"/>
      <c r="K354" s="81"/>
    </row>
    <row r="355" customFormat="false" ht="15.75" hidden="false" customHeight="false" outlineLevel="0" collapsed="false">
      <c r="E355" s="81"/>
      <c r="F355" s="81"/>
      <c r="G355" s="81"/>
      <c r="H355" s="81"/>
      <c r="I355" s="81"/>
      <c r="J355" s="81"/>
      <c r="K355" s="81"/>
    </row>
  </sheetData>
  <mergeCells count="15"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F12:K12"/>
    <mergeCell ref="E13:J13"/>
    <mergeCell ref="E14:J14"/>
    <mergeCell ref="I353:J353"/>
    <mergeCell ref="I354:J35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Веснина Ирина Сергеевна</cp:lastModifiedBy>
  <cp:lastPrinted>2024-03-18T11:29:01Z</cp:lastPrinted>
  <dcterms:modified xsi:type="dcterms:W3CDTF">2024-07-01T07:48:46Z</dcterms:modified>
  <cp:revision>0</cp:revision>
  <dc:subject/>
  <dc:title/>
</cp:coreProperties>
</file>