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B$1:$J$243</definedName>
    <definedName function="false" hidden="false" localSheetId="0" name="_xlnm.Print_Titles" vbProcedure="false">'2024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19">
  <si>
    <t xml:space="preserve">Приложение 2</t>
  </si>
  <si>
    <t xml:space="preserve">к  решению Собрания депутатов муниципального образования город Кимовск Кимовского района                                             </t>
  </si>
  <si>
    <t xml:space="preserve">от 28.06.2024 № 14-57</t>
  </si>
  <si>
    <t xml:space="preserve">от </t>
  </si>
  <si>
    <t xml:space="preserve">"О внесении изменений и дополнений в решение Собрания депутатов муниципального образования город Кимовск Кимовского района от 15.12.2023 № 7-30"О бюджете муниципального образования город Кимовск Кимовского района на 2024 год и на плановый период 2025 и 2026 годов </t>
  </si>
  <si>
    <t xml:space="preserve">Приложение 4</t>
  </si>
  <si>
    <t xml:space="preserve">от 15.12.2023   № 7-30</t>
  </si>
  <si>
    <t xml:space="preserve">"О бюджете муниципального образования город Кимовск Кимовского района на 2024 год и на плановый период 2025 и 2026 годов </t>
  </si>
  <si>
    <t xml:space="preserve">Ведомственная структура расходов бюджета муниципального образования город Кимовск Кимовского район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город Кимовск Кимовского района на 2024 год</t>
  </si>
  <si>
    <t xml:space="preserve">  (руб.)</t>
  </si>
  <si>
    <t xml:space="preserve">Наименование</t>
  </si>
  <si>
    <t xml:space="preserve">Код классификации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2024 год</t>
  </si>
  <si>
    <t xml:space="preserve">Финансовое управление администрации муниципального образования Кимовский район</t>
  </si>
  <si>
    <t xml:space="preserve">Общегосударственные вопросы</t>
  </si>
  <si>
    <t xml:space="preserve">Резервные фонды</t>
  </si>
  <si>
    <t xml:space="preserve">Непрограммные расходы</t>
  </si>
  <si>
    <t xml:space="preserve">89</t>
  </si>
  <si>
    <t xml:space="preserve">00 00000</t>
  </si>
  <si>
    <t xml:space="preserve">Иные непрограммные мероприятия</t>
  </si>
  <si>
    <t xml:space="preserve">9</t>
  </si>
  <si>
    <t xml:space="preserve">Управление резервным фондом муниципального образования </t>
  </si>
  <si>
    <t xml:space="preserve">00 26110</t>
  </si>
  <si>
    <t xml:space="preserve">Резервные средств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вышение общественной безопасности населения в муниципальном образовании Кимовский район"</t>
  </si>
  <si>
    <t xml:space="preserve">05</t>
  </si>
  <si>
    <t xml:space="preserve">0</t>
  </si>
  <si>
    <t xml:space="preserve">Подпрограмма "Профилактика правонарушений, терроризма и экстремизма"</t>
  </si>
  <si>
    <t xml:space="preserve">1</t>
  </si>
  <si>
    <t xml:space="preserve">Основное мероприятие "Профилактика правонарушений, терроризма и экстремизма" 
</t>
  </si>
  <si>
    <t xml:space="preserve">01 00000</t>
  </si>
  <si>
    <t xml:space="preserve">Оказание поддержки граждан и их объединений, участвующих в охране общественного порядка</t>
  </si>
  <si>
    <t xml:space="preserve">01 S0600</t>
  </si>
  <si>
    <t xml:space="preserve">Иные межбюджетные трансферты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"</t>
  </si>
  <si>
    <t xml:space="preserve">19</t>
  </si>
  <si>
    <t xml:space="preserve">Федер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F2 555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Комплексное развитие сельских территорий муниципального образования Кимовский район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 00000</t>
  </si>
  <si>
    <t xml:space="preserve">Реализация мероприятий по комплексной борьбе с борщевиком Сосновского</t>
  </si>
  <si>
    <t xml:space="preserve">03 S0680</t>
  </si>
  <si>
    <t xml:space="preserve">Администрация муниципального образования Кимовский райо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Собрания депутатов муниципального образования</t>
  </si>
  <si>
    <t xml:space="preserve">82</t>
  </si>
  <si>
    <t xml:space="preserve">Аппарат Собрания депутатов муниципального образования</t>
  </si>
  <si>
    <t xml:space="preserve">Расходы на обеспечение функций органов местного самоуправления</t>
  </si>
  <si>
    <t xml:space="preserve">00 00190</t>
  </si>
  <si>
    <t xml:space="preserve">Расходы на выплаты персоналу государственных (муниципальных) органов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Уплата налога на имущество организаций и земельного налога</t>
  </si>
  <si>
    <t xml:space="preserve">Другие общегосударственные вопросы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"</t>
  </si>
  <si>
    <t xml:space="preserve">20</t>
  </si>
  <si>
    <t xml:space="preserve">Подпрограмма "Укрепление единства российской нации и этнокультурное развитие народов России в муниципальном образовании Кимовский район"</t>
  </si>
  <si>
    <t xml:space="preserve">Основное мероприятие "Оказание экономической поддержки территориальным общественным самоуправлениям, расположенным на территории МО Кимовский район"</t>
  </si>
  <si>
    <t xml:space="preserve">02 00000</t>
  </si>
  <si>
    <t xml:space="preserve">Организация и проведение мероприятий по развитию территориального общественного самоуправления</t>
  </si>
  <si>
    <t xml:space="preserve">02 26150</t>
  </si>
  <si>
    <t xml:space="preserve">Иные выплаты населению</t>
  </si>
  <si>
    <t xml:space="preserve">Мероприятия по выполнению иных обязательств муниципального образования</t>
  </si>
  <si>
    <t xml:space="preserve">00 26100</t>
  </si>
  <si>
    <t xml:space="preserve">99</t>
  </si>
  <si>
    <t xml:space="preserve">8229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, иных платежей</t>
  </si>
  <si>
    <t xml:space="preserve">Исполнение судебных актов</t>
  </si>
  <si>
    <t xml:space="preserve">Мероприятия по управлению муниципальной сосбственностью и земельными ресурсами</t>
  </si>
  <si>
    <t xml:space="preserve">00 26120</t>
  </si>
  <si>
    <t xml:space="preserve">Организация и проведение общегородских мероприятий в муниципальном образовании</t>
  </si>
  <si>
    <t xml:space="preserve">00 26270</t>
  </si>
  <si>
    <t xml:space="preserve">Защита населения и территории от последствий ЧС природного и техногенного характера, пожарная безопасность</t>
  </si>
  <si>
    <t xml:space="preserve">Основное мероприятие "Профилактика правонарушений, терроризма и экстремизма"</t>
  </si>
  <si>
    <t xml:space="preserve">Внедрение и обслуживание КИАС "Безопасный город"</t>
  </si>
  <si>
    <t xml:space="preserve">01 26770</t>
  </si>
  <si>
    <t xml:space="preserve">00 26770</t>
  </si>
  <si>
    <t xml:space="preserve">Муниципальная программа "Обеспечение пожарной безопасности муниципального образования Кимовский район"</t>
  </si>
  <si>
    <t xml:space="preserve">15</t>
  </si>
  <si>
    <t xml:space="preserve">Основное мероприятие "Противопожарные мероприятия"</t>
  </si>
  <si>
    <t xml:space="preserve">Мероприятия по обеспечению пожарной безопасности</t>
  </si>
  <si>
    <t xml:space="preserve">03 26440</t>
  </si>
  <si>
    <t xml:space="preserve">Расходы по содействию в охране общественного порядка</t>
  </si>
  <si>
    <t xml:space="preserve">01 27120</t>
  </si>
  <si>
    <t xml:space="preserve">Национальная экономика</t>
  </si>
  <si>
    <t xml:space="preserve">Сельское хозяйство и рыболовство</t>
  </si>
  <si>
    <t xml:space="preserve">Мероприятия по предупреждению болезней животных</t>
  </si>
  <si>
    <t xml:space="preserve">00 26850</t>
  </si>
  <si>
    <t xml:space="preserve">Другие вопросы в области национальной экономики</t>
  </si>
  <si>
    <t xml:space="preserve">Проведение земельно-кадастровых работ</t>
  </si>
  <si>
    <t xml:space="preserve">00 26700</t>
  </si>
  <si>
    <t xml:space="preserve">Разработка и корректировка генерального плана территории муниципального образования</t>
  </si>
  <si>
    <t xml:space="preserve">00 26710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гос корпорации Фонда содействия реформированию ЖКХ</t>
  </si>
  <si>
    <t xml:space="preserve">Субсидии, за исключением субсидий на софинансирование объектов капитального строительства государственной (муниципальной)собственности</t>
  </si>
  <si>
    <t xml:space="preserve">Обеспечение мероприятий по капитальному ремонту многоквартирных домов за счет средств бюджетов</t>
  </si>
  <si>
    <t xml:space="preserve">Государственная программа Тульской области "Обеспечение качественным жильем и услугами ЖКХ населения Тульской области"</t>
  </si>
  <si>
    <t xml:space="preserve">11</t>
  </si>
  <si>
    <t xml:space="preserve">0000</t>
  </si>
  <si>
    <t xml:space="preserve">Региональная адресная программа "Региональная адресная программа по переселению граждан из аварийного жилищного фонда с учетом необходимости развития малоэтажного строительства в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, за счет средств поступивших от государственной корпорации - Фонда содействия реформированию жилищно-коммунального хозяйства в рамках региональной адресной программы "Региональная адресная программа по переселению граждан из аварийного жилищного фонда с учетом необходимости развития малоэтажного строительства в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503</t>
  </si>
  <si>
    <t xml:space="preserve">Межбюджетные трансферты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, осуществляемые за счет средств бюджета Тульской области в рамках региональной адресной программы "Региональная адресная программа по переселению граждан из аварийного жилищного фонда с учетом необходимости развития малоэтажного строительства в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603</t>
  </si>
  <si>
    <t xml:space="preserve">Основное мероприятие "Мероприятия по капитальному ремонту многоквартирных домов на территории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8</t>
  </si>
  <si>
    <t xml:space="preserve">Мероприятия по капитальному ремонту многоквартирных домов на территории Тульской области, осуществляемые за счет средств, поступивших от государственной корпорации - Фонда содействия реформированию жилищно-коммунального хозяйства в рамках основного мероприятия "Мероприятия по капитальному ремонту многоквартирных домов на территории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501</t>
  </si>
  <si>
    <t xml:space="preserve">Мероприятия по капитальному ремонту многоквартирных домов на территории Тульской области, осуществляемые за счет средств бюджета Тульской области в рамках основного мероприятия "Мероприятия по капитальному ремонту многоквартирных домов на территории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601</t>
  </si>
  <si>
    <t xml:space="preserve">Основное мероприятие "Мероприятия по модернизации систем коммунальной инфраструктуры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Мероприятия по модернизации систем коммунальной инфраструктуры Тульской области, осуществляемые за счет средств, поступивших от государственной корпорации - Фонда содействия реформированию жилищно-коммунального хозяйства в рамках основного мероприятия "Мероприятия по модернизации систем коммунальной инфраструктуры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505</t>
  </si>
  <si>
    <t xml:space="preserve">Мероприятия по модернизации систем коммунальной инфраструктуры Тульской области, осуществляемые за счет средств бюджета Тульской области в рамках основного мероприятия "Мероприятия по модернизации систем коммунальной инфраструктуры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605</t>
  </si>
  <si>
    <t xml:space="preserve">Муниципальная адресная программа "Переселение граждан из аварийного жилищного фонда в МО Кимовский район"</t>
  </si>
  <si>
    <t xml:space="preserve">28</t>
  </si>
  <si>
    <t xml:space="preserve">Комплекс мероприятий по переселению граждан из аварийного жилищного фонда на территории муниципального образования</t>
  </si>
  <si>
    <t xml:space="preserve">2</t>
  </si>
  <si>
    <t xml:space="preserve">Основное мероприятие "Ликвидация аварийного жилищного фонда"</t>
  </si>
  <si>
    <t xml:space="preserve">Мероприятия по признанию жилищного фонда аварийным</t>
  </si>
  <si>
    <t xml:space="preserve">02 26900</t>
  </si>
  <si>
    <t xml:space="preserve">Комплекс мероприятий по ликвидации аварийного жилищного фонда на территории муниципального образования</t>
  </si>
  <si>
    <t xml:space="preserve">4</t>
  </si>
  <si>
    <t xml:space="preserve">Ликвидация аварийного жилищного фонда</t>
  </si>
  <si>
    <t xml:space="preserve">02 26780</t>
  </si>
  <si>
    <t xml:space="preserve">Обеспечение мероприятий по капитальному ремонту многоквартирных домов </t>
  </si>
  <si>
    <t xml:space="preserve">2620</t>
  </si>
  <si>
    <t xml:space="preserve">Закупка товаров, работ, услуг для государственных (муниципальных) нужд</t>
  </si>
  <si>
    <t xml:space="preserve">Капитальный ремонт жилого фонда </t>
  </si>
  <si>
    <t xml:space="preserve">00 26390</t>
  </si>
  <si>
    <t xml:space="preserve">Мероприятия по содержанию жилищного фонда</t>
  </si>
  <si>
    <t xml:space="preserve">00 26840</t>
  </si>
  <si>
    <t xml:space="preserve">Коммунальное хозяйство</t>
  </si>
  <si>
    <t xml:space="preserve">Муниципальная программа "Обеспечение качественными услугами ЖКХ населения Кимовского района"</t>
  </si>
  <si>
    <t xml:space="preserve">06</t>
  </si>
  <si>
    <t xml:space="preserve">Подпрограмма "Модернизация и капитальный ремонт объектов коммунальной инфраструктуры в муниципальном образовании Кимовский район"</t>
  </si>
  <si>
    <t xml:space="preserve">Основное мероприятие "Строительство, реконструкция и ремонт систем теплоснабжения"</t>
  </si>
  <si>
    <t xml:space="preserve">Обеспечение теплоснабжением населения в МО</t>
  </si>
  <si>
    <t xml:space="preserve">01 26320</t>
  </si>
  <si>
    <t xml:space="preserve">Обеспечение населения водоснабжением </t>
  </si>
  <si>
    <t xml:space="preserve">02 26430</t>
  </si>
  <si>
    <t xml:space="preserve">Основное мероприятие "Строительство, реконструкция и ремонт систем водоотведения"</t>
  </si>
  <si>
    <t xml:space="preserve">Обеспечение населения водоотведением</t>
  </si>
  <si>
    <t xml:space="preserve">03 26450</t>
  </si>
  <si>
    <t xml:space="preserve">Обеспечение населения теплоснабжением </t>
  </si>
  <si>
    <t xml:space="preserve">00 26320</t>
  </si>
  <si>
    <t xml:space="preserve">Обеспечение населения электроснабжением </t>
  </si>
  <si>
    <t xml:space="preserve">00 26420</t>
  </si>
  <si>
    <t xml:space="preserve">00 26430</t>
  </si>
  <si>
    <t xml:space="preserve">Основное мероприятие "Обеспечение энергоснабжением, повышение энергетической эффективности и энергосбережения"</t>
  </si>
  <si>
    <t xml:space="preserve">04 00000</t>
  </si>
  <si>
    <t xml:space="preserve">Обеспечение населения энергоснабжением</t>
  </si>
  <si>
    <t xml:space="preserve">04 26420</t>
  </si>
  <si>
    <t xml:space="preserve">Основное мероприятие "Благоустройство дворовых территорий и городских парков"</t>
  </si>
  <si>
    <t xml:space="preserve">Мероприятия по благоустройству территорий</t>
  </si>
  <si>
    <t xml:space="preserve">01 27100</t>
  </si>
  <si>
    <t xml:space="preserve">Обеспечение уличного освещения </t>
  </si>
  <si>
    <t xml:space="preserve">00 26350</t>
  </si>
  <si>
    <t xml:space="preserve">Обеспечение мнроприятий по содержанию мест захоронения</t>
  </si>
  <si>
    <t xml:space="preserve">00 26370</t>
  </si>
  <si>
    <t xml:space="preserve">Прочие мероприятия по благоустройству территории</t>
  </si>
  <si>
    <t xml:space="preserve">00 26380</t>
  </si>
  <si>
    <t xml:space="preserve">Уплата налогов, сборов и иных платежей</t>
  </si>
  <si>
    <t xml:space="preserve">Расходы на реализацию проекта "Народный бюджет"</t>
  </si>
  <si>
    <t xml:space="preserve">00 S0550</t>
  </si>
  <si>
    <t xml:space="preserve">Другие вопросы в области жилищно-коммунального хозяйства</t>
  </si>
  <si>
    <t xml:space="preserve">Приобретение специальной техники</t>
  </si>
  <si>
    <t xml:space="preserve">00 26870</t>
  </si>
  <si>
    <t xml:space="preserve">Другие вопросы в области охраны окружающей среды</t>
  </si>
  <si>
    <t xml:space="preserve">Основное мероприятие "Повышение технического уровня объектов утилизации твердых бытовых отходов"</t>
  </si>
  <si>
    <t xml:space="preserve">05 00000</t>
  </si>
  <si>
    <t xml:space="preserve">Создание( обустройство) мест (площадок) накопления твердых коммунальных отходов</t>
  </si>
  <si>
    <t xml:space="preserve">05 27040</t>
  </si>
  <si>
    <t xml:space="preserve">Социальная политика</t>
  </si>
  <si>
    <t xml:space="preserve">Пенсионное обеспечение 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 </t>
  </si>
  <si>
    <t xml:space="preserve">00 26140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Ежемесячные выплаты гражданам, удостоенным звания "Почётный гражданин" в муниципальных образованиях Кимовского района </t>
  </si>
  <si>
    <t xml:space="preserve">00 26810</t>
  </si>
  <si>
    <t xml:space="preserve">Публичные нормативные выплаты гражданам несоциального характера</t>
  </si>
  <si>
    <t xml:space="preserve">Муниципальное казенное учреждение  "Универсал-Ком"</t>
  </si>
  <si>
    <t xml:space="preserve">Обеспечение мероприятий по озеленению населенных пунктов</t>
  </si>
  <si>
    <t xml:space="preserve">00 26360</t>
  </si>
  <si>
    <t xml:space="preserve">Обеспечение мероприятий по содержанию мест захоронений </t>
  </si>
  <si>
    <t xml:space="preserve">Муниципальное учреждение "Стадион"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спорта и молодежной политики в муниципальном образовании Кимовский район"</t>
  </si>
  <si>
    <t xml:space="preserve">04</t>
  </si>
  <si>
    <t xml:space="preserve">Подпрограмма "Развитие физической культуры и спорта в муниципальном образовании Кимовский район"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Обеспечение деятельности (оказание услуг) муниципальных учреждений физической культуры и спорта</t>
  </si>
  <si>
    <t xml:space="preserve">01 26910</t>
  </si>
  <si>
    <t xml:space="preserve">Расходы на выплаты персоналу казенных учреждений</t>
  </si>
  <si>
    <t xml:space="preserve">Массовый спорт</t>
  </si>
  <si>
    <t xml:space="preserve">Организация и проведение мероприятий по физической культуре и спорту</t>
  </si>
  <si>
    <t xml:space="preserve">01 26920</t>
  </si>
  <si>
    <t xml:space="preserve">И Т О Г 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"/>
    <numFmt numFmtId="167" formatCode="000"/>
    <numFmt numFmtId="168" formatCode="@"/>
    <numFmt numFmtId="169" formatCode="0.00"/>
    <numFmt numFmtId="170" formatCode="#,##0.0"/>
    <numFmt numFmtId="171" formatCode="0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PT Astra Serif"/>
      <family val="1"/>
      <charset val="204"/>
    </font>
    <font>
      <sz val="14"/>
      <name val="PT Astra Serif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66CC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2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3" activeCellId="0" sqref="D3: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4.85"/>
    <col collapsed="false" customWidth="true" hidden="false" outlineLevel="0" max="3" min="3" style="1" width="6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true" hidden="false" outlineLevel="0" max="8" min="8" style="1" width="10.28"/>
    <col collapsed="false" customWidth="true" hidden="false" outlineLevel="0" max="9" min="9" style="1" width="7.7"/>
    <col collapsed="false" customWidth="true" hidden="false" outlineLevel="0" max="10" min="10" style="1" width="17.28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4.7"/>
    <col collapsed="false" customWidth="true" hidden="false" outlineLevel="0" max="16" min="16" style="1" width="4.14"/>
    <col collapsed="false" customWidth="true" hidden="false" outlineLevel="0" max="17" min="17" style="1" width="2.99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4"/>
    </row>
    <row r="2" customFormat="false" ht="62.4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</row>
    <row r="3" s="9" customFormat="true" ht="16.9" hidden="false" customHeight="true" outlineLevel="0" collapsed="false">
      <c r="B3" s="10"/>
      <c r="C3" s="10"/>
      <c r="D3" s="6" t="s">
        <v>2</v>
      </c>
      <c r="E3" s="6"/>
      <c r="F3" s="6"/>
      <c r="G3" s="6"/>
      <c r="H3" s="6"/>
      <c r="I3" s="6"/>
      <c r="J3" s="6"/>
      <c r="K3" s="11"/>
      <c r="L3" s="12"/>
      <c r="M3" s="12"/>
      <c r="N3" s="12"/>
      <c r="O3" s="12"/>
      <c r="P3" s="12"/>
      <c r="Q3" s="12"/>
      <c r="R3" s="12"/>
      <c r="S3" s="12"/>
    </row>
    <row r="4" customFormat="false" ht="14.25" hidden="true" customHeight="true" outlineLevel="0" collapsed="false">
      <c r="B4" s="13"/>
      <c r="C4" s="13"/>
      <c r="D4" s="14" t="s">
        <v>3</v>
      </c>
      <c r="E4" s="14"/>
      <c r="F4" s="14"/>
      <c r="G4" s="14"/>
      <c r="H4" s="14"/>
      <c r="I4" s="14"/>
      <c r="J4" s="14"/>
      <c r="K4" s="4"/>
    </row>
    <row r="5" customFormat="false" ht="156" hidden="false" customHeight="true" outlineLevel="0" collapsed="false">
      <c r="B5" s="15"/>
      <c r="C5" s="15"/>
      <c r="D5" s="6" t="s">
        <v>4</v>
      </c>
      <c r="E5" s="6"/>
      <c r="F5" s="6"/>
      <c r="G5" s="6"/>
      <c r="H5" s="6"/>
      <c r="I5" s="6"/>
      <c r="J5" s="6"/>
      <c r="K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4"/>
    </row>
    <row r="7" customFormat="false" ht="22.5" hidden="false" customHeight="true" outlineLevel="0" collapsed="false">
      <c r="B7" s="2"/>
      <c r="C7" s="2"/>
      <c r="D7" s="3" t="s">
        <v>5</v>
      </c>
      <c r="E7" s="3"/>
      <c r="F7" s="3"/>
      <c r="G7" s="3"/>
      <c r="H7" s="3"/>
      <c r="I7" s="3"/>
      <c r="J7" s="3"/>
      <c r="K7" s="4"/>
    </row>
    <row r="8" customFormat="false" ht="62.45" hidden="false" customHeight="true" outlineLevel="0" collapsed="false">
      <c r="B8" s="5"/>
      <c r="C8" s="5"/>
      <c r="D8" s="6" t="s">
        <v>1</v>
      </c>
      <c r="E8" s="6"/>
      <c r="F8" s="6"/>
      <c r="G8" s="6"/>
      <c r="H8" s="6"/>
      <c r="I8" s="6"/>
      <c r="J8" s="6"/>
      <c r="K8" s="7"/>
      <c r="L8" s="8"/>
      <c r="M8" s="8"/>
      <c r="N8" s="8"/>
      <c r="O8" s="8"/>
      <c r="P8" s="8"/>
      <c r="Q8" s="8"/>
      <c r="R8" s="8"/>
      <c r="S8" s="8"/>
    </row>
    <row r="9" s="9" customFormat="true" ht="22.5" hidden="false" customHeight="true" outlineLevel="0" collapsed="false">
      <c r="B9" s="10"/>
      <c r="C9" s="10"/>
      <c r="D9" s="6" t="s">
        <v>6</v>
      </c>
      <c r="E9" s="6"/>
      <c r="F9" s="6"/>
      <c r="G9" s="6"/>
      <c r="H9" s="6"/>
      <c r="I9" s="6"/>
      <c r="J9" s="6"/>
      <c r="K9" s="11"/>
      <c r="L9" s="12"/>
      <c r="M9" s="12"/>
      <c r="N9" s="12"/>
      <c r="O9" s="12"/>
      <c r="P9" s="12"/>
      <c r="Q9" s="12"/>
      <c r="R9" s="12"/>
      <c r="S9" s="12"/>
    </row>
    <row r="10" customFormat="false" ht="14.25" hidden="true" customHeight="true" outlineLevel="0" collapsed="false">
      <c r="B10" s="13"/>
      <c r="C10" s="13"/>
      <c r="D10" s="14" t="s">
        <v>3</v>
      </c>
      <c r="E10" s="14"/>
      <c r="F10" s="14"/>
      <c r="G10" s="14"/>
      <c r="H10" s="14"/>
      <c r="I10" s="14"/>
      <c r="J10" s="14"/>
      <c r="K10" s="4"/>
    </row>
    <row r="11" customFormat="false" ht="84" hidden="false" customHeight="true" outlineLevel="0" collapsed="false">
      <c r="B11" s="15"/>
      <c r="C11" s="15"/>
      <c r="D11" s="6" t="s">
        <v>7</v>
      </c>
      <c r="E11" s="6"/>
      <c r="F11" s="6"/>
      <c r="G11" s="6"/>
      <c r="H11" s="6"/>
      <c r="I11" s="6"/>
      <c r="J11" s="6"/>
      <c r="K11" s="4"/>
    </row>
    <row r="12" customFormat="false" ht="4.5" hidden="true" customHeight="true" outlineLevel="0" collapsed="false">
      <c r="B12" s="2"/>
      <c r="C12" s="2"/>
      <c r="D12" s="16"/>
      <c r="E12" s="16"/>
      <c r="F12" s="16"/>
      <c r="G12" s="16"/>
      <c r="H12" s="16"/>
      <c r="I12" s="16"/>
      <c r="J12" s="5"/>
      <c r="K12" s="4"/>
    </row>
    <row r="13" customFormat="false" ht="15" hidden="false" customHeight="true" outlineLevel="0" collapsed="false">
      <c r="B13" s="2"/>
      <c r="C13" s="2"/>
      <c r="D13" s="16"/>
      <c r="E13" s="16"/>
      <c r="F13" s="16"/>
      <c r="G13" s="16"/>
      <c r="H13" s="16"/>
      <c r="I13" s="16"/>
      <c r="J13" s="5"/>
      <c r="K13" s="4"/>
    </row>
    <row r="14" customFormat="false" ht="96.75" hidden="false" customHeight="true" outlineLevel="0" collapsed="false">
      <c r="B14" s="17" t="s">
        <v>8</v>
      </c>
      <c r="C14" s="17"/>
      <c r="D14" s="17"/>
      <c r="E14" s="17"/>
      <c r="F14" s="17"/>
      <c r="G14" s="17"/>
      <c r="H14" s="17"/>
      <c r="I14" s="17"/>
      <c r="J14" s="17"/>
      <c r="K14" s="4"/>
    </row>
    <row r="15" customFormat="false" ht="23.25" hidden="false" customHeight="true" outlineLevel="0" collapsed="false">
      <c r="B15" s="2"/>
      <c r="C15" s="2"/>
      <c r="D15" s="2"/>
      <c r="E15" s="18"/>
      <c r="F15" s="19"/>
      <c r="G15" s="19"/>
      <c r="H15" s="19"/>
      <c r="I15" s="19"/>
      <c r="J15" s="5"/>
      <c r="K15" s="4"/>
    </row>
    <row r="16" customFormat="false" ht="74.25" hidden="tru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5"/>
      <c r="K16" s="4"/>
    </row>
    <row r="17" customFormat="false" ht="19.5" hidden="false" customHeight="true" outlineLevel="0" collapsed="false">
      <c r="B17" s="2"/>
      <c r="C17" s="2"/>
      <c r="D17" s="2"/>
      <c r="E17" s="2"/>
      <c r="F17" s="2"/>
      <c r="G17" s="2"/>
      <c r="H17" s="21"/>
      <c r="I17" s="21"/>
      <c r="J17" s="22" t="s">
        <v>9</v>
      </c>
      <c r="K17" s="22"/>
    </row>
    <row r="18" customFormat="false" ht="15.75" hidden="false" customHeight="true" outlineLevel="0" collapsed="false">
      <c r="B18" s="23" t="s">
        <v>10</v>
      </c>
      <c r="C18" s="24" t="s">
        <v>11</v>
      </c>
      <c r="D18" s="24"/>
      <c r="E18" s="24"/>
      <c r="F18" s="24"/>
      <c r="G18" s="24"/>
      <c r="H18" s="24"/>
      <c r="I18" s="24"/>
      <c r="J18" s="25"/>
      <c r="K18" s="4"/>
    </row>
    <row r="19" customFormat="false" ht="96.75" hidden="false" customHeight="true" outlineLevel="0" collapsed="false">
      <c r="B19" s="23"/>
      <c r="C19" s="26" t="s">
        <v>12</v>
      </c>
      <c r="D19" s="27" t="s">
        <v>13</v>
      </c>
      <c r="E19" s="28" t="s">
        <v>14</v>
      </c>
      <c r="F19" s="27" t="s">
        <v>15</v>
      </c>
      <c r="G19" s="27"/>
      <c r="H19" s="27"/>
      <c r="I19" s="29" t="s">
        <v>16</v>
      </c>
      <c r="J19" s="30" t="s">
        <v>17</v>
      </c>
      <c r="K19" s="4"/>
    </row>
    <row r="20" customFormat="false" ht="54" hidden="false" customHeight="true" outlineLevel="0" collapsed="false">
      <c r="B20" s="31" t="s">
        <v>18</v>
      </c>
      <c r="C20" s="32" t="n">
        <v>850</v>
      </c>
      <c r="D20" s="33"/>
      <c r="E20" s="33"/>
      <c r="F20" s="33"/>
      <c r="G20" s="34"/>
      <c r="H20" s="34"/>
      <c r="I20" s="35"/>
      <c r="J20" s="36" t="n">
        <f aca="false">SUM(J21+J27+J34+J40)</f>
        <v>1375180.05</v>
      </c>
      <c r="K20" s="4"/>
    </row>
    <row r="21" customFormat="false" ht="20.25" hidden="false" customHeight="true" outlineLevel="0" collapsed="false">
      <c r="B21" s="37" t="s">
        <v>19</v>
      </c>
      <c r="C21" s="38" t="n">
        <v>850</v>
      </c>
      <c r="D21" s="39" t="n">
        <v>1</v>
      </c>
      <c r="E21" s="40"/>
      <c r="F21" s="41"/>
      <c r="G21" s="42"/>
      <c r="H21" s="42"/>
      <c r="I21" s="41"/>
      <c r="J21" s="43" t="n">
        <f aca="false">SUM(J22)</f>
        <v>500000</v>
      </c>
      <c r="K21" s="4"/>
    </row>
    <row r="22" customFormat="false" ht="17.25" hidden="false" customHeight="true" outlineLevel="0" collapsed="false">
      <c r="B22" s="44" t="s">
        <v>20</v>
      </c>
      <c r="C22" s="38" t="n">
        <v>850</v>
      </c>
      <c r="D22" s="45" t="n">
        <v>1</v>
      </c>
      <c r="E22" s="45" t="n">
        <v>11</v>
      </c>
      <c r="F22" s="46"/>
      <c r="G22" s="47"/>
      <c r="H22" s="47"/>
      <c r="I22" s="48"/>
      <c r="J22" s="49" t="n">
        <f aca="false">SUM(J23)</f>
        <v>500000</v>
      </c>
      <c r="K22" s="4"/>
    </row>
    <row r="23" customFormat="false" ht="18.75" hidden="false" customHeight="true" outlineLevel="0" collapsed="false">
      <c r="B23" s="50" t="s">
        <v>21</v>
      </c>
      <c r="C23" s="38" t="n">
        <v>850</v>
      </c>
      <c r="D23" s="45" t="n">
        <v>1</v>
      </c>
      <c r="E23" s="45" t="n">
        <v>11</v>
      </c>
      <c r="F23" s="46" t="s">
        <v>22</v>
      </c>
      <c r="G23" s="47" t="n">
        <v>0</v>
      </c>
      <c r="H23" s="47" t="s">
        <v>23</v>
      </c>
      <c r="I23" s="48"/>
      <c r="J23" s="51" t="n">
        <f aca="false">SUM(J24)</f>
        <v>500000</v>
      </c>
      <c r="K23" s="4"/>
    </row>
    <row r="24" customFormat="false" ht="23.25" hidden="false" customHeight="true" outlineLevel="0" collapsed="false">
      <c r="B24" s="50" t="s">
        <v>24</v>
      </c>
      <c r="C24" s="38" t="n">
        <v>850</v>
      </c>
      <c r="D24" s="45" t="n">
        <v>1</v>
      </c>
      <c r="E24" s="45" t="n">
        <v>11</v>
      </c>
      <c r="F24" s="46" t="s">
        <v>22</v>
      </c>
      <c r="G24" s="47" t="s">
        <v>25</v>
      </c>
      <c r="H24" s="47" t="s">
        <v>23</v>
      </c>
      <c r="I24" s="48"/>
      <c r="J24" s="51" t="n">
        <f aca="false">SUM(J26)</f>
        <v>500000</v>
      </c>
      <c r="K24" s="4"/>
    </row>
    <row r="25" customFormat="false" ht="35.25" hidden="false" customHeight="true" outlineLevel="0" collapsed="false">
      <c r="B25" s="52" t="s">
        <v>26</v>
      </c>
      <c r="C25" s="38" t="n">
        <v>850</v>
      </c>
      <c r="D25" s="53" t="n">
        <v>1</v>
      </c>
      <c r="E25" s="45" t="n">
        <v>11</v>
      </c>
      <c r="F25" s="46" t="s">
        <v>22</v>
      </c>
      <c r="G25" s="47" t="s">
        <v>25</v>
      </c>
      <c r="H25" s="54" t="s">
        <v>27</v>
      </c>
      <c r="I25" s="55"/>
      <c r="J25" s="51" t="n">
        <f aca="false">SUM(J26)</f>
        <v>500000</v>
      </c>
      <c r="K25" s="4"/>
    </row>
    <row r="26" customFormat="false" ht="19.15" hidden="false" customHeight="true" outlineLevel="0" collapsed="false">
      <c r="B26" s="52" t="s">
        <v>28</v>
      </c>
      <c r="C26" s="38" t="n">
        <v>850</v>
      </c>
      <c r="D26" s="53" t="n">
        <v>1</v>
      </c>
      <c r="E26" s="45" t="n">
        <v>11</v>
      </c>
      <c r="F26" s="46" t="s">
        <v>22</v>
      </c>
      <c r="G26" s="47" t="s">
        <v>25</v>
      </c>
      <c r="H26" s="54" t="s">
        <v>27</v>
      </c>
      <c r="I26" s="55" t="n">
        <v>870</v>
      </c>
      <c r="J26" s="51" t="n">
        <v>500000</v>
      </c>
      <c r="K26" s="4"/>
    </row>
    <row r="27" customFormat="false" ht="36.75" hidden="false" customHeight="true" outlineLevel="0" collapsed="false">
      <c r="B27" s="44" t="s">
        <v>29</v>
      </c>
      <c r="C27" s="38" t="n">
        <v>850</v>
      </c>
      <c r="D27" s="56" t="n">
        <v>3</v>
      </c>
      <c r="E27" s="45"/>
      <c r="F27" s="46"/>
      <c r="G27" s="47"/>
      <c r="H27" s="47"/>
      <c r="I27" s="48"/>
      <c r="J27" s="57" t="n">
        <f aca="false">SUM(J28)</f>
        <v>9124.38</v>
      </c>
      <c r="K27" s="4"/>
    </row>
    <row r="28" customFormat="false" ht="39" hidden="false" customHeight="true" outlineLevel="0" collapsed="false">
      <c r="B28" s="44" t="s">
        <v>30</v>
      </c>
      <c r="C28" s="38" t="n">
        <v>850</v>
      </c>
      <c r="D28" s="45" t="n">
        <v>3</v>
      </c>
      <c r="E28" s="45" t="n">
        <v>14</v>
      </c>
      <c r="F28" s="46"/>
      <c r="G28" s="47"/>
      <c r="H28" s="47"/>
      <c r="I28" s="48"/>
      <c r="J28" s="51" t="n">
        <f aca="false">SUM(J29)</f>
        <v>9124.38</v>
      </c>
      <c r="K28" s="4"/>
    </row>
    <row r="29" customFormat="false" ht="66.75" hidden="false" customHeight="true" outlineLevel="0" collapsed="false">
      <c r="B29" s="58" t="s">
        <v>31</v>
      </c>
      <c r="C29" s="38" t="n">
        <v>850</v>
      </c>
      <c r="D29" s="53" t="n">
        <v>3</v>
      </c>
      <c r="E29" s="45" t="n">
        <v>14</v>
      </c>
      <c r="F29" s="46" t="s">
        <v>32</v>
      </c>
      <c r="G29" s="47" t="s">
        <v>33</v>
      </c>
      <c r="H29" s="54" t="s">
        <v>23</v>
      </c>
      <c r="I29" s="48"/>
      <c r="J29" s="51" t="n">
        <f aca="false">SUM(J30)</f>
        <v>9124.38</v>
      </c>
      <c r="K29" s="4"/>
    </row>
    <row r="30" customFormat="false" ht="48.6" hidden="false" customHeight="true" outlineLevel="0" collapsed="false">
      <c r="B30" s="58" t="s">
        <v>34</v>
      </c>
      <c r="C30" s="38" t="n">
        <v>850</v>
      </c>
      <c r="D30" s="53" t="n">
        <v>3</v>
      </c>
      <c r="E30" s="45" t="n">
        <v>14</v>
      </c>
      <c r="F30" s="46" t="s">
        <v>32</v>
      </c>
      <c r="G30" s="47" t="s">
        <v>35</v>
      </c>
      <c r="H30" s="54" t="s">
        <v>23</v>
      </c>
      <c r="I30" s="48"/>
      <c r="J30" s="51" t="n">
        <f aca="false">SUM(J31)</f>
        <v>9124.38</v>
      </c>
      <c r="K30" s="4"/>
    </row>
    <row r="31" customFormat="false" ht="48.75" hidden="false" customHeight="true" outlineLevel="0" collapsed="false">
      <c r="B31" s="52" t="s">
        <v>36</v>
      </c>
      <c r="C31" s="38" t="n">
        <v>850</v>
      </c>
      <c r="D31" s="53" t="n">
        <v>3</v>
      </c>
      <c r="E31" s="45" t="n">
        <v>14</v>
      </c>
      <c r="F31" s="46" t="s">
        <v>32</v>
      </c>
      <c r="G31" s="47" t="s">
        <v>35</v>
      </c>
      <c r="H31" s="54" t="s">
        <v>37</v>
      </c>
      <c r="I31" s="59"/>
      <c r="J31" s="51" t="n">
        <f aca="false">SUM(J33:J33)</f>
        <v>9124.38</v>
      </c>
      <c r="K31" s="4"/>
    </row>
    <row r="32" customFormat="false" ht="48.75" hidden="false" customHeight="true" outlineLevel="0" collapsed="false">
      <c r="B32" s="52" t="s">
        <v>38</v>
      </c>
      <c r="C32" s="38" t="n">
        <v>850</v>
      </c>
      <c r="D32" s="53" t="n">
        <v>3</v>
      </c>
      <c r="E32" s="45" t="n">
        <v>14</v>
      </c>
      <c r="F32" s="46" t="s">
        <v>32</v>
      </c>
      <c r="G32" s="47" t="s">
        <v>35</v>
      </c>
      <c r="H32" s="54" t="s">
        <v>39</v>
      </c>
      <c r="I32" s="59"/>
      <c r="J32" s="51" t="n">
        <v>9124.38</v>
      </c>
      <c r="K32" s="4"/>
    </row>
    <row r="33" customFormat="false" ht="25.9" hidden="false" customHeight="true" outlineLevel="0" collapsed="false">
      <c r="B33" s="50" t="s">
        <v>40</v>
      </c>
      <c r="C33" s="38" t="n">
        <v>850</v>
      </c>
      <c r="D33" s="53" t="n">
        <v>3</v>
      </c>
      <c r="E33" s="45" t="n">
        <v>14</v>
      </c>
      <c r="F33" s="46" t="s">
        <v>32</v>
      </c>
      <c r="G33" s="47" t="s">
        <v>33</v>
      </c>
      <c r="H33" s="54" t="s">
        <v>39</v>
      </c>
      <c r="I33" s="48" t="n">
        <v>540</v>
      </c>
      <c r="J33" s="51" t="n">
        <v>9124.38</v>
      </c>
      <c r="K33" s="4"/>
    </row>
    <row r="34" customFormat="false" ht="21" hidden="false" customHeight="true" outlineLevel="0" collapsed="false">
      <c r="B34" s="44" t="s">
        <v>41</v>
      </c>
      <c r="C34" s="38" t="n">
        <v>850</v>
      </c>
      <c r="D34" s="56" t="n">
        <v>5</v>
      </c>
      <c r="E34" s="45"/>
      <c r="F34" s="46"/>
      <c r="G34" s="47"/>
      <c r="H34" s="47"/>
      <c r="I34" s="48"/>
      <c r="J34" s="57" t="n">
        <f aca="false">SUM(J35)</f>
        <v>765464.21</v>
      </c>
      <c r="K34" s="4"/>
    </row>
    <row r="35" customFormat="false" ht="21" hidden="false" customHeight="true" outlineLevel="0" collapsed="false">
      <c r="B35" s="44" t="s">
        <v>42</v>
      </c>
      <c r="C35" s="38" t="n">
        <v>850</v>
      </c>
      <c r="D35" s="45" t="n">
        <v>5</v>
      </c>
      <c r="E35" s="45" t="n">
        <v>3</v>
      </c>
      <c r="F35" s="46"/>
      <c r="G35" s="47"/>
      <c r="H35" s="47"/>
      <c r="I35" s="48"/>
      <c r="J35" s="51" t="n">
        <f aca="false">SUM(J36)</f>
        <v>765464.21</v>
      </c>
      <c r="K35" s="4"/>
    </row>
    <row r="36" customFormat="false" ht="39" hidden="false" customHeight="true" outlineLevel="0" collapsed="false">
      <c r="B36" s="58" t="s">
        <v>43</v>
      </c>
      <c r="C36" s="38" t="n">
        <v>850</v>
      </c>
      <c r="D36" s="53" t="n">
        <v>5</v>
      </c>
      <c r="E36" s="45" t="n">
        <v>3</v>
      </c>
      <c r="F36" s="46" t="s">
        <v>44</v>
      </c>
      <c r="G36" s="47" t="s">
        <v>35</v>
      </c>
      <c r="H36" s="54"/>
      <c r="I36" s="48"/>
      <c r="J36" s="51" t="n">
        <f aca="false">SUM(J37)</f>
        <v>765464.21</v>
      </c>
      <c r="K36" s="4"/>
    </row>
    <row r="37" customFormat="false" ht="48.6" hidden="false" customHeight="true" outlineLevel="0" collapsed="false">
      <c r="B37" s="58" t="s">
        <v>45</v>
      </c>
      <c r="C37" s="38" t="n">
        <v>850</v>
      </c>
      <c r="D37" s="53" t="n">
        <v>5</v>
      </c>
      <c r="E37" s="45" t="n">
        <v>3</v>
      </c>
      <c r="F37" s="46" t="s">
        <v>44</v>
      </c>
      <c r="G37" s="47" t="s">
        <v>35</v>
      </c>
      <c r="H37" s="54" t="s">
        <v>46</v>
      </c>
      <c r="I37" s="48"/>
      <c r="J37" s="51" t="n">
        <f aca="false">SUM(J38)</f>
        <v>765464.21</v>
      </c>
      <c r="K37" s="4"/>
    </row>
    <row r="38" customFormat="false" ht="33.6" hidden="false" customHeight="true" outlineLevel="0" collapsed="false">
      <c r="B38" s="52" t="s">
        <v>47</v>
      </c>
      <c r="C38" s="38" t="n">
        <v>850</v>
      </c>
      <c r="D38" s="53" t="n">
        <v>5</v>
      </c>
      <c r="E38" s="45" t="n">
        <v>3</v>
      </c>
      <c r="F38" s="46" t="s">
        <v>44</v>
      </c>
      <c r="G38" s="47" t="s">
        <v>35</v>
      </c>
      <c r="H38" s="54" t="s">
        <v>48</v>
      </c>
      <c r="I38" s="59"/>
      <c r="J38" s="51" t="n">
        <f aca="false">SUM(J39:J39)</f>
        <v>765464.21</v>
      </c>
      <c r="K38" s="4"/>
    </row>
    <row r="39" customFormat="false" ht="25.9" hidden="false" customHeight="true" outlineLevel="0" collapsed="false">
      <c r="B39" s="50" t="s">
        <v>40</v>
      </c>
      <c r="C39" s="38" t="n">
        <v>850</v>
      </c>
      <c r="D39" s="53" t="n">
        <v>5</v>
      </c>
      <c r="E39" s="45" t="n">
        <v>3</v>
      </c>
      <c r="F39" s="46" t="s">
        <v>44</v>
      </c>
      <c r="G39" s="47" t="s">
        <v>35</v>
      </c>
      <c r="H39" s="54" t="s">
        <v>48</v>
      </c>
      <c r="I39" s="48" t="n">
        <v>540</v>
      </c>
      <c r="J39" s="51" t="n">
        <v>765464.21</v>
      </c>
      <c r="K39" s="4"/>
    </row>
    <row r="40" customFormat="false" ht="21" hidden="false" customHeight="true" outlineLevel="0" collapsed="false">
      <c r="B40" s="44" t="s">
        <v>49</v>
      </c>
      <c r="C40" s="38" t="n">
        <v>850</v>
      </c>
      <c r="D40" s="56" t="n">
        <v>6</v>
      </c>
      <c r="E40" s="45"/>
      <c r="F40" s="46"/>
      <c r="G40" s="47"/>
      <c r="H40" s="47"/>
      <c r="I40" s="48"/>
      <c r="J40" s="57" t="n">
        <f aca="false">SUM(J41)</f>
        <v>100591.46</v>
      </c>
      <c r="K40" s="4"/>
    </row>
    <row r="41" customFormat="false" ht="39" hidden="false" customHeight="true" outlineLevel="0" collapsed="false">
      <c r="B41" s="44" t="s">
        <v>50</v>
      </c>
      <c r="C41" s="38" t="n">
        <v>850</v>
      </c>
      <c r="D41" s="45" t="n">
        <v>6</v>
      </c>
      <c r="E41" s="45" t="n">
        <v>3</v>
      </c>
      <c r="F41" s="46"/>
      <c r="G41" s="47"/>
      <c r="H41" s="47"/>
      <c r="I41" s="48"/>
      <c r="J41" s="51" t="n">
        <f aca="false">SUM(J42)</f>
        <v>100591.46</v>
      </c>
      <c r="K41" s="4"/>
    </row>
    <row r="42" customFormat="false" ht="66" hidden="false" customHeight="true" outlineLevel="0" collapsed="false">
      <c r="B42" s="58" t="s">
        <v>51</v>
      </c>
      <c r="C42" s="38" t="n">
        <v>850</v>
      </c>
      <c r="D42" s="53" t="n">
        <v>6</v>
      </c>
      <c r="E42" s="45" t="n">
        <v>3</v>
      </c>
      <c r="F42" s="46" t="s">
        <v>52</v>
      </c>
      <c r="G42" s="47" t="s">
        <v>33</v>
      </c>
      <c r="H42" s="54" t="s">
        <v>23</v>
      </c>
      <c r="I42" s="48"/>
      <c r="J42" s="51" t="n">
        <f aca="false">SUM(J43)</f>
        <v>100591.46</v>
      </c>
      <c r="K42" s="4"/>
    </row>
    <row r="43" customFormat="false" ht="48.6" hidden="false" customHeight="true" outlineLevel="0" collapsed="false">
      <c r="B43" s="58" t="s">
        <v>53</v>
      </c>
      <c r="C43" s="38" t="n">
        <v>850</v>
      </c>
      <c r="D43" s="53" t="n">
        <v>6</v>
      </c>
      <c r="E43" s="45" t="n">
        <v>3</v>
      </c>
      <c r="F43" s="46" t="s">
        <v>52</v>
      </c>
      <c r="G43" s="47" t="s">
        <v>33</v>
      </c>
      <c r="H43" s="54" t="s">
        <v>54</v>
      </c>
      <c r="I43" s="48"/>
      <c r="J43" s="51" t="n">
        <f aca="false">SUM(J44)</f>
        <v>100591.46</v>
      </c>
      <c r="K43" s="4"/>
    </row>
    <row r="44" customFormat="false" ht="33.6" hidden="false" customHeight="true" outlineLevel="0" collapsed="false">
      <c r="B44" s="52" t="s">
        <v>55</v>
      </c>
      <c r="C44" s="38" t="n">
        <v>850</v>
      </c>
      <c r="D44" s="53" t="n">
        <v>6</v>
      </c>
      <c r="E44" s="45" t="n">
        <v>3</v>
      </c>
      <c r="F44" s="46" t="s">
        <v>52</v>
      </c>
      <c r="G44" s="47" t="s">
        <v>33</v>
      </c>
      <c r="H44" s="54" t="s">
        <v>56</v>
      </c>
      <c r="I44" s="59"/>
      <c r="J44" s="51" t="n">
        <f aca="false">SUM(J45:J45)</f>
        <v>100591.46</v>
      </c>
      <c r="K44" s="4"/>
    </row>
    <row r="45" customFormat="false" ht="25.9" hidden="false" customHeight="true" outlineLevel="0" collapsed="false">
      <c r="B45" s="50" t="s">
        <v>40</v>
      </c>
      <c r="C45" s="38" t="n">
        <v>850</v>
      </c>
      <c r="D45" s="53" t="n">
        <v>6</v>
      </c>
      <c r="E45" s="45" t="n">
        <v>3</v>
      </c>
      <c r="F45" s="46" t="s">
        <v>52</v>
      </c>
      <c r="G45" s="47" t="s">
        <v>33</v>
      </c>
      <c r="H45" s="54" t="s">
        <v>56</v>
      </c>
      <c r="I45" s="48" t="n">
        <v>540</v>
      </c>
      <c r="J45" s="51" t="n">
        <v>100591.46</v>
      </c>
      <c r="K45" s="4"/>
    </row>
    <row r="46" customFormat="false" ht="36" hidden="false" customHeight="true" outlineLevel="0" collapsed="false">
      <c r="B46" s="60" t="s">
        <v>57</v>
      </c>
      <c r="C46" s="61" t="n">
        <v>851</v>
      </c>
      <c r="D46" s="62"/>
      <c r="E46" s="62"/>
      <c r="F46" s="62"/>
      <c r="G46" s="63"/>
      <c r="H46" s="63"/>
      <c r="I46" s="38"/>
      <c r="J46" s="64" t="n">
        <f aca="false">SUM(J47+J78+J94+J108+J198+J205)</f>
        <v>55407197.6</v>
      </c>
      <c r="K46" s="4"/>
    </row>
    <row r="47" customFormat="false" ht="15.75" hidden="false" customHeight="false" outlineLevel="0" collapsed="false">
      <c r="B47" s="37" t="s">
        <v>19</v>
      </c>
      <c r="C47" s="38" t="n">
        <v>851</v>
      </c>
      <c r="D47" s="39" t="n">
        <v>1</v>
      </c>
      <c r="E47" s="40"/>
      <c r="F47" s="41"/>
      <c r="G47" s="42"/>
      <c r="H47" s="42"/>
      <c r="I47" s="41"/>
      <c r="J47" s="43" t="n">
        <f aca="false">SUM(J48+J58)</f>
        <v>4471373.78</v>
      </c>
      <c r="K47" s="4"/>
    </row>
    <row r="48" customFormat="false" ht="78.6" hidden="false" customHeight="true" outlineLevel="0" collapsed="false">
      <c r="B48" s="65" t="s">
        <v>58</v>
      </c>
      <c r="C48" s="38" t="n">
        <v>851</v>
      </c>
      <c r="D48" s="45" t="n">
        <v>1</v>
      </c>
      <c r="E48" s="45" t="n">
        <v>3</v>
      </c>
      <c r="F48" s="46"/>
      <c r="G48" s="47"/>
      <c r="H48" s="47"/>
      <c r="I48" s="48"/>
      <c r="J48" s="49" t="n">
        <f aca="false">SUM(J49)</f>
        <v>276000</v>
      </c>
      <c r="K48" s="4"/>
    </row>
    <row r="49" customFormat="false" ht="33" hidden="false" customHeight="true" outlineLevel="0" collapsed="false">
      <c r="B49" s="66" t="s">
        <v>59</v>
      </c>
      <c r="C49" s="38" t="n">
        <v>851</v>
      </c>
      <c r="D49" s="45" t="n">
        <v>1</v>
      </c>
      <c r="E49" s="45" t="n">
        <v>3</v>
      </c>
      <c r="F49" s="46" t="s">
        <v>60</v>
      </c>
      <c r="G49" s="47" t="s">
        <v>33</v>
      </c>
      <c r="H49" s="47" t="s">
        <v>23</v>
      </c>
      <c r="I49" s="48"/>
      <c r="J49" s="49" t="n">
        <f aca="false">SUM(J50)</f>
        <v>276000</v>
      </c>
      <c r="K49" s="4"/>
    </row>
    <row r="50" customFormat="false" ht="31.5" hidden="false" customHeight="false" outlineLevel="0" collapsed="false">
      <c r="B50" s="50" t="s">
        <v>61</v>
      </c>
      <c r="C50" s="38" t="n">
        <v>851</v>
      </c>
      <c r="D50" s="45" t="n">
        <v>1</v>
      </c>
      <c r="E50" s="45" t="n">
        <v>3</v>
      </c>
      <c r="F50" s="46" t="s">
        <v>60</v>
      </c>
      <c r="G50" s="47" t="s">
        <v>35</v>
      </c>
      <c r="H50" s="47" t="s">
        <v>23</v>
      </c>
      <c r="I50" s="48"/>
      <c r="J50" s="49" t="n">
        <f aca="false">SUM(J51)</f>
        <v>276000</v>
      </c>
      <c r="K50" s="4"/>
    </row>
    <row r="51" customFormat="false" ht="35.25" hidden="false" customHeight="true" outlineLevel="0" collapsed="false">
      <c r="B51" s="52" t="s">
        <v>62</v>
      </c>
      <c r="C51" s="38" t="n">
        <v>851</v>
      </c>
      <c r="D51" s="53" t="n">
        <v>1</v>
      </c>
      <c r="E51" s="45" t="n">
        <v>3</v>
      </c>
      <c r="F51" s="46" t="s">
        <v>60</v>
      </c>
      <c r="G51" s="47" t="s">
        <v>35</v>
      </c>
      <c r="H51" s="54" t="s">
        <v>63</v>
      </c>
      <c r="I51" s="55"/>
      <c r="J51" s="49" t="n">
        <f aca="false">SUM(J52)</f>
        <v>276000</v>
      </c>
      <c r="K51" s="4"/>
    </row>
    <row r="52" customFormat="false" ht="36.75" hidden="false" customHeight="true" outlineLevel="0" collapsed="false">
      <c r="B52" s="66" t="s">
        <v>64</v>
      </c>
      <c r="C52" s="38" t="n">
        <v>851</v>
      </c>
      <c r="D52" s="53" t="n">
        <v>1</v>
      </c>
      <c r="E52" s="45" t="n">
        <v>3</v>
      </c>
      <c r="F52" s="46" t="s">
        <v>60</v>
      </c>
      <c r="G52" s="47" t="s">
        <v>35</v>
      </c>
      <c r="H52" s="54" t="s">
        <v>63</v>
      </c>
      <c r="I52" s="55" t="n">
        <v>120</v>
      </c>
      <c r="J52" s="51" t="n">
        <v>276000</v>
      </c>
      <c r="K52" s="4"/>
    </row>
    <row r="53" customFormat="false" ht="27" hidden="true" customHeight="true" outlineLevel="0" collapsed="false">
      <c r="B53" s="50" t="s">
        <v>65</v>
      </c>
      <c r="C53" s="38" t="n">
        <v>851</v>
      </c>
      <c r="D53" s="53" t="n">
        <v>1</v>
      </c>
      <c r="E53" s="45" t="n">
        <v>3</v>
      </c>
      <c r="F53" s="46" t="n">
        <v>2</v>
      </c>
      <c r="G53" s="47" t="n">
        <v>4</v>
      </c>
      <c r="H53" s="54" t="n">
        <v>0</v>
      </c>
      <c r="I53" s="55" t="n">
        <v>122</v>
      </c>
      <c r="J53" s="51" t="e">
        <f aca="false">SUM(#REF!,#REF!,#REF!,#REF!)</f>
        <v>#REF!</v>
      </c>
      <c r="K53" s="4"/>
    </row>
    <row r="54" customFormat="false" ht="21.75" hidden="true" customHeight="true" outlineLevel="0" collapsed="false">
      <c r="B54" s="50" t="s">
        <v>66</v>
      </c>
      <c r="C54" s="38" t="n">
        <v>851</v>
      </c>
      <c r="D54" s="53" t="n">
        <v>1</v>
      </c>
      <c r="E54" s="45" t="n">
        <v>3</v>
      </c>
      <c r="F54" s="46" t="n">
        <v>2</v>
      </c>
      <c r="G54" s="47" t="n">
        <v>4</v>
      </c>
      <c r="H54" s="54" t="n">
        <v>0</v>
      </c>
      <c r="I54" s="55" t="n">
        <v>242</v>
      </c>
      <c r="J54" s="51" t="e">
        <f aca="false">SUM(#REF!,#REF!,#REF!,#REF!)</f>
        <v>#REF!</v>
      </c>
      <c r="K54" s="4"/>
    </row>
    <row r="55" customFormat="false" ht="15.75" hidden="true" customHeight="false" outlineLevel="0" collapsed="false">
      <c r="B55" s="50"/>
      <c r="C55" s="38" t="n">
        <v>851</v>
      </c>
      <c r="D55" s="53"/>
      <c r="E55" s="45"/>
      <c r="F55" s="46"/>
      <c r="G55" s="47"/>
      <c r="H55" s="54"/>
      <c r="I55" s="55"/>
      <c r="J55" s="51"/>
      <c r="K55" s="4"/>
    </row>
    <row r="56" customFormat="false" ht="31.5" hidden="true" customHeight="false" outlineLevel="0" collapsed="false">
      <c r="B56" s="50" t="s">
        <v>67</v>
      </c>
      <c r="C56" s="38" t="n">
        <v>851</v>
      </c>
      <c r="D56" s="53" t="n">
        <v>1</v>
      </c>
      <c r="E56" s="45" t="n">
        <v>3</v>
      </c>
      <c r="F56" s="46" t="n">
        <v>2</v>
      </c>
      <c r="G56" s="47" t="n">
        <v>4</v>
      </c>
      <c r="H56" s="54" t="n">
        <v>0</v>
      </c>
      <c r="I56" s="55" t="n">
        <v>851</v>
      </c>
      <c r="J56" s="51" t="e">
        <f aca="false">SUM(#REF!,#REF!,#REF!,#REF!)</f>
        <v>#REF!</v>
      </c>
      <c r="K56" s="4"/>
    </row>
    <row r="57" customFormat="false" ht="15.75" hidden="true" customHeight="false" outlineLevel="0" collapsed="false">
      <c r="B57" s="50"/>
      <c r="C57" s="38" t="n">
        <v>851</v>
      </c>
      <c r="D57" s="53"/>
      <c r="E57" s="45"/>
      <c r="F57" s="46"/>
      <c r="G57" s="47"/>
      <c r="H57" s="54"/>
      <c r="I57" s="55"/>
      <c r="J57" s="51"/>
      <c r="K57" s="4"/>
    </row>
    <row r="58" customFormat="false" ht="15.75" hidden="false" customHeight="false" outlineLevel="0" collapsed="false">
      <c r="B58" s="44" t="s">
        <v>68</v>
      </c>
      <c r="C58" s="38" t="n">
        <v>851</v>
      </c>
      <c r="D58" s="45" t="n">
        <v>1</v>
      </c>
      <c r="E58" s="45" t="n">
        <v>13</v>
      </c>
      <c r="F58" s="46"/>
      <c r="G58" s="47"/>
      <c r="H58" s="47"/>
      <c r="I58" s="48"/>
      <c r="J58" s="49" t="n">
        <f aca="false">SUM(J59+J64)</f>
        <v>4195373.78</v>
      </c>
      <c r="K58" s="4"/>
    </row>
    <row r="59" customFormat="false" ht="82.9" hidden="false" customHeight="true" outlineLevel="0" collapsed="false">
      <c r="B59" s="67" t="s">
        <v>69</v>
      </c>
      <c r="C59" s="38" t="n">
        <v>851</v>
      </c>
      <c r="D59" s="45" t="n">
        <v>1</v>
      </c>
      <c r="E59" s="45" t="n">
        <v>13</v>
      </c>
      <c r="F59" s="46" t="s">
        <v>70</v>
      </c>
      <c r="G59" s="47" t="s">
        <v>33</v>
      </c>
      <c r="H59" s="47" t="s">
        <v>23</v>
      </c>
      <c r="I59" s="48"/>
      <c r="J59" s="49" t="n">
        <f aca="false">SUM(J60)</f>
        <v>48000</v>
      </c>
      <c r="K59" s="4"/>
    </row>
    <row r="60" customFormat="false" ht="68.45" hidden="false" customHeight="true" outlineLevel="0" collapsed="false">
      <c r="B60" s="66" t="s">
        <v>71</v>
      </c>
      <c r="C60" s="38" t="n">
        <v>851</v>
      </c>
      <c r="D60" s="45" t="n">
        <v>1</v>
      </c>
      <c r="E60" s="45" t="n">
        <v>13</v>
      </c>
      <c r="F60" s="46" t="s">
        <v>70</v>
      </c>
      <c r="G60" s="47" t="s">
        <v>35</v>
      </c>
      <c r="H60" s="47" t="s">
        <v>23</v>
      </c>
      <c r="I60" s="48"/>
      <c r="J60" s="49" t="n">
        <f aca="false">SUM(J61)</f>
        <v>48000</v>
      </c>
      <c r="K60" s="4"/>
    </row>
    <row r="61" customFormat="false" ht="78.75" hidden="false" customHeight="false" outlineLevel="0" collapsed="false">
      <c r="B61" s="66" t="s">
        <v>72</v>
      </c>
      <c r="C61" s="38" t="n">
        <v>851</v>
      </c>
      <c r="D61" s="45" t="n">
        <v>1</v>
      </c>
      <c r="E61" s="45" t="n">
        <v>13</v>
      </c>
      <c r="F61" s="46" t="s">
        <v>70</v>
      </c>
      <c r="G61" s="47" t="s">
        <v>35</v>
      </c>
      <c r="H61" s="47" t="s">
        <v>73</v>
      </c>
      <c r="I61" s="48"/>
      <c r="J61" s="49" t="n">
        <f aca="false">SUM(J62)</f>
        <v>48000</v>
      </c>
      <c r="K61" s="4"/>
    </row>
    <row r="62" customFormat="false" ht="47.25" hidden="false" customHeight="false" outlineLevel="0" collapsed="false">
      <c r="B62" s="66" t="s">
        <v>74</v>
      </c>
      <c r="C62" s="38" t="n">
        <v>851</v>
      </c>
      <c r="D62" s="45" t="n">
        <v>1</v>
      </c>
      <c r="E62" s="45" t="n">
        <v>13</v>
      </c>
      <c r="F62" s="46" t="s">
        <v>70</v>
      </c>
      <c r="G62" s="47" t="s">
        <v>35</v>
      </c>
      <c r="H62" s="47" t="s">
        <v>75</v>
      </c>
      <c r="I62" s="48"/>
      <c r="J62" s="49" t="n">
        <f aca="false">SUM(J63)</f>
        <v>48000</v>
      </c>
      <c r="K62" s="4"/>
    </row>
    <row r="63" customFormat="false" ht="15.75" hidden="false" customHeight="false" outlineLevel="0" collapsed="false">
      <c r="B63" s="66" t="s">
        <v>76</v>
      </c>
      <c r="C63" s="38" t="n">
        <v>851</v>
      </c>
      <c r="D63" s="45" t="n">
        <v>1</v>
      </c>
      <c r="E63" s="45" t="n">
        <v>13</v>
      </c>
      <c r="F63" s="46" t="s">
        <v>70</v>
      </c>
      <c r="G63" s="47" t="s">
        <v>35</v>
      </c>
      <c r="H63" s="47" t="s">
        <v>75</v>
      </c>
      <c r="I63" s="48" t="n">
        <v>360</v>
      </c>
      <c r="J63" s="49" t="n">
        <v>48000</v>
      </c>
      <c r="K63" s="4"/>
    </row>
    <row r="64" customFormat="false" ht="15.75" hidden="false" customHeight="false" outlineLevel="0" collapsed="false">
      <c r="B64" s="58" t="s">
        <v>21</v>
      </c>
      <c r="C64" s="63" t="n">
        <v>851</v>
      </c>
      <c r="D64" s="45" t="n">
        <v>1</v>
      </c>
      <c r="E64" s="45" t="n">
        <v>13</v>
      </c>
      <c r="F64" s="46" t="s">
        <v>22</v>
      </c>
      <c r="G64" s="47" t="s">
        <v>33</v>
      </c>
      <c r="H64" s="47" t="s">
        <v>23</v>
      </c>
      <c r="I64" s="48"/>
      <c r="J64" s="51" t="n">
        <f aca="false">SUM(J65)</f>
        <v>4147373.78</v>
      </c>
      <c r="K64" s="4"/>
    </row>
    <row r="65" customFormat="false" ht="15.75" hidden="false" customHeight="false" outlineLevel="0" collapsed="false">
      <c r="B65" s="58" t="s">
        <v>24</v>
      </c>
      <c r="C65" s="63" t="n">
        <v>851</v>
      </c>
      <c r="D65" s="45" t="n">
        <v>1</v>
      </c>
      <c r="E65" s="45" t="n">
        <v>13</v>
      </c>
      <c r="F65" s="46" t="s">
        <v>22</v>
      </c>
      <c r="G65" s="47" t="s">
        <v>25</v>
      </c>
      <c r="H65" s="47" t="s">
        <v>23</v>
      </c>
      <c r="I65" s="48"/>
      <c r="J65" s="51" t="n">
        <f aca="false">SUM(J66+J72+J75)</f>
        <v>4147373.78</v>
      </c>
      <c r="K65" s="4"/>
    </row>
    <row r="66" customFormat="false" ht="31.5" hidden="false" customHeight="false" outlineLevel="0" collapsed="false">
      <c r="B66" s="66" t="s">
        <v>77</v>
      </c>
      <c r="C66" s="38" t="n">
        <v>851</v>
      </c>
      <c r="D66" s="53" t="n">
        <v>1</v>
      </c>
      <c r="E66" s="45" t="n">
        <v>13</v>
      </c>
      <c r="F66" s="46" t="s">
        <v>22</v>
      </c>
      <c r="G66" s="47" t="s">
        <v>25</v>
      </c>
      <c r="H66" s="54" t="s">
        <v>78</v>
      </c>
      <c r="I66" s="55"/>
      <c r="J66" s="49" t="n">
        <f aca="false">SUM(J68:J70)</f>
        <v>2837335.61</v>
      </c>
      <c r="K66" s="4"/>
    </row>
    <row r="67" customFormat="false" ht="0.75" hidden="true" customHeight="true" outlineLevel="0" collapsed="false">
      <c r="B67" s="50" t="s">
        <v>65</v>
      </c>
      <c r="C67" s="38" t="n">
        <v>851</v>
      </c>
      <c r="D67" s="53" t="n">
        <v>1</v>
      </c>
      <c r="E67" s="45" t="n">
        <v>13</v>
      </c>
      <c r="F67" s="46" t="s">
        <v>79</v>
      </c>
      <c r="G67" s="47" t="s">
        <v>25</v>
      </c>
      <c r="H67" s="54" t="s">
        <v>80</v>
      </c>
      <c r="I67" s="55" t="n">
        <v>122</v>
      </c>
      <c r="J67" s="68"/>
      <c r="K67" s="4"/>
    </row>
    <row r="68" customFormat="false" ht="47.25" hidden="false" customHeight="false" outlineLevel="0" collapsed="false">
      <c r="B68" s="50" t="s">
        <v>81</v>
      </c>
      <c r="C68" s="38" t="n">
        <v>851</v>
      </c>
      <c r="D68" s="53" t="n">
        <v>1</v>
      </c>
      <c r="E68" s="45" t="n">
        <v>13</v>
      </c>
      <c r="F68" s="46" t="s">
        <v>22</v>
      </c>
      <c r="G68" s="47" t="s">
        <v>25</v>
      </c>
      <c r="H68" s="54" t="s">
        <v>78</v>
      </c>
      <c r="I68" s="55" t="n">
        <v>240</v>
      </c>
      <c r="J68" s="49" t="n">
        <v>940228</v>
      </c>
      <c r="K68" s="4"/>
    </row>
    <row r="69" customFormat="false" ht="15.75" hidden="false" customHeight="false" outlineLevel="0" collapsed="false">
      <c r="B69" s="50" t="s">
        <v>82</v>
      </c>
      <c r="C69" s="38" t="n">
        <v>851</v>
      </c>
      <c r="D69" s="53" t="n">
        <v>1</v>
      </c>
      <c r="E69" s="45" t="n">
        <v>13</v>
      </c>
      <c r="F69" s="46" t="s">
        <v>22</v>
      </c>
      <c r="G69" s="47" t="s">
        <v>25</v>
      </c>
      <c r="H69" s="54" t="s">
        <v>78</v>
      </c>
      <c r="I69" s="55" t="n">
        <v>850</v>
      </c>
      <c r="J69" s="49" t="n">
        <v>559900</v>
      </c>
      <c r="K69" s="4"/>
    </row>
    <row r="70" customFormat="false" ht="15.75" hidden="false" customHeight="false" outlineLevel="0" collapsed="false">
      <c r="B70" s="50" t="s">
        <v>83</v>
      </c>
      <c r="C70" s="38" t="n">
        <v>851</v>
      </c>
      <c r="D70" s="53" t="n">
        <v>1</v>
      </c>
      <c r="E70" s="45" t="n">
        <v>13</v>
      </c>
      <c r="F70" s="46" t="s">
        <v>22</v>
      </c>
      <c r="G70" s="47" t="s">
        <v>25</v>
      </c>
      <c r="H70" s="54" t="s">
        <v>78</v>
      </c>
      <c r="I70" s="55" t="n">
        <v>830</v>
      </c>
      <c r="J70" s="49" t="n">
        <v>1337207.61</v>
      </c>
      <c r="K70" s="4"/>
    </row>
    <row r="71" customFormat="false" ht="12.75" hidden="true" customHeight="true" outlineLevel="0" collapsed="false">
      <c r="B71" s="50"/>
      <c r="C71" s="38" t="n">
        <v>851</v>
      </c>
      <c r="D71" s="53"/>
      <c r="E71" s="45"/>
      <c r="F71" s="46"/>
      <c r="G71" s="47"/>
      <c r="H71" s="54"/>
      <c r="I71" s="55"/>
      <c r="J71" s="68"/>
      <c r="K71" s="4"/>
    </row>
    <row r="72" customFormat="false" ht="39" hidden="false" customHeight="true" outlineLevel="0" collapsed="false">
      <c r="B72" s="66" t="s">
        <v>84</v>
      </c>
      <c r="C72" s="38" t="n">
        <v>851</v>
      </c>
      <c r="D72" s="53" t="n">
        <v>1</v>
      </c>
      <c r="E72" s="45" t="n">
        <v>13</v>
      </c>
      <c r="F72" s="46" t="s">
        <v>22</v>
      </c>
      <c r="G72" s="47" t="s">
        <v>25</v>
      </c>
      <c r="H72" s="54" t="s">
        <v>85</v>
      </c>
      <c r="I72" s="55"/>
      <c r="J72" s="49" t="n">
        <f aca="false">SUM(J74)</f>
        <v>405981.53</v>
      </c>
      <c r="K72" s="4"/>
    </row>
    <row r="73" customFormat="false" ht="0.75" hidden="true" customHeight="true" outlineLevel="0" collapsed="false">
      <c r="B73" s="50" t="s">
        <v>65</v>
      </c>
      <c r="C73" s="38" t="n">
        <v>851</v>
      </c>
      <c r="D73" s="53" t="n">
        <v>1</v>
      </c>
      <c r="E73" s="45" t="n">
        <v>13</v>
      </c>
      <c r="F73" s="46" t="s">
        <v>79</v>
      </c>
      <c r="G73" s="47" t="s">
        <v>25</v>
      </c>
      <c r="H73" s="54" t="s">
        <v>80</v>
      </c>
      <c r="I73" s="55" t="n">
        <v>122</v>
      </c>
      <c r="J73" s="68"/>
      <c r="K73" s="4"/>
    </row>
    <row r="74" customFormat="false" ht="47.25" hidden="false" customHeight="false" outlineLevel="0" collapsed="false">
      <c r="B74" s="50" t="s">
        <v>81</v>
      </c>
      <c r="C74" s="38" t="n">
        <v>851</v>
      </c>
      <c r="D74" s="53" t="n">
        <v>1</v>
      </c>
      <c r="E74" s="45" t="n">
        <v>13</v>
      </c>
      <c r="F74" s="46" t="s">
        <v>22</v>
      </c>
      <c r="G74" s="47" t="s">
        <v>25</v>
      </c>
      <c r="H74" s="54" t="s">
        <v>85</v>
      </c>
      <c r="I74" s="55" t="n">
        <v>240</v>
      </c>
      <c r="J74" s="49" t="n">
        <v>405981.53</v>
      </c>
      <c r="K74" s="4"/>
    </row>
    <row r="75" customFormat="false" ht="39" hidden="false" customHeight="true" outlineLevel="0" collapsed="false">
      <c r="B75" s="66" t="s">
        <v>86</v>
      </c>
      <c r="C75" s="38" t="n">
        <v>851</v>
      </c>
      <c r="D75" s="53" t="n">
        <v>1</v>
      </c>
      <c r="E75" s="45" t="n">
        <v>13</v>
      </c>
      <c r="F75" s="46" t="s">
        <v>22</v>
      </c>
      <c r="G75" s="47" t="s">
        <v>25</v>
      </c>
      <c r="H75" s="54" t="s">
        <v>87</v>
      </c>
      <c r="I75" s="55"/>
      <c r="J75" s="49" t="n">
        <f aca="false">SUM(J77)</f>
        <v>904056.64</v>
      </c>
      <c r="K75" s="4"/>
    </row>
    <row r="76" customFormat="false" ht="0.75" hidden="true" customHeight="true" outlineLevel="0" collapsed="false">
      <c r="B76" s="50" t="s">
        <v>65</v>
      </c>
      <c r="C76" s="38" t="n">
        <v>851</v>
      </c>
      <c r="D76" s="53" t="n">
        <v>1</v>
      </c>
      <c r="E76" s="45" t="n">
        <v>13</v>
      </c>
      <c r="F76" s="46" t="s">
        <v>79</v>
      </c>
      <c r="G76" s="47" t="s">
        <v>25</v>
      </c>
      <c r="H76" s="54" t="s">
        <v>80</v>
      </c>
      <c r="I76" s="55" t="n">
        <v>122</v>
      </c>
      <c r="J76" s="68"/>
      <c r="K76" s="4"/>
    </row>
    <row r="77" customFormat="false" ht="47.25" hidden="false" customHeight="false" outlineLevel="0" collapsed="false">
      <c r="B77" s="50" t="s">
        <v>81</v>
      </c>
      <c r="C77" s="38" t="n">
        <v>851</v>
      </c>
      <c r="D77" s="53" t="n">
        <v>1</v>
      </c>
      <c r="E77" s="45" t="n">
        <v>13</v>
      </c>
      <c r="F77" s="46" t="s">
        <v>22</v>
      </c>
      <c r="G77" s="47" t="s">
        <v>25</v>
      </c>
      <c r="H77" s="54" t="s">
        <v>87</v>
      </c>
      <c r="I77" s="55" t="n">
        <v>240</v>
      </c>
      <c r="J77" s="49" t="n">
        <v>904056.64</v>
      </c>
      <c r="K77" s="4"/>
    </row>
    <row r="78" customFormat="false" ht="31.5" hidden="false" customHeight="false" outlineLevel="0" collapsed="false">
      <c r="B78" s="44" t="s">
        <v>29</v>
      </c>
      <c r="C78" s="38" t="n">
        <v>851</v>
      </c>
      <c r="D78" s="56" t="n">
        <v>3</v>
      </c>
      <c r="E78" s="45"/>
      <c r="F78" s="46"/>
      <c r="G78" s="47"/>
      <c r="H78" s="47"/>
      <c r="I78" s="48"/>
      <c r="J78" s="57" t="n">
        <f aca="false">SUM(J79+J89)</f>
        <v>940875.62</v>
      </c>
      <c r="K78" s="4"/>
    </row>
    <row r="79" customFormat="false" ht="69" hidden="false" customHeight="true" outlineLevel="0" collapsed="false">
      <c r="B79" s="65" t="s">
        <v>88</v>
      </c>
      <c r="C79" s="38" t="n">
        <v>851</v>
      </c>
      <c r="D79" s="45" t="n">
        <v>3</v>
      </c>
      <c r="E79" s="45" t="n">
        <v>10</v>
      </c>
      <c r="F79" s="46"/>
      <c r="G79" s="47"/>
      <c r="H79" s="47"/>
      <c r="I79" s="48"/>
      <c r="J79" s="49" t="n">
        <f aca="false">SUM(J80+J85)</f>
        <v>900000</v>
      </c>
      <c r="K79" s="4"/>
    </row>
    <row r="80" customFormat="false" ht="68.25" hidden="false" customHeight="true" outlineLevel="0" collapsed="false">
      <c r="B80" s="67" t="s">
        <v>31</v>
      </c>
      <c r="C80" s="38" t="n">
        <v>851</v>
      </c>
      <c r="D80" s="45" t="n">
        <v>3</v>
      </c>
      <c r="E80" s="45" t="n">
        <v>10</v>
      </c>
      <c r="F80" s="46" t="s">
        <v>32</v>
      </c>
      <c r="G80" s="47" t="s">
        <v>33</v>
      </c>
      <c r="H80" s="47" t="s">
        <v>23</v>
      </c>
      <c r="I80" s="48"/>
      <c r="J80" s="49" t="n">
        <f aca="false">SUM(J81)</f>
        <v>300000</v>
      </c>
      <c r="K80" s="4"/>
    </row>
    <row r="81" customFormat="false" ht="36" hidden="false" customHeight="true" outlineLevel="0" collapsed="false">
      <c r="B81" s="66" t="s">
        <v>34</v>
      </c>
      <c r="C81" s="38" t="n">
        <v>851</v>
      </c>
      <c r="D81" s="45" t="n">
        <v>3</v>
      </c>
      <c r="E81" s="45" t="n">
        <v>10</v>
      </c>
      <c r="F81" s="46" t="s">
        <v>32</v>
      </c>
      <c r="G81" s="47" t="s">
        <v>35</v>
      </c>
      <c r="H81" s="47" t="s">
        <v>23</v>
      </c>
      <c r="I81" s="48"/>
      <c r="J81" s="49" t="n">
        <f aca="false">SUM(J83)</f>
        <v>300000</v>
      </c>
      <c r="K81" s="4"/>
    </row>
    <row r="82" customFormat="false" ht="36" hidden="false" customHeight="true" outlineLevel="0" collapsed="false">
      <c r="B82" s="66" t="s">
        <v>89</v>
      </c>
      <c r="C82" s="38" t="n">
        <v>851</v>
      </c>
      <c r="D82" s="45" t="n">
        <v>3</v>
      </c>
      <c r="E82" s="45" t="n">
        <v>10</v>
      </c>
      <c r="F82" s="46" t="s">
        <v>32</v>
      </c>
      <c r="G82" s="47" t="s">
        <v>35</v>
      </c>
      <c r="H82" s="47" t="s">
        <v>37</v>
      </c>
      <c r="I82" s="48"/>
      <c r="J82" s="49" t="n">
        <f aca="false">SUM(J83)</f>
        <v>300000</v>
      </c>
      <c r="K82" s="4"/>
    </row>
    <row r="83" customFormat="false" ht="31.5" hidden="false" customHeight="false" outlineLevel="0" collapsed="false">
      <c r="B83" s="66" t="s">
        <v>90</v>
      </c>
      <c r="C83" s="38" t="n">
        <v>851</v>
      </c>
      <c r="D83" s="45" t="n">
        <v>3</v>
      </c>
      <c r="E83" s="45" t="n">
        <v>10</v>
      </c>
      <c r="F83" s="46" t="s">
        <v>32</v>
      </c>
      <c r="G83" s="47" t="s">
        <v>35</v>
      </c>
      <c r="H83" s="47" t="s">
        <v>91</v>
      </c>
      <c r="I83" s="48"/>
      <c r="J83" s="49" t="n">
        <f aca="false">SUM(J84)</f>
        <v>300000</v>
      </c>
      <c r="K83" s="4"/>
    </row>
    <row r="84" customFormat="false" ht="47.25" hidden="false" customHeight="false" outlineLevel="0" collapsed="false">
      <c r="B84" s="50" t="s">
        <v>81</v>
      </c>
      <c r="C84" s="38" t="n">
        <v>851</v>
      </c>
      <c r="D84" s="45" t="n">
        <v>3</v>
      </c>
      <c r="E84" s="45" t="n">
        <v>10</v>
      </c>
      <c r="F84" s="46" t="s">
        <v>32</v>
      </c>
      <c r="G84" s="47" t="s">
        <v>35</v>
      </c>
      <c r="H84" s="47" t="s">
        <v>92</v>
      </c>
      <c r="I84" s="48" t="n">
        <v>240</v>
      </c>
      <c r="J84" s="49" t="n">
        <v>300000</v>
      </c>
      <c r="K84" s="4"/>
    </row>
    <row r="85" customFormat="false" ht="55.9" hidden="false" customHeight="true" outlineLevel="0" collapsed="false">
      <c r="B85" s="67" t="s">
        <v>93</v>
      </c>
      <c r="C85" s="38" t="n">
        <v>851</v>
      </c>
      <c r="D85" s="45" t="n">
        <v>3</v>
      </c>
      <c r="E85" s="45" t="n">
        <v>10</v>
      </c>
      <c r="F85" s="46" t="s">
        <v>94</v>
      </c>
      <c r="G85" s="47" t="s">
        <v>33</v>
      </c>
      <c r="H85" s="47" t="s">
        <v>23</v>
      </c>
      <c r="I85" s="48"/>
      <c r="J85" s="49" t="n">
        <f aca="false">SUM(J86)</f>
        <v>600000</v>
      </c>
      <c r="K85" s="4"/>
    </row>
    <row r="86" customFormat="false" ht="36" hidden="false" customHeight="true" outlineLevel="0" collapsed="false">
      <c r="B86" s="66" t="s">
        <v>95</v>
      </c>
      <c r="C86" s="38" t="n">
        <v>851</v>
      </c>
      <c r="D86" s="45" t="n">
        <v>3</v>
      </c>
      <c r="E86" s="45" t="n">
        <v>10</v>
      </c>
      <c r="F86" s="46" t="s">
        <v>94</v>
      </c>
      <c r="G86" s="47" t="s">
        <v>33</v>
      </c>
      <c r="H86" s="47" t="s">
        <v>54</v>
      </c>
      <c r="I86" s="48"/>
      <c r="J86" s="49" t="n">
        <f aca="false">SUM(J87)</f>
        <v>600000</v>
      </c>
      <c r="K86" s="4"/>
    </row>
    <row r="87" customFormat="false" ht="31.5" hidden="false" customHeight="false" outlineLevel="0" collapsed="false">
      <c r="B87" s="66" t="s">
        <v>96</v>
      </c>
      <c r="C87" s="38" t="n">
        <v>851</v>
      </c>
      <c r="D87" s="45" t="n">
        <v>3</v>
      </c>
      <c r="E87" s="45" t="n">
        <v>10</v>
      </c>
      <c r="F87" s="46" t="s">
        <v>94</v>
      </c>
      <c r="G87" s="47" t="s">
        <v>33</v>
      </c>
      <c r="H87" s="47" t="s">
        <v>97</v>
      </c>
      <c r="I87" s="48"/>
      <c r="J87" s="49" t="n">
        <f aca="false">SUM(J88)</f>
        <v>600000</v>
      </c>
      <c r="K87" s="4"/>
    </row>
    <row r="88" customFormat="false" ht="47.25" hidden="false" customHeight="false" outlineLevel="0" collapsed="false">
      <c r="B88" s="50" t="s">
        <v>81</v>
      </c>
      <c r="C88" s="38" t="n">
        <v>851</v>
      </c>
      <c r="D88" s="45" t="n">
        <v>3</v>
      </c>
      <c r="E88" s="45" t="n">
        <v>10</v>
      </c>
      <c r="F88" s="46" t="s">
        <v>94</v>
      </c>
      <c r="G88" s="47" t="s">
        <v>33</v>
      </c>
      <c r="H88" s="47" t="s">
        <v>97</v>
      </c>
      <c r="I88" s="48" t="n">
        <v>240</v>
      </c>
      <c r="J88" s="49" t="n">
        <v>600000</v>
      </c>
      <c r="K88" s="4"/>
    </row>
    <row r="89" customFormat="false" ht="50.45" hidden="false" customHeight="true" outlineLevel="0" collapsed="false">
      <c r="B89" s="65" t="s">
        <v>30</v>
      </c>
      <c r="C89" s="38" t="n">
        <v>851</v>
      </c>
      <c r="D89" s="45" t="n">
        <v>3</v>
      </c>
      <c r="E89" s="45" t="n">
        <v>14</v>
      </c>
      <c r="F89" s="46"/>
      <c r="G89" s="47"/>
      <c r="H89" s="47"/>
      <c r="I89" s="48"/>
      <c r="J89" s="49" t="n">
        <f aca="false">SUM(J90)</f>
        <v>40875.62</v>
      </c>
      <c r="K89" s="4"/>
    </row>
    <row r="90" customFormat="false" ht="37.15" hidden="false" customHeight="true" outlineLevel="0" collapsed="false">
      <c r="B90" s="66" t="s">
        <v>34</v>
      </c>
      <c r="C90" s="38" t="n">
        <v>851</v>
      </c>
      <c r="D90" s="45" t="n">
        <v>3</v>
      </c>
      <c r="E90" s="45" t="n">
        <v>14</v>
      </c>
      <c r="F90" s="46" t="s">
        <v>32</v>
      </c>
      <c r="G90" s="47" t="s">
        <v>35</v>
      </c>
      <c r="H90" s="47" t="s">
        <v>23</v>
      </c>
      <c r="I90" s="48"/>
      <c r="J90" s="49" t="n">
        <f aca="false">SUM(J91)</f>
        <v>40875.62</v>
      </c>
      <c r="K90" s="4"/>
    </row>
    <row r="91" customFormat="false" ht="36" hidden="false" customHeight="true" outlineLevel="0" collapsed="false">
      <c r="B91" s="66" t="s">
        <v>89</v>
      </c>
      <c r="C91" s="38" t="n">
        <v>851</v>
      </c>
      <c r="D91" s="45" t="n">
        <v>3</v>
      </c>
      <c r="E91" s="45" t="n">
        <v>14</v>
      </c>
      <c r="F91" s="46" t="s">
        <v>32</v>
      </c>
      <c r="G91" s="47" t="s">
        <v>35</v>
      </c>
      <c r="H91" s="47" t="s">
        <v>37</v>
      </c>
      <c r="I91" s="48"/>
      <c r="J91" s="49" t="n">
        <f aca="false">SUM(J92)</f>
        <v>40875.62</v>
      </c>
      <c r="K91" s="4"/>
    </row>
    <row r="92" customFormat="false" ht="31.5" hidden="false" customHeight="false" outlineLevel="0" collapsed="false">
      <c r="B92" s="66" t="s">
        <v>98</v>
      </c>
      <c r="C92" s="38" t="n">
        <v>851</v>
      </c>
      <c r="D92" s="45" t="n">
        <v>3</v>
      </c>
      <c r="E92" s="45" t="n">
        <v>14</v>
      </c>
      <c r="F92" s="46" t="s">
        <v>32</v>
      </c>
      <c r="G92" s="47" t="s">
        <v>35</v>
      </c>
      <c r="H92" s="47" t="s">
        <v>99</v>
      </c>
      <c r="I92" s="48"/>
      <c r="J92" s="49" t="n">
        <f aca="false">SUM(J93)</f>
        <v>40875.62</v>
      </c>
      <c r="K92" s="4"/>
    </row>
    <row r="93" customFormat="false" ht="47.25" hidden="false" customHeight="false" outlineLevel="0" collapsed="false">
      <c r="B93" s="66" t="s">
        <v>64</v>
      </c>
      <c r="C93" s="38" t="n">
        <v>851</v>
      </c>
      <c r="D93" s="45" t="n">
        <v>3</v>
      </c>
      <c r="E93" s="45" t="n">
        <v>14</v>
      </c>
      <c r="F93" s="46" t="s">
        <v>32</v>
      </c>
      <c r="G93" s="47" t="s">
        <v>35</v>
      </c>
      <c r="H93" s="47" t="s">
        <v>99</v>
      </c>
      <c r="I93" s="48" t="n">
        <v>120</v>
      </c>
      <c r="J93" s="49" t="n">
        <v>40875.62</v>
      </c>
      <c r="K93" s="4"/>
    </row>
    <row r="94" customFormat="false" ht="15.75" hidden="false" customHeight="false" outlineLevel="0" collapsed="false">
      <c r="B94" s="44" t="s">
        <v>100</v>
      </c>
      <c r="C94" s="38" t="n">
        <v>851</v>
      </c>
      <c r="D94" s="56" t="n">
        <v>4</v>
      </c>
      <c r="E94" s="45"/>
      <c r="F94" s="46"/>
      <c r="G94" s="47"/>
      <c r="H94" s="47"/>
      <c r="I94" s="48"/>
      <c r="J94" s="57" t="n">
        <f aca="false">SUM(J95+J101)</f>
        <v>2163200</v>
      </c>
      <c r="K94" s="4"/>
    </row>
    <row r="95" customFormat="false" ht="15.75" hidden="false" customHeight="false" outlineLevel="0" collapsed="false">
      <c r="B95" s="44" t="s">
        <v>101</v>
      </c>
      <c r="C95" s="63" t="n">
        <v>851</v>
      </c>
      <c r="D95" s="45" t="n">
        <v>4</v>
      </c>
      <c r="E95" s="45" t="n">
        <v>5</v>
      </c>
      <c r="F95" s="46"/>
      <c r="G95" s="47"/>
      <c r="H95" s="47"/>
      <c r="I95" s="48"/>
      <c r="J95" s="51" t="n">
        <f aca="false">SUM(J96)</f>
        <v>1815000</v>
      </c>
      <c r="K95" s="4"/>
    </row>
    <row r="96" customFormat="false" ht="15.75" hidden="false" customHeight="false" outlineLevel="0" collapsed="false">
      <c r="B96" s="58" t="s">
        <v>21</v>
      </c>
      <c r="C96" s="63" t="n">
        <v>851</v>
      </c>
      <c r="D96" s="45" t="n">
        <v>4</v>
      </c>
      <c r="E96" s="45" t="n">
        <v>5</v>
      </c>
      <c r="F96" s="46" t="s">
        <v>22</v>
      </c>
      <c r="G96" s="47" t="s">
        <v>33</v>
      </c>
      <c r="H96" s="47" t="s">
        <v>23</v>
      </c>
      <c r="I96" s="48"/>
      <c r="J96" s="51" t="n">
        <f aca="false">SUM(J97)</f>
        <v>1815000</v>
      </c>
      <c r="K96" s="4"/>
    </row>
    <row r="97" customFormat="false" ht="15.75" hidden="false" customHeight="false" outlineLevel="0" collapsed="false">
      <c r="B97" s="58" t="s">
        <v>24</v>
      </c>
      <c r="C97" s="63" t="n">
        <v>851</v>
      </c>
      <c r="D97" s="45" t="n">
        <v>4</v>
      </c>
      <c r="E97" s="45" t="n">
        <v>5</v>
      </c>
      <c r="F97" s="46" t="s">
        <v>22</v>
      </c>
      <c r="G97" s="47" t="s">
        <v>25</v>
      </c>
      <c r="H97" s="47" t="s">
        <v>23</v>
      </c>
      <c r="I97" s="48"/>
      <c r="J97" s="51" t="n">
        <f aca="false">SUM(J98)</f>
        <v>1815000</v>
      </c>
      <c r="K97" s="4"/>
    </row>
    <row r="98" customFormat="false" ht="31.5" hidden="false" customHeight="false" outlineLevel="0" collapsed="false">
      <c r="B98" s="50" t="s">
        <v>102</v>
      </c>
      <c r="C98" s="63" t="n">
        <v>851</v>
      </c>
      <c r="D98" s="45" t="n">
        <v>4</v>
      </c>
      <c r="E98" s="45" t="n">
        <v>5</v>
      </c>
      <c r="F98" s="46" t="s">
        <v>22</v>
      </c>
      <c r="G98" s="47" t="s">
        <v>25</v>
      </c>
      <c r="H98" s="47" t="s">
        <v>103</v>
      </c>
      <c r="I98" s="48"/>
      <c r="J98" s="51" t="n">
        <f aca="false">SUM(J99:J100)</f>
        <v>1815000</v>
      </c>
      <c r="K98" s="4"/>
    </row>
    <row r="99" customFormat="false" ht="47.25" hidden="false" customHeight="false" outlineLevel="0" collapsed="false">
      <c r="B99" s="50" t="s">
        <v>81</v>
      </c>
      <c r="C99" s="63" t="n">
        <v>851</v>
      </c>
      <c r="D99" s="45" t="n">
        <v>4</v>
      </c>
      <c r="E99" s="45" t="n">
        <v>5</v>
      </c>
      <c r="F99" s="46" t="s">
        <v>22</v>
      </c>
      <c r="G99" s="47" t="s">
        <v>25</v>
      </c>
      <c r="H99" s="47" t="s">
        <v>103</v>
      </c>
      <c r="I99" s="48" t="n">
        <v>240</v>
      </c>
      <c r="J99" s="51" t="n">
        <v>1800000</v>
      </c>
      <c r="K99" s="4"/>
    </row>
    <row r="100" customFormat="false" ht="15.75" hidden="false" customHeight="false" outlineLevel="0" collapsed="false">
      <c r="B100" s="50" t="s">
        <v>83</v>
      </c>
      <c r="C100" s="63" t="n">
        <v>851</v>
      </c>
      <c r="D100" s="45" t="n">
        <v>4</v>
      </c>
      <c r="E100" s="45" t="n">
        <v>5</v>
      </c>
      <c r="F100" s="46" t="s">
        <v>22</v>
      </c>
      <c r="G100" s="47" t="s">
        <v>25</v>
      </c>
      <c r="H100" s="47" t="s">
        <v>103</v>
      </c>
      <c r="I100" s="48" t="n">
        <v>830</v>
      </c>
      <c r="J100" s="51" t="n">
        <v>15000</v>
      </c>
      <c r="K100" s="4"/>
    </row>
    <row r="101" customFormat="false" ht="31.5" hidden="false" customHeight="false" outlineLevel="0" collapsed="false">
      <c r="B101" s="44" t="s">
        <v>104</v>
      </c>
      <c r="C101" s="63" t="n">
        <v>851</v>
      </c>
      <c r="D101" s="45" t="n">
        <v>4</v>
      </c>
      <c r="E101" s="45" t="n">
        <v>12</v>
      </c>
      <c r="F101" s="46"/>
      <c r="G101" s="47"/>
      <c r="H101" s="47"/>
      <c r="I101" s="48"/>
      <c r="J101" s="51" t="n">
        <f aca="false">SUM(J102)</f>
        <v>348200</v>
      </c>
      <c r="K101" s="4"/>
    </row>
    <row r="102" customFormat="false" ht="15.75" hidden="false" customHeight="false" outlineLevel="0" collapsed="false">
      <c r="B102" s="58" t="s">
        <v>21</v>
      </c>
      <c r="C102" s="63" t="n">
        <v>851</v>
      </c>
      <c r="D102" s="45" t="n">
        <v>4</v>
      </c>
      <c r="E102" s="45" t="n">
        <v>12</v>
      </c>
      <c r="F102" s="46" t="s">
        <v>22</v>
      </c>
      <c r="G102" s="47" t="s">
        <v>33</v>
      </c>
      <c r="H102" s="47" t="s">
        <v>23</v>
      </c>
      <c r="I102" s="48"/>
      <c r="J102" s="51" t="n">
        <f aca="false">SUM(J103)</f>
        <v>348200</v>
      </c>
      <c r="K102" s="4"/>
    </row>
    <row r="103" customFormat="false" ht="15.75" hidden="false" customHeight="false" outlineLevel="0" collapsed="false">
      <c r="B103" s="58" t="s">
        <v>24</v>
      </c>
      <c r="C103" s="63" t="n">
        <v>851</v>
      </c>
      <c r="D103" s="45" t="n">
        <v>4</v>
      </c>
      <c r="E103" s="45" t="n">
        <v>12</v>
      </c>
      <c r="F103" s="46" t="s">
        <v>22</v>
      </c>
      <c r="G103" s="47" t="s">
        <v>25</v>
      </c>
      <c r="H103" s="47" t="s">
        <v>23</v>
      </c>
      <c r="I103" s="48"/>
      <c r="J103" s="51" t="n">
        <f aca="false">SUM(J104+J106)</f>
        <v>348200</v>
      </c>
      <c r="K103" s="4"/>
    </row>
    <row r="104" customFormat="false" ht="15.75" hidden="false" customHeight="false" outlineLevel="0" collapsed="false">
      <c r="B104" s="50" t="s">
        <v>105</v>
      </c>
      <c r="C104" s="63" t="n">
        <v>851</v>
      </c>
      <c r="D104" s="45" t="n">
        <v>4</v>
      </c>
      <c r="E104" s="45" t="n">
        <v>12</v>
      </c>
      <c r="F104" s="46" t="s">
        <v>22</v>
      </c>
      <c r="G104" s="47" t="s">
        <v>25</v>
      </c>
      <c r="H104" s="47" t="s">
        <v>106</v>
      </c>
      <c r="I104" s="48"/>
      <c r="J104" s="51" t="n">
        <f aca="false">SUM(J105)</f>
        <v>28200</v>
      </c>
      <c r="K104" s="4"/>
    </row>
    <row r="105" customFormat="false" ht="47.25" hidden="false" customHeight="false" outlineLevel="0" collapsed="false">
      <c r="B105" s="50" t="s">
        <v>81</v>
      </c>
      <c r="C105" s="63" t="n">
        <v>851</v>
      </c>
      <c r="D105" s="45" t="n">
        <v>4</v>
      </c>
      <c r="E105" s="45" t="n">
        <v>12</v>
      </c>
      <c r="F105" s="46" t="s">
        <v>22</v>
      </c>
      <c r="G105" s="47" t="s">
        <v>25</v>
      </c>
      <c r="H105" s="47" t="s">
        <v>106</v>
      </c>
      <c r="I105" s="48" t="n">
        <v>240</v>
      </c>
      <c r="J105" s="51" t="n">
        <v>28200</v>
      </c>
      <c r="K105" s="4"/>
    </row>
    <row r="106" customFormat="false" ht="45" hidden="false" customHeight="true" outlineLevel="0" collapsed="false">
      <c r="B106" s="50" t="s">
        <v>107</v>
      </c>
      <c r="C106" s="63" t="n">
        <v>851</v>
      </c>
      <c r="D106" s="45" t="n">
        <v>4</v>
      </c>
      <c r="E106" s="45" t="n">
        <v>12</v>
      </c>
      <c r="F106" s="46" t="s">
        <v>22</v>
      </c>
      <c r="G106" s="47" t="s">
        <v>25</v>
      </c>
      <c r="H106" s="47" t="s">
        <v>108</v>
      </c>
      <c r="I106" s="48"/>
      <c r="J106" s="51" t="n">
        <f aca="false">SUM(J107)</f>
        <v>320000</v>
      </c>
      <c r="K106" s="4"/>
    </row>
    <row r="107" customFormat="false" ht="47.25" hidden="false" customHeight="false" outlineLevel="0" collapsed="false">
      <c r="B107" s="50" t="s">
        <v>81</v>
      </c>
      <c r="C107" s="63" t="n">
        <v>851</v>
      </c>
      <c r="D107" s="45" t="n">
        <v>4</v>
      </c>
      <c r="E107" s="45" t="n">
        <v>12</v>
      </c>
      <c r="F107" s="46" t="s">
        <v>22</v>
      </c>
      <c r="G107" s="47" t="s">
        <v>25</v>
      </c>
      <c r="H107" s="47" t="s">
        <v>108</v>
      </c>
      <c r="I107" s="48" t="n">
        <v>240</v>
      </c>
      <c r="J107" s="51" t="n">
        <v>320000</v>
      </c>
      <c r="K107" s="4"/>
    </row>
    <row r="108" customFormat="false" ht="15.75" hidden="false" customHeight="false" outlineLevel="0" collapsed="false">
      <c r="B108" s="69" t="s">
        <v>41</v>
      </c>
      <c r="C108" s="63" t="n">
        <v>851</v>
      </c>
      <c r="D108" s="70" t="n">
        <v>5</v>
      </c>
      <c r="E108" s="71"/>
      <c r="F108" s="46"/>
      <c r="G108" s="47"/>
      <c r="H108" s="47"/>
      <c r="I108" s="48"/>
      <c r="J108" s="57" t="n">
        <f aca="false">SUM(J109+J149+J172+J193)</f>
        <v>47634796.42</v>
      </c>
      <c r="K108" s="4"/>
    </row>
    <row r="109" customFormat="false" ht="15.75" hidden="false" customHeight="false" outlineLevel="0" collapsed="false">
      <c r="B109" s="69" t="s">
        <v>109</v>
      </c>
      <c r="C109" s="63" t="n">
        <v>851</v>
      </c>
      <c r="D109" s="56" t="n">
        <v>5</v>
      </c>
      <c r="E109" s="56" t="n">
        <v>1</v>
      </c>
      <c r="F109" s="46"/>
      <c r="G109" s="47"/>
      <c r="H109" s="47"/>
      <c r="I109" s="48"/>
      <c r="J109" s="49" t="n">
        <f aca="false">SUM(J130+J139)</f>
        <v>8537110</v>
      </c>
      <c r="K109" s="4"/>
    </row>
    <row r="110" customFormat="false" ht="46.5" hidden="true" customHeight="true" outlineLevel="0" collapsed="false">
      <c r="B110" s="72" t="s">
        <v>110</v>
      </c>
      <c r="C110" s="63" t="n">
        <v>851</v>
      </c>
      <c r="D110" s="45" t="n">
        <v>5</v>
      </c>
      <c r="E110" s="45" t="n">
        <v>1</v>
      </c>
      <c r="F110" s="46" t="n">
        <v>98</v>
      </c>
      <c r="G110" s="47" t="n">
        <v>1</v>
      </c>
      <c r="H110" s="47" t="n">
        <v>1</v>
      </c>
      <c r="I110" s="48"/>
      <c r="J110" s="51" t="n">
        <f aca="false">SUM(J111)</f>
        <v>0</v>
      </c>
      <c r="K110" s="4"/>
    </row>
    <row r="111" customFormat="false" ht="63" hidden="true" customHeight="false" outlineLevel="0" collapsed="false">
      <c r="B111" s="73" t="s">
        <v>111</v>
      </c>
      <c r="C111" s="63" t="n">
        <v>851</v>
      </c>
      <c r="D111" s="45" t="n">
        <v>5</v>
      </c>
      <c r="E111" s="45" t="n">
        <v>1</v>
      </c>
      <c r="F111" s="46" t="n">
        <v>98</v>
      </c>
      <c r="G111" s="47" t="n">
        <v>1</v>
      </c>
      <c r="H111" s="47" t="n">
        <v>1</v>
      </c>
      <c r="I111" s="48" t="n">
        <v>521</v>
      </c>
      <c r="J111" s="51"/>
      <c r="K111" s="4"/>
    </row>
    <row r="112" customFormat="false" ht="47.25" hidden="true" customHeight="false" outlineLevel="0" collapsed="false">
      <c r="B112" s="72" t="s">
        <v>112</v>
      </c>
      <c r="C112" s="63" t="n">
        <v>851</v>
      </c>
      <c r="D112" s="45" t="n">
        <v>5</v>
      </c>
      <c r="E112" s="45" t="n">
        <v>1</v>
      </c>
      <c r="F112" s="46" t="n">
        <v>98</v>
      </c>
      <c r="G112" s="47" t="n">
        <v>2</v>
      </c>
      <c r="H112" s="47" t="n">
        <v>1</v>
      </c>
      <c r="I112" s="48"/>
      <c r="J112" s="51" t="n">
        <f aca="false">SUM(J113)</f>
        <v>0</v>
      </c>
      <c r="K112" s="4"/>
    </row>
    <row r="113" customFormat="false" ht="15.75" hidden="true" customHeight="false" outlineLevel="0" collapsed="false">
      <c r="B113" s="74" t="s">
        <v>40</v>
      </c>
      <c r="C113" s="63" t="n">
        <v>851</v>
      </c>
      <c r="D113" s="45" t="n">
        <v>5</v>
      </c>
      <c r="E113" s="45" t="n">
        <v>1</v>
      </c>
      <c r="F113" s="46" t="n">
        <v>98</v>
      </c>
      <c r="G113" s="47" t="n">
        <v>2</v>
      </c>
      <c r="H113" s="47" t="n">
        <v>1</v>
      </c>
      <c r="I113" s="48" t="n">
        <v>540</v>
      </c>
      <c r="J113" s="51"/>
      <c r="K113" s="4"/>
    </row>
    <row r="114" customFormat="false" ht="63" hidden="true" customHeight="false" outlineLevel="0" collapsed="false">
      <c r="B114" s="52" t="s">
        <v>113</v>
      </c>
      <c r="C114" s="63" t="n">
        <v>851</v>
      </c>
      <c r="D114" s="45" t="n">
        <v>5</v>
      </c>
      <c r="E114" s="45" t="n">
        <v>1</v>
      </c>
      <c r="F114" s="75" t="s">
        <v>114</v>
      </c>
      <c r="G114" s="76" t="s">
        <v>33</v>
      </c>
      <c r="H114" s="77" t="s">
        <v>115</v>
      </c>
      <c r="I114" s="48"/>
      <c r="J114" s="51"/>
      <c r="K114" s="4"/>
    </row>
    <row r="115" customFormat="false" ht="105.75" hidden="true" customHeight="true" outlineLevel="0" collapsed="false">
      <c r="B115" s="52" t="s">
        <v>116</v>
      </c>
      <c r="C115" s="63" t="n">
        <v>851</v>
      </c>
      <c r="D115" s="45" t="n">
        <v>5</v>
      </c>
      <c r="E115" s="45" t="n">
        <v>1</v>
      </c>
      <c r="F115" s="75" t="s">
        <v>114</v>
      </c>
      <c r="G115" s="76" t="s">
        <v>35</v>
      </c>
      <c r="H115" s="77" t="s">
        <v>115</v>
      </c>
      <c r="I115" s="48"/>
      <c r="J115" s="51"/>
      <c r="K115" s="4"/>
    </row>
    <row r="116" customFormat="false" ht="186" hidden="true" customHeight="true" outlineLevel="0" collapsed="false">
      <c r="B116" s="52" t="s">
        <v>117</v>
      </c>
      <c r="C116" s="63" t="n">
        <v>851</v>
      </c>
      <c r="D116" s="45" t="n">
        <v>5</v>
      </c>
      <c r="E116" s="45" t="n">
        <v>1</v>
      </c>
      <c r="F116" s="75" t="s">
        <v>114</v>
      </c>
      <c r="G116" s="76" t="s">
        <v>35</v>
      </c>
      <c r="H116" s="77" t="s">
        <v>118</v>
      </c>
      <c r="I116" s="48"/>
      <c r="J116" s="51"/>
      <c r="K116" s="4"/>
    </row>
    <row r="117" customFormat="false" ht="15.75" hidden="true" customHeight="false" outlineLevel="0" collapsed="false">
      <c r="B117" s="52" t="s">
        <v>119</v>
      </c>
      <c r="C117" s="63" t="n">
        <v>851</v>
      </c>
      <c r="D117" s="45" t="n">
        <v>5</v>
      </c>
      <c r="E117" s="45" t="n">
        <v>1</v>
      </c>
      <c r="F117" s="75" t="s">
        <v>114</v>
      </c>
      <c r="G117" s="76" t="s">
        <v>35</v>
      </c>
      <c r="H117" s="78" t="s">
        <v>118</v>
      </c>
      <c r="I117" s="48"/>
      <c r="J117" s="51"/>
      <c r="K117" s="4"/>
    </row>
    <row r="118" customFormat="false" ht="236.25" hidden="true" customHeight="false" outlineLevel="0" collapsed="false">
      <c r="B118" s="52" t="s">
        <v>120</v>
      </c>
      <c r="C118" s="63" t="n">
        <v>851</v>
      </c>
      <c r="D118" s="45" t="n">
        <v>5</v>
      </c>
      <c r="E118" s="45" t="n">
        <v>1</v>
      </c>
      <c r="F118" s="75" t="s">
        <v>114</v>
      </c>
      <c r="G118" s="76" t="s">
        <v>35</v>
      </c>
      <c r="H118" s="77" t="s">
        <v>121</v>
      </c>
      <c r="I118" s="48"/>
      <c r="J118" s="51"/>
      <c r="K118" s="4"/>
    </row>
    <row r="119" customFormat="false" ht="15.75" hidden="true" customHeight="false" outlineLevel="0" collapsed="false">
      <c r="B119" s="52" t="s">
        <v>119</v>
      </c>
      <c r="C119" s="63" t="n">
        <v>851</v>
      </c>
      <c r="D119" s="45" t="n">
        <v>5</v>
      </c>
      <c r="E119" s="45" t="n">
        <v>1</v>
      </c>
      <c r="F119" s="75" t="s">
        <v>114</v>
      </c>
      <c r="G119" s="76" t="s">
        <v>35</v>
      </c>
      <c r="H119" s="78" t="s">
        <v>121</v>
      </c>
      <c r="I119" s="48" t="n">
        <v>500</v>
      </c>
      <c r="J119" s="51"/>
      <c r="K119" s="4"/>
    </row>
    <row r="120" customFormat="false" ht="110.25" hidden="true" customHeight="false" outlineLevel="0" collapsed="false">
      <c r="B120" s="52" t="s">
        <v>122</v>
      </c>
      <c r="C120" s="63" t="n">
        <v>851</v>
      </c>
      <c r="D120" s="45" t="n">
        <v>5</v>
      </c>
      <c r="E120" s="45" t="n">
        <v>1</v>
      </c>
      <c r="F120" s="75" t="s">
        <v>114</v>
      </c>
      <c r="G120" s="76" t="s">
        <v>123</v>
      </c>
      <c r="H120" s="77" t="s">
        <v>115</v>
      </c>
      <c r="I120" s="48"/>
      <c r="J120" s="51"/>
      <c r="K120" s="4"/>
    </row>
    <row r="121" customFormat="false" ht="165" hidden="true" customHeight="true" outlineLevel="0" collapsed="false">
      <c r="B121" s="52" t="s">
        <v>124</v>
      </c>
      <c r="C121" s="63" t="n">
        <v>851</v>
      </c>
      <c r="D121" s="45" t="n">
        <v>5</v>
      </c>
      <c r="E121" s="45" t="n">
        <v>1</v>
      </c>
      <c r="F121" s="75" t="s">
        <v>114</v>
      </c>
      <c r="G121" s="76" t="s">
        <v>123</v>
      </c>
      <c r="H121" s="77" t="s">
        <v>125</v>
      </c>
      <c r="I121" s="48"/>
      <c r="J121" s="51"/>
      <c r="K121" s="4"/>
    </row>
    <row r="122" customFormat="false" ht="15.75" hidden="true" customHeight="false" outlineLevel="0" collapsed="false">
      <c r="B122" s="52" t="s">
        <v>119</v>
      </c>
      <c r="C122" s="63" t="n">
        <v>851</v>
      </c>
      <c r="D122" s="45" t="n">
        <v>5</v>
      </c>
      <c r="E122" s="45" t="n">
        <v>1</v>
      </c>
      <c r="F122" s="75" t="s">
        <v>114</v>
      </c>
      <c r="G122" s="76" t="s">
        <v>123</v>
      </c>
      <c r="H122" s="78" t="s">
        <v>125</v>
      </c>
      <c r="I122" s="48" t="n">
        <v>500</v>
      </c>
      <c r="J122" s="51"/>
      <c r="K122" s="4"/>
    </row>
    <row r="123" customFormat="false" ht="189" hidden="true" customHeight="false" outlineLevel="0" collapsed="false">
      <c r="B123" s="52" t="s">
        <v>126</v>
      </c>
      <c r="C123" s="63" t="n">
        <v>851</v>
      </c>
      <c r="D123" s="45" t="n">
        <v>5</v>
      </c>
      <c r="E123" s="45" t="n">
        <v>1</v>
      </c>
      <c r="F123" s="75" t="s">
        <v>114</v>
      </c>
      <c r="G123" s="76" t="s">
        <v>123</v>
      </c>
      <c r="H123" s="77" t="s">
        <v>127</v>
      </c>
      <c r="I123" s="48"/>
      <c r="J123" s="51"/>
      <c r="K123" s="4"/>
    </row>
    <row r="124" customFormat="false" ht="15.75" hidden="true" customHeight="false" outlineLevel="0" collapsed="false">
      <c r="B124" s="52" t="s">
        <v>119</v>
      </c>
      <c r="C124" s="63" t="n">
        <v>851</v>
      </c>
      <c r="D124" s="45" t="n">
        <v>5</v>
      </c>
      <c r="E124" s="45" t="n">
        <v>1</v>
      </c>
      <c r="F124" s="75" t="s">
        <v>114</v>
      </c>
      <c r="G124" s="76" t="s">
        <v>123</v>
      </c>
      <c r="H124" s="78" t="s">
        <v>127</v>
      </c>
      <c r="I124" s="48" t="n">
        <v>500</v>
      </c>
      <c r="J124" s="51"/>
      <c r="K124" s="4"/>
    </row>
    <row r="125" customFormat="false" ht="110.25" hidden="true" customHeight="false" outlineLevel="0" collapsed="false">
      <c r="B125" s="52" t="s">
        <v>128</v>
      </c>
      <c r="C125" s="63" t="n">
        <v>851</v>
      </c>
      <c r="D125" s="45" t="n">
        <v>5</v>
      </c>
      <c r="E125" s="45" t="n">
        <v>1</v>
      </c>
      <c r="F125" s="75" t="s">
        <v>114</v>
      </c>
      <c r="G125" s="76" t="s">
        <v>25</v>
      </c>
      <c r="H125" s="77" t="s">
        <v>115</v>
      </c>
      <c r="I125" s="48"/>
      <c r="J125" s="51"/>
      <c r="K125" s="4"/>
    </row>
    <row r="126" customFormat="false" ht="220.5" hidden="true" customHeight="false" outlineLevel="0" collapsed="false">
      <c r="B126" s="52" t="s">
        <v>129</v>
      </c>
      <c r="C126" s="63" t="n">
        <v>851</v>
      </c>
      <c r="D126" s="45" t="n">
        <v>5</v>
      </c>
      <c r="E126" s="45" t="n">
        <v>1</v>
      </c>
      <c r="F126" s="75" t="s">
        <v>114</v>
      </c>
      <c r="G126" s="76" t="s">
        <v>25</v>
      </c>
      <c r="H126" s="77" t="s">
        <v>130</v>
      </c>
      <c r="I126" s="48"/>
      <c r="J126" s="51"/>
      <c r="K126" s="4"/>
    </row>
    <row r="127" customFormat="false" ht="15.75" hidden="true" customHeight="false" outlineLevel="0" collapsed="false">
      <c r="B127" s="52" t="s">
        <v>119</v>
      </c>
      <c r="C127" s="63" t="n">
        <v>851</v>
      </c>
      <c r="D127" s="45" t="n">
        <v>5</v>
      </c>
      <c r="E127" s="45" t="n">
        <v>1</v>
      </c>
      <c r="F127" s="75" t="s">
        <v>114</v>
      </c>
      <c r="G127" s="76" t="s">
        <v>25</v>
      </c>
      <c r="H127" s="78" t="s">
        <v>130</v>
      </c>
      <c r="I127" s="48" t="n">
        <v>500</v>
      </c>
      <c r="J127" s="51"/>
      <c r="K127" s="4"/>
    </row>
    <row r="128" customFormat="false" ht="173.25" hidden="true" customHeight="false" outlineLevel="0" collapsed="false">
      <c r="B128" s="52" t="s">
        <v>131</v>
      </c>
      <c r="C128" s="63" t="n">
        <v>851</v>
      </c>
      <c r="D128" s="45" t="n">
        <v>5</v>
      </c>
      <c r="E128" s="45" t="n">
        <v>1</v>
      </c>
      <c r="F128" s="75" t="s">
        <v>114</v>
      </c>
      <c r="G128" s="76" t="s">
        <v>25</v>
      </c>
      <c r="H128" s="77" t="s">
        <v>132</v>
      </c>
      <c r="I128" s="48"/>
      <c r="J128" s="51"/>
      <c r="K128" s="4"/>
    </row>
    <row r="129" customFormat="false" ht="15.75" hidden="true" customHeight="false" outlineLevel="0" collapsed="false">
      <c r="B129" s="52" t="s">
        <v>119</v>
      </c>
      <c r="C129" s="63" t="n">
        <v>851</v>
      </c>
      <c r="D129" s="45" t="n">
        <v>5</v>
      </c>
      <c r="E129" s="45" t="n">
        <v>1</v>
      </c>
      <c r="F129" s="75" t="s">
        <v>114</v>
      </c>
      <c r="G129" s="76" t="s">
        <v>25</v>
      </c>
      <c r="H129" s="78" t="s">
        <v>132</v>
      </c>
      <c r="I129" s="48" t="n">
        <v>500</v>
      </c>
      <c r="J129" s="51"/>
      <c r="K129" s="4"/>
    </row>
    <row r="130" customFormat="false" ht="63" hidden="false" customHeight="false" outlineLevel="0" collapsed="false">
      <c r="B130" s="79" t="s">
        <v>133</v>
      </c>
      <c r="C130" s="63" t="n">
        <v>851</v>
      </c>
      <c r="D130" s="53" t="n">
        <v>5</v>
      </c>
      <c r="E130" s="45" t="n">
        <v>1</v>
      </c>
      <c r="F130" s="46" t="s">
        <v>134</v>
      </c>
      <c r="G130" s="47" t="s">
        <v>33</v>
      </c>
      <c r="H130" s="47" t="s">
        <v>23</v>
      </c>
      <c r="I130" s="48"/>
      <c r="J130" s="49" t="n">
        <f aca="false">SUM(J131+J135)</f>
        <v>2005284</v>
      </c>
      <c r="K130" s="4"/>
    </row>
    <row r="131" customFormat="false" ht="54.6" hidden="false" customHeight="true" outlineLevel="0" collapsed="false">
      <c r="B131" s="58" t="s">
        <v>135</v>
      </c>
      <c r="C131" s="63" t="n">
        <v>851</v>
      </c>
      <c r="D131" s="53" t="n">
        <v>5</v>
      </c>
      <c r="E131" s="45" t="n">
        <v>1</v>
      </c>
      <c r="F131" s="46" t="s">
        <v>134</v>
      </c>
      <c r="G131" s="47" t="s">
        <v>136</v>
      </c>
      <c r="H131" s="47" t="s">
        <v>23</v>
      </c>
      <c r="I131" s="48"/>
      <c r="J131" s="49" t="n">
        <f aca="false">SUM(J132)</f>
        <v>77174</v>
      </c>
      <c r="K131" s="4"/>
    </row>
    <row r="132" customFormat="false" ht="41.45" hidden="false" customHeight="true" outlineLevel="0" collapsed="false">
      <c r="B132" s="58" t="s">
        <v>137</v>
      </c>
      <c r="C132" s="63" t="n">
        <v>851</v>
      </c>
      <c r="D132" s="53" t="n">
        <v>5</v>
      </c>
      <c r="E132" s="45" t="n">
        <v>1</v>
      </c>
      <c r="F132" s="46" t="s">
        <v>134</v>
      </c>
      <c r="G132" s="47" t="s">
        <v>136</v>
      </c>
      <c r="H132" s="47" t="s">
        <v>73</v>
      </c>
      <c r="I132" s="48"/>
      <c r="J132" s="49" t="n">
        <f aca="false">SUM(J133)</f>
        <v>77174</v>
      </c>
      <c r="K132" s="4"/>
    </row>
    <row r="133" customFormat="false" ht="31.5" hidden="false" customHeight="false" outlineLevel="0" collapsed="false">
      <c r="B133" s="58" t="s">
        <v>138</v>
      </c>
      <c r="C133" s="63" t="n">
        <v>851</v>
      </c>
      <c r="D133" s="53" t="n">
        <v>5</v>
      </c>
      <c r="E133" s="45" t="n">
        <v>1</v>
      </c>
      <c r="F133" s="46" t="s">
        <v>134</v>
      </c>
      <c r="G133" s="47" t="s">
        <v>136</v>
      </c>
      <c r="H133" s="47" t="s">
        <v>139</v>
      </c>
      <c r="I133" s="48"/>
      <c r="J133" s="49" t="n">
        <f aca="false">SUM(J134)</f>
        <v>77174</v>
      </c>
      <c r="K133" s="4"/>
    </row>
    <row r="134" customFormat="false" ht="47.25" hidden="false" customHeight="false" outlineLevel="0" collapsed="false">
      <c r="B134" s="50" t="s">
        <v>81</v>
      </c>
      <c r="C134" s="63" t="n">
        <v>851</v>
      </c>
      <c r="D134" s="53" t="n">
        <v>5</v>
      </c>
      <c r="E134" s="45" t="n">
        <v>1</v>
      </c>
      <c r="F134" s="46" t="s">
        <v>134</v>
      </c>
      <c r="G134" s="47" t="s">
        <v>136</v>
      </c>
      <c r="H134" s="47" t="s">
        <v>139</v>
      </c>
      <c r="I134" s="48" t="n">
        <v>240</v>
      </c>
      <c r="J134" s="49" t="n">
        <v>77174</v>
      </c>
      <c r="K134" s="4"/>
    </row>
    <row r="135" customFormat="false" ht="54.6" hidden="false" customHeight="true" outlineLevel="0" collapsed="false">
      <c r="B135" s="58" t="s">
        <v>140</v>
      </c>
      <c r="C135" s="63" t="n">
        <v>851</v>
      </c>
      <c r="D135" s="53" t="n">
        <v>5</v>
      </c>
      <c r="E135" s="45" t="n">
        <v>1</v>
      </c>
      <c r="F135" s="46" t="s">
        <v>134</v>
      </c>
      <c r="G135" s="47" t="s">
        <v>141</v>
      </c>
      <c r="H135" s="47" t="s">
        <v>23</v>
      </c>
      <c r="I135" s="48"/>
      <c r="J135" s="49" t="n">
        <f aca="false">SUM(J136)</f>
        <v>1928110</v>
      </c>
      <c r="K135" s="4"/>
    </row>
    <row r="136" customFormat="false" ht="41.45" hidden="false" customHeight="true" outlineLevel="0" collapsed="false">
      <c r="B136" s="58" t="s">
        <v>137</v>
      </c>
      <c r="C136" s="63" t="n">
        <v>851</v>
      </c>
      <c r="D136" s="53" t="n">
        <v>5</v>
      </c>
      <c r="E136" s="45" t="n">
        <v>1</v>
      </c>
      <c r="F136" s="46" t="s">
        <v>134</v>
      </c>
      <c r="G136" s="47" t="s">
        <v>141</v>
      </c>
      <c r="H136" s="47" t="s">
        <v>73</v>
      </c>
      <c r="I136" s="48"/>
      <c r="J136" s="49" t="n">
        <f aca="false">SUM(J137)</f>
        <v>1928110</v>
      </c>
      <c r="K136" s="4"/>
    </row>
    <row r="137" customFormat="false" ht="31.5" hidden="false" customHeight="false" outlineLevel="0" collapsed="false">
      <c r="B137" s="58" t="s">
        <v>142</v>
      </c>
      <c r="C137" s="63" t="n">
        <v>851</v>
      </c>
      <c r="D137" s="53" t="n">
        <v>5</v>
      </c>
      <c r="E137" s="45" t="n">
        <v>1</v>
      </c>
      <c r="F137" s="46" t="s">
        <v>134</v>
      </c>
      <c r="G137" s="47" t="s">
        <v>141</v>
      </c>
      <c r="H137" s="47" t="s">
        <v>143</v>
      </c>
      <c r="I137" s="48"/>
      <c r="J137" s="49" t="n">
        <f aca="false">SUM(J138)</f>
        <v>1928110</v>
      </c>
      <c r="K137" s="4"/>
    </row>
    <row r="138" customFormat="false" ht="47.25" hidden="false" customHeight="false" outlineLevel="0" collapsed="false">
      <c r="B138" s="50" t="s">
        <v>81</v>
      </c>
      <c r="C138" s="63" t="n">
        <v>851</v>
      </c>
      <c r="D138" s="53" t="n">
        <v>5</v>
      </c>
      <c r="E138" s="45" t="n">
        <v>1</v>
      </c>
      <c r="F138" s="46" t="s">
        <v>134</v>
      </c>
      <c r="G138" s="47" t="s">
        <v>141</v>
      </c>
      <c r="H138" s="47" t="s">
        <v>143</v>
      </c>
      <c r="I138" s="48" t="n">
        <v>240</v>
      </c>
      <c r="J138" s="49" t="n">
        <v>1928110</v>
      </c>
      <c r="K138" s="4"/>
    </row>
    <row r="139" customFormat="false" ht="15.75" hidden="false" customHeight="false" outlineLevel="0" collapsed="false">
      <c r="B139" s="58" t="s">
        <v>21</v>
      </c>
      <c r="C139" s="63" t="n">
        <v>851</v>
      </c>
      <c r="D139" s="53" t="n">
        <v>5</v>
      </c>
      <c r="E139" s="45" t="n">
        <v>1</v>
      </c>
      <c r="F139" s="46" t="s">
        <v>22</v>
      </c>
      <c r="G139" s="47" t="s">
        <v>33</v>
      </c>
      <c r="H139" s="47" t="s">
        <v>23</v>
      </c>
      <c r="I139" s="48"/>
      <c r="J139" s="49" t="n">
        <f aca="false">SUM(J140)</f>
        <v>6531826</v>
      </c>
      <c r="K139" s="4"/>
    </row>
    <row r="140" customFormat="false" ht="15.75" hidden="false" customHeight="false" outlineLevel="0" collapsed="false">
      <c r="B140" s="58" t="s">
        <v>24</v>
      </c>
      <c r="C140" s="63" t="n">
        <v>851</v>
      </c>
      <c r="D140" s="53" t="n">
        <v>5</v>
      </c>
      <c r="E140" s="45" t="n">
        <v>1</v>
      </c>
      <c r="F140" s="46" t="s">
        <v>22</v>
      </c>
      <c r="G140" s="47" t="s">
        <v>25</v>
      </c>
      <c r="H140" s="47" t="s">
        <v>23</v>
      </c>
      <c r="I140" s="48"/>
      <c r="J140" s="51" t="n">
        <f aca="false">SUM(J144+J147)</f>
        <v>6531826</v>
      </c>
      <c r="K140" s="4"/>
    </row>
    <row r="141" customFormat="false" ht="15.75" hidden="true" customHeight="false" outlineLevel="0" collapsed="false">
      <c r="B141" s="58"/>
      <c r="C141" s="63" t="n">
        <v>851</v>
      </c>
      <c r="D141" s="45"/>
      <c r="E141" s="45"/>
      <c r="F141" s="46"/>
      <c r="G141" s="47"/>
      <c r="H141" s="47"/>
      <c r="I141" s="48"/>
      <c r="J141" s="51"/>
      <c r="K141" s="4"/>
    </row>
    <row r="142" customFormat="false" ht="47.25" hidden="true" customHeight="false" outlineLevel="0" collapsed="false">
      <c r="B142" s="50" t="s">
        <v>144</v>
      </c>
      <c r="C142" s="63" t="n">
        <v>851</v>
      </c>
      <c r="D142" s="45" t="n">
        <v>5</v>
      </c>
      <c r="E142" s="45" t="n">
        <v>1</v>
      </c>
      <c r="F142" s="46" t="s">
        <v>22</v>
      </c>
      <c r="G142" s="47" t="s">
        <v>25</v>
      </c>
      <c r="H142" s="47" t="s">
        <v>145</v>
      </c>
      <c r="I142" s="48"/>
      <c r="J142" s="51"/>
      <c r="K142" s="4"/>
    </row>
    <row r="143" customFormat="false" ht="31.5" hidden="true" customHeight="false" outlineLevel="0" collapsed="false">
      <c r="B143" s="66" t="s">
        <v>146</v>
      </c>
      <c r="C143" s="63" t="n">
        <v>851</v>
      </c>
      <c r="D143" s="45" t="n">
        <v>5</v>
      </c>
      <c r="E143" s="45" t="n">
        <v>1</v>
      </c>
      <c r="F143" s="46" t="s">
        <v>22</v>
      </c>
      <c r="G143" s="47" t="s">
        <v>25</v>
      </c>
      <c r="H143" s="47" t="s">
        <v>145</v>
      </c>
      <c r="I143" s="48" t="n">
        <v>200</v>
      </c>
      <c r="J143" s="51"/>
      <c r="K143" s="4"/>
    </row>
    <row r="144" customFormat="false" ht="15.75" hidden="false" customHeight="false" outlineLevel="0" collapsed="false">
      <c r="B144" s="66" t="s">
        <v>147</v>
      </c>
      <c r="C144" s="63" t="n">
        <v>851</v>
      </c>
      <c r="D144" s="45" t="n">
        <v>5</v>
      </c>
      <c r="E144" s="45" t="n">
        <v>1</v>
      </c>
      <c r="F144" s="46" t="s">
        <v>22</v>
      </c>
      <c r="G144" s="47" t="s">
        <v>25</v>
      </c>
      <c r="H144" s="47" t="s">
        <v>148</v>
      </c>
      <c r="I144" s="41"/>
      <c r="J144" s="51" t="n">
        <f aca="false">SUM(J145:J146)</f>
        <v>6081826</v>
      </c>
      <c r="K144" s="4"/>
    </row>
    <row r="145" customFormat="false" ht="47.25" hidden="false" customHeight="false" outlineLevel="0" collapsed="false">
      <c r="B145" s="50" t="s">
        <v>81</v>
      </c>
      <c r="C145" s="63" t="n">
        <v>851</v>
      </c>
      <c r="D145" s="45" t="n">
        <v>5</v>
      </c>
      <c r="E145" s="45" t="n">
        <v>1</v>
      </c>
      <c r="F145" s="46" t="s">
        <v>22</v>
      </c>
      <c r="G145" s="47" t="s">
        <v>25</v>
      </c>
      <c r="H145" s="47" t="s">
        <v>148</v>
      </c>
      <c r="I145" s="41" t="n">
        <v>240</v>
      </c>
      <c r="J145" s="51" t="n">
        <v>6038890</v>
      </c>
      <c r="K145" s="4"/>
    </row>
    <row r="146" customFormat="false" ht="15.75" hidden="false" customHeight="false" outlineLevel="0" collapsed="false">
      <c r="B146" s="50" t="s">
        <v>83</v>
      </c>
      <c r="C146" s="63" t="n">
        <v>851</v>
      </c>
      <c r="D146" s="45" t="n">
        <v>5</v>
      </c>
      <c r="E146" s="45" t="n">
        <v>1</v>
      </c>
      <c r="F146" s="46" t="s">
        <v>22</v>
      </c>
      <c r="G146" s="47" t="s">
        <v>25</v>
      </c>
      <c r="H146" s="47" t="s">
        <v>148</v>
      </c>
      <c r="I146" s="41" t="n">
        <v>830</v>
      </c>
      <c r="J146" s="51" t="n">
        <v>42936</v>
      </c>
      <c r="K146" s="4"/>
    </row>
    <row r="147" customFormat="false" ht="31.5" hidden="false" customHeight="false" outlineLevel="0" collapsed="false">
      <c r="B147" s="66" t="s">
        <v>149</v>
      </c>
      <c r="C147" s="63" t="n">
        <v>851</v>
      </c>
      <c r="D147" s="45" t="n">
        <v>5</v>
      </c>
      <c r="E147" s="45" t="n">
        <v>1</v>
      </c>
      <c r="F147" s="46" t="s">
        <v>22</v>
      </c>
      <c r="G147" s="47" t="s">
        <v>25</v>
      </c>
      <c r="H147" s="47" t="s">
        <v>150</v>
      </c>
      <c r="I147" s="41"/>
      <c r="J147" s="51" t="n">
        <f aca="false">SUM(J148)</f>
        <v>450000</v>
      </c>
      <c r="K147" s="4"/>
    </row>
    <row r="148" customFormat="false" ht="47.25" hidden="false" customHeight="false" outlineLevel="0" collapsed="false">
      <c r="B148" s="50" t="s">
        <v>81</v>
      </c>
      <c r="C148" s="63" t="n">
        <v>851</v>
      </c>
      <c r="D148" s="45" t="n">
        <v>5</v>
      </c>
      <c r="E148" s="45" t="n">
        <v>1</v>
      </c>
      <c r="F148" s="46" t="s">
        <v>22</v>
      </c>
      <c r="G148" s="47" t="s">
        <v>25</v>
      </c>
      <c r="H148" s="47" t="s">
        <v>150</v>
      </c>
      <c r="I148" s="41" t="n">
        <v>240</v>
      </c>
      <c r="J148" s="51" t="n">
        <v>450000</v>
      </c>
      <c r="K148" s="4"/>
    </row>
    <row r="149" customFormat="false" ht="15.75" hidden="false" customHeight="false" outlineLevel="0" collapsed="false">
      <c r="B149" s="44" t="s">
        <v>151</v>
      </c>
      <c r="C149" s="63" t="n">
        <v>851</v>
      </c>
      <c r="D149" s="56" t="n">
        <v>5</v>
      </c>
      <c r="E149" s="56" t="n">
        <v>2</v>
      </c>
      <c r="F149" s="46"/>
      <c r="G149" s="80"/>
      <c r="H149" s="80"/>
      <c r="I149" s="41"/>
      <c r="J149" s="49" t="n">
        <f aca="false">SUM(J150+J161)</f>
        <v>13259350</v>
      </c>
      <c r="K149" s="4"/>
    </row>
    <row r="150" customFormat="false" ht="55.9" hidden="false" customHeight="true" outlineLevel="0" collapsed="false">
      <c r="B150" s="79" t="s">
        <v>152</v>
      </c>
      <c r="C150" s="63" t="n">
        <v>851</v>
      </c>
      <c r="D150" s="53" t="n">
        <v>5</v>
      </c>
      <c r="E150" s="45" t="n">
        <v>2</v>
      </c>
      <c r="F150" s="46" t="s">
        <v>153</v>
      </c>
      <c r="G150" s="47" t="s">
        <v>33</v>
      </c>
      <c r="H150" s="47" t="s">
        <v>23</v>
      </c>
      <c r="I150" s="48"/>
      <c r="J150" s="51" t="n">
        <f aca="false">SUM(J151)</f>
        <v>6658446</v>
      </c>
      <c r="K150" s="4"/>
    </row>
    <row r="151" customFormat="false" ht="66" hidden="false" customHeight="true" outlineLevel="0" collapsed="false">
      <c r="B151" s="58" t="s">
        <v>154</v>
      </c>
      <c r="C151" s="63" t="n">
        <v>851</v>
      </c>
      <c r="D151" s="53" t="n">
        <v>5</v>
      </c>
      <c r="E151" s="45" t="n">
        <v>2</v>
      </c>
      <c r="F151" s="46" t="s">
        <v>153</v>
      </c>
      <c r="G151" s="47" t="s">
        <v>141</v>
      </c>
      <c r="H151" s="47" t="s">
        <v>23</v>
      </c>
      <c r="I151" s="48"/>
      <c r="J151" s="51" t="n">
        <f aca="false">SUM(J152+J155+J158)</f>
        <v>6658446</v>
      </c>
      <c r="K151" s="4"/>
    </row>
    <row r="152" customFormat="false" ht="47.25" hidden="false" customHeight="false" outlineLevel="0" collapsed="false">
      <c r="B152" s="58" t="s">
        <v>155</v>
      </c>
      <c r="C152" s="63" t="n">
        <v>851</v>
      </c>
      <c r="D152" s="53" t="n">
        <v>5</v>
      </c>
      <c r="E152" s="45" t="n">
        <v>2</v>
      </c>
      <c r="F152" s="46" t="s">
        <v>153</v>
      </c>
      <c r="G152" s="47" t="s">
        <v>141</v>
      </c>
      <c r="H152" s="47" t="s">
        <v>37</v>
      </c>
      <c r="I152" s="48"/>
      <c r="J152" s="51" t="n">
        <f aca="false">SUM(J153)</f>
        <v>1408000</v>
      </c>
      <c r="K152" s="4"/>
    </row>
    <row r="153" customFormat="false" ht="31.5" hidden="false" customHeight="false" outlineLevel="0" collapsed="false">
      <c r="B153" s="50" t="s">
        <v>156</v>
      </c>
      <c r="C153" s="63" t="n">
        <v>851</v>
      </c>
      <c r="D153" s="53" t="n">
        <v>5</v>
      </c>
      <c r="E153" s="45" t="n">
        <v>2</v>
      </c>
      <c r="F153" s="46" t="s">
        <v>153</v>
      </c>
      <c r="G153" s="47" t="s">
        <v>141</v>
      </c>
      <c r="H153" s="47" t="s">
        <v>157</v>
      </c>
      <c r="I153" s="48"/>
      <c r="J153" s="51" t="n">
        <f aca="false">SUM(J154:J154)</f>
        <v>1408000</v>
      </c>
      <c r="K153" s="4"/>
    </row>
    <row r="154" customFormat="false" ht="47.25" hidden="false" customHeight="false" outlineLevel="0" collapsed="false">
      <c r="B154" s="50" t="s">
        <v>81</v>
      </c>
      <c r="C154" s="63" t="n">
        <v>851</v>
      </c>
      <c r="D154" s="53" t="n">
        <v>5</v>
      </c>
      <c r="E154" s="45" t="n">
        <v>2</v>
      </c>
      <c r="F154" s="46" t="s">
        <v>153</v>
      </c>
      <c r="G154" s="47" t="s">
        <v>141</v>
      </c>
      <c r="H154" s="47" t="s">
        <v>157</v>
      </c>
      <c r="I154" s="48" t="n">
        <v>240</v>
      </c>
      <c r="J154" s="51" t="n">
        <v>1408000</v>
      </c>
      <c r="K154" s="4"/>
    </row>
    <row r="155" customFormat="false" ht="47.25" hidden="false" customHeight="false" outlineLevel="0" collapsed="false">
      <c r="B155" s="58" t="s">
        <v>155</v>
      </c>
      <c r="C155" s="63" t="n">
        <v>851</v>
      </c>
      <c r="D155" s="53" t="n">
        <v>5</v>
      </c>
      <c r="E155" s="45" t="n">
        <v>2</v>
      </c>
      <c r="F155" s="46" t="s">
        <v>153</v>
      </c>
      <c r="G155" s="47" t="s">
        <v>141</v>
      </c>
      <c r="H155" s="47" t="s">
        <v>73</v>
      </c>
      <c r="I155" s="48"/>
      <c r="J155" s="51" t="n">
        <f aca="false">SUM(J156)</f>
        <v>3055000</v>
      </c>
      <c r="K155" s="4"/>
    </row>
    <row r="156" customFormat="false" ht="15.75" hidden="false" customHeight="false" outlineLevel="0" collapsed="false">
      <c r="B156" s="50" t="s">
        <v>158</v>
      </c>
      <c r="C156" s="63" t="n">
        <v>851</v>
      </c>
      <c r="D156" s="53" t="n">
        <v>5</v>
      </c>
      <c r="E156" s="45" t="n">
        <v>2</v>
      </c>
      <c r="F156" s="46" t="s">
        <v>153</v>
      </c>
      <c r="G156" s="47" t="s">
        <v>141</v>
      </c>
      <c r="H156" s="47" t="s">
        <v>159</v>
      </c>
      <c r="I156" s="48"/>
      <c r="J156" s="51" t="n">
        <f aca="false">SUM(J157:J157)</f>
        <v>3055000</v>
      </c>
      <c r="K156" s="4"/>
    </row>
    <row r="157" customFormat="false" ht="47.25" hidden="false" customHeight="false" outlineLevel="0" collapsed="false">
      <c r="B157" s="50" t="s">
        <v>81</v>
      </c>
      <c r="C157" s="63" t="n">
        <v>851</v>
      </c>
      <c r="D157" s="53" t="n">
        <v>5</v>
      </c>
      <c r="E157" s="45" t="n">
        <v>2</v>
      </c>
      <c r="F157" s="46" t="s">
        <v>153</v>
      </c>
      <c r="G157" s="47" t="s">
        <v>141</v>
      </c>
      <c r="H157" s="47" t="s">
        <v>159</v>
      </c>
      <c r="I157" s="48" t="n">
        <v>240</v>
      </c>
      <c r="J157" s="51" t="n">
        <v>3055000</v>
      </c>
      <c r="K157" s="4"/>
    </row>
    <row r="158" customFormat="false" ht="52.15" hidden="false" customHeight="true" outlineLevel="0" collapsed="false">
      <c r="B158" s="58" t="s">
        <v>160</v>
      </c>
      <c r="C158" s="63" t="n">
        <v>851</v>
      </c>
      <c r="D158" s="53" t="n">
        <v>5</v>
      </c>
      <c r="E158" s="45" t="n">
        <v>2</v>
      </c>
      <c r="F158" s="46" t="s">
        <v>153</v>
      </c>
      <c r="G158" s="47" t="s">
        <v>141</v>
      </c>
      <c r="H158" s="47" t="s">
        <v>54</v>
      </c>
      <c r="I158" s="48"/>
      <c r="J158" s="51" t="n">
        <f aca="false">SUM(J159)</f>
        <v>2195446</v>
      </c>
      <c r="K158" s="4"/>
    </row>
    <row r="159" customFormat="false" ht="15.75" hidden="false" customHeight="false" outlineLevel="0" collapsed="false">
      <c r="B159" s="50" t="s">
        <v>161</v>
      </c>
      <c r="C159" s="63" t="n">
        <v>851</v>
      </c>
      <c r="D159" s="53" t="n">
        <v>5</v>
      </c>
      <c r="E159" s="45" t="n">
        <v>2</v>
      </c>
      <c r="F159" s="46" t="s">
        <v>153</v>
      </c>
      <c r="G159" s="47" t="s">
        <v>141</v>
      </c>
      <c r="H159" s="47" t="s">
        <v>162</v>
      </c>
      <c r="I159" s="48"/>
      <c r="J159" s="51" t="n">
        <f aca="false">SUM(J160)</f>
        <v>2195446</v>
      </c>
      <c r="K159" s="4"/>
    </row>
    <row r="160" customFormat="false" ht="47.25" hidden="false" customHeight="false" outlineLevel="0" collapsed="false">
      <c r="B160" s="50" t="s">
        <v>81</v>
      </c>
      <c r="C160" s="63" t="n">
        <v>851</v>
      </c>
      <c r="D160" s="53" t="n">
        <v>5</v>
      </c>
      <c r="E160" s="45" t="n">
        <v>2</v>
      </c>
      <c r="F160" s="46" t="s">
        <v>153</v>
      </c>
      <c r="G160" s="47" t="s">
        <v>141</v>
      </c>
      <c r="H160" s="47" t="s">
        <v>162</v>
      </c>
      <c r="I160" s="48" t="n">
        <v>240</v>
      </c>
      <c r="J160" s="51" t="n">
        <v>2195446</v>
      </c>
      <c r="K160" s="4"/>
    </row>
    <row r="161" customFormat="false" ht="15.75" hidden="false" customHeight="false" outlineLevel="0" collapsed="false">
      <c r="B161" s="58" t="s">
        <v>21</v>
      </c>
      <c r="C161" s="63" t="n">
        <v>851</v>
      </c>
      <c r="D161" s="53" t="n">
        <v>5</v>
      </c>
      <c r="E161" s="45" t="n">
        <v>2</v>
      </c>
      <c r="F161" s="46" t="s">
        <v>22</v>
      </c>
      <c r="G161" s="47" t="s">
        <v>33</v>
      </c>
      <c r="H161" s="47" t="s">
        <v>23</v>
      </c>
      <c r="I161" s="48"/>
      <c r="J161" s="51" t="n">
        <f aca="false">SUM(J162)</f>
        <v>6600904</v>
      </c>
      <c r="K161" s="4"/>
    </row>
    <row r="162" customFormat="false" ht="15.75" hidden="false" customHeight="false" outlineLevel="0" collapsed="false">
      <c r="B162" s="58" t="s">
        <v>24</v>
      </c>
      <c r="C162" s="63" t="n">
        <v>851</v>
      </c>
      <c r="D162" s="53" t="n">
        <v>5</v>
      </c>
      <c r="E162" s="45" t="n">
        <v>2</v>
      </c>
      <c r="F162" s="46" t="s">
        <v>22</v>
      </c>
      <c r="G162" s="47" t="s">
        <v>25</v>
      </c>
      <c r="H162" s="47" t="s">
        <v>23</v>
      </c>
      <c r="I162" s="48"/>
      <c r="J162" s="51" t="n">
        <f aca="false">SUM(J166+J168+J170)</f>
        <v>6600904</v>
      </c>
      <c r="K162" s="4"/>
    </row>
    <row r="163" customFormat="false" ht="15.75" hidden="true" customHeight="false" outlineLevel="0" collapsed="false">
      <c r="B163" s="50"/>
      <c r="C163" s="63" t="n">
        <v>851</v>
      </c>
      <c r="D163" s="45"/>
      <c r="E163" s="45"/>
      <c r="F163" s="46"/>
      <c r="G163" s="47"/>
      <c r="H163" s="47"/>
      <c r="I163" s="48"/>
      <c r="J163" s="51"/>
      <c r="K163" s="4"/>
    </row>
    <row r="164" customFormat="false" ht="15.75" hidden="true" customHeight="false" outlineLevel="0" collapsed="false">
      <c r="B164" s="50"/>
      <c r="C164" s="63" t="n">
        <v>851</v>
      </c>
      <c r="D164" s="53"/>
      <c r="E164" s="45"/>
      <c r="F164" s="46"/>
      <c r="G164" s="47"/>
      <c r="H164" s="54"/>
      <c r="I164" s="55"/>
      <c r="J164" s="51"/>
      <c r="K164" s="4"/>
    </row>
    <row r="165" customFormat="false" ht="12" hidden="true" customHeight="true" outlineLevel="0" collapsed="false">
      <c r="B165" s="50"/>
      <c r="C165" s="63" t="n">
        <v>851</v>
      </c>
      <c r="D165" s="53"/>
      <c r="E165" s="45"/>
      <c r="F165" s="46"/>
      <c r="G165" s="47"/>
      <c r="H165" s="54"/>
      <c r="I165" s="55"/>
      <c r="J165" s="51"/>
      <c r="K165" s="4"/>
    </row>
    <row r="166" customFormat="false" ht="15.75" hidden="false" customHeight="false" outlineLevel="0" collapsed="false">
      <c r="B166" s="52" t="s">
        <v>163</v>
      </c>
      <c r="C166" s="63" t="n">
        <v>851</v>
      </c>
      <c r="D166" s="53" t="n">
        <v>5</v>
      </c>
      <c r="E166" s="45" t="n">
        <v>2</v>
      </c>
      <c r="F166" s="46" t="s">
        <v>22</v>
      </c>
      <c r="G166" s="47" t="s">
        <v>25</v>
      </c>
      <c r="H166" s="47" t="s">
        <v>164</v>
      </c>
      <c r="I166" s="48"/>
      <c r="J166" s="51" t="n">
        <f aca="false">SUM(J167)</f>
        <v>1071890</v>
      </c>
      <c r="K166" s="4"/>
    </row>
    <row r="167" customFormat="false" ht="47.25" hidden="false" customHeight="false" outlineLevel="0" collapsed="false">
      <c r="B167" s="50" t="s">
        <v>81</v>
      </c>
      <c r="C167" s="63" t="n">
        <v>851</v>
      </c>
      <c r="D167" s="53" t="n">
        <v>5</v>
      </c>
      <c r="E167" s="45" t="n">
        <v>2</v>
      </c>
      <c r="F167" s="46" t="s">
        <v>22</v>
      </c>
      <c r="G167" s="47" t="s">
        <v>25</v>
      </c>
      <c r="H167" s="47" t="s">
        <v>164</v>
      </c>
      <c r="I167" s="48" t="n">
        <v>240</v>
      </c>
      <c r="J167" s="51" t="n">
        <v>1071890</v>
      </c>
      <c r="K167" s="4"/>
    </row>
    <row r="168" customFormat="false" ht="31.5" hidden="false" customHeight="false" outlineLevel="0" collapsed="false">
      <c r="B168" s="52" t="s">
        <v>165</v>
      </c>
      <c r="C168" s="63" t="n">
        <v>851</v>
      </c>
      <c r="D168" s="53" t="n">
        <v>5</v>
      </c>
      <c r="E168" s="45" t="n">
        <v>2</v>
      </c>
      <c r="F168" s="46" t="s">
        <v>22</v>
      </c>
      <c r="G168" s="47" t="s">
        <v>25</v>
      </c>
      <c r="H168" s="47" t="s">
        <v>166</v>
      </c>
      <c r="I168" s="48"/>
      <c r="J168" s="51" t="n">
        <f aca="false">SUM(J169)</f>
        <v>3500000</v>
      </c>
      <c r="K168" s="4"/>
    </row>
    <row r="169" customFormat="false" ht="51.75" hidden="false" customHeight="true" outlineLevel="0" collapsed="false">
      <c r="B169" s="50" t="s">
        <v>81</v>
      </c>
      <c r="C169" s="63" t="n">
        <v>851</v>
      </c>
      <c r="D169" s="53" t="n">
        <v>5</v>
      </c>
      <c r="E169" s="45" t="n">
        <v>2</v>
      </c>
      <c r="F169" s="46" t="s">
        <v>22</v>
      </c>
      <c r="G169" s="47" t="s">
        <v>25</v>
      </c>
      <c r="H169" s="47" t="s">
        <v>166</v>
      </c>
      <c r="I169" s="48" t="n">
        <v>240</v>
      </c>
      <c r="J169" s="51" t="n">
        <v>3500000</v>
      </c>
      <c r="K169" s="4"/>
    </row>
    <row r="170" customFormat="false" ht="21" hidden="false" customHeight="true" outlineLevel="0" collapsed="false">
      <c r="B170" s="52" t="s">
        <v>158</v>
      </c>
      <c r="C170" s="63" t="n">
        <v>851</v>
      </c>
      <c r="D170" s="53" t="n">
        <v>5</v>
      </c>
      <c r="E170" s="45" t="n">
        <v>2</v>
      </c>
      <c r="F170" s="46" t="s">
        <v>22</v>
      </c>
      <c r="G170" s="47" t="s">
        <v>25</v>
      </c>
      <c r="H170" s="47" t="s">
        <v>167</v>
      </c>
      <c r="I170" s="48"/>
      <c r="J170" s="51" t="n">
        <f aca="false">SUM(J171)</f>
        <v>2029014</v>
      </c>
      <c r="K170" s="4"/>
    </row>
    <row r="171" customFormat="false" ht="51.75" hidden="false" customHeight="true" outlineLevel="0" collapsed="false">
      <c r="B171" s="50" t="s">
        <v>81</v>
      </c>
      <c r="C171" s="63" t="n">
        <v>851</v>
      </c>
      <c r="D171" s="53" t="n">
        <v>5</v>
      </c>
      <c r="E171" s="45" t="n">
        <v>2</v>
      </c>
      <c r="F171" s="46" t="s">
        <v>22</v>
      </c>
      <c r="G171" s="47" t="s">
        <v>25</v>
      </c>
      <c r="H171" s="47" t="s">
        <v>167</v>
      </c>
      <c r="I171" s="48" t="n">
        <v>240</v>
      </c>
      <c r="J171" s="51" t="n">
        <v>2029014</v>
      </c>
      <c r="K171" s="4"/>
    </row>
    <row r="172" customFormat="false" ht="15.75" hidden="false" customHeight="false" outlineLevel="0" collapsed="false">
      <c r="B172" s="44" t="s">
        <v>42</v>
      </c>
      <c r="C172" s="63" t="n">
        <v>851</v>
      </c>
      <c r="D172" s="56" t="n">
        <v>5</v>
      </c>
      <c r="E172" s="56" t="n">
        <v>3</v>
      </c>
      <c r="F172" s="46"/>
      <c r="G172" s="47"/>
      <c r="H172" s="47"/>
      <c r="I172" s="48"/>
      <c r="J172" s="49" t="n">
        <f aca="false">SUM(J173+J178+J182)</f>
        <v>22488336.42</v>
      </c>
      <c r="K172" s="4"/>
    </row>
    <row r="173" customFormat="false" ht="47.25" hidden="false" customHeight="false" outlineLevel="0" collapsed="false">
      <c r="B173" s="79" t="s">
        <v>152</v>
      </c>
      <c r="C173" s="63" t="n">
        <v>851</v>
      </c>
      <c r="D173" s="53" t="n">
        <v>5</v>
      </c>
      <c r="E173" s="45" t="n">
        <v>3</v>
      </c>
      <c r="F173" s="46" t="s">
        <v>153</v>
      </c>
      <c r="G173" s="47" t="s">
        <v>33</v>
      </c>
      <c r="H173" s="47" t="s">
        <v>23</v>
      </c>
      <c r="I173" s="48"/>
      <c r="J173" s="51" t="n">
        <f aca="false">SUM(J174)</f>
        <v>1045000</v>
      </c>
      <c r="K173" s="4"/>
    </row>
    <row r="174" customFormat="false" ht="66" hidden="false" customHeight="true" outlineLevel="0" collapsed="false">
      <c r="B174" s="58" t="s">
        <v>154</v>
      </c>
      <c r="C174" s="63" t="n">
        <v>851</v>
      </c>
      <c r="D174" s="53" t="n">
        <v>5</v>
      </c>
      <c r="E174" s="45" t="n">
        <v>3</v>
      </c>
      <c r="F174" s="46" t="s">
        <v>153</v>
      </c>
      <c r="G174" s="47" t="s">
        <v>141</v>
      </c>
      <c r="H174" s="47" t="s">
        <v>23</v>
      </c>
      <c r="I174" s="48"/>
      <c r="J174" s="51" t="n">
        <f aca="false">SUM(J175)</f>
        <v>1045000</v>
      </c>
      <c r="K174" s="4"/>
    </row>
    <row r="175" customFormat="false" ht="67.15" hidden="false" customHeight="true" outlineLevel="0" collapsed="false">
      <c r="B175" s="79" t="s">
        <v>168</v>
      </c>
      <c r="C175" s="63" t="n">
        <v>851</v>
      </c>
      <c r="D175" s="45" t="n">
        <v>5</v>
      </c>
      <c r="E175" s="45" t="n">
        <v>3</v>
      </c>
      <c r="F175" s="46" t="s">
        <v>153</v>
      </c>
      <c r="G175" s="47" t="s">
        <v>141</v>
      </c>
      <c r="H175" s="47" t="s">
        <v>169</v>
      </c>
      <c r="I175" s="48"/>
      <c r="J175" s="51" t="n">
        <f aca="false">SUM(J176)</f>
        <v>1045000</v>
      </c>
      <c r="K175" s="4"/>
    </row>
    <row r="176" customFormat="false" ht="15.75" hidden="false" customHeight="false" outlineLevel="0" collapsed="false">
      <c r="B176" s="58" t="s">
        <v>170</v>
      </c>
      <c r="C176" s="63" t="n">
        <v>851</v>
      </c>
      <c r="D176" s="45" t="n">
        <v>5</v>
      </c>
      <c r="E176" s="45" t="n">
        <v>3</v>
      </c>
      <c r="F176" s="46" t="s">
        <v>153</v>
      </c>
      <c r="G176" s="47" t="s">
        <v>141</v>
      </c>
      <c r="H176" s="47" t="s">
        <v>171</v>
      </c>
      <c r="I176" s="48"/>
      <c r="J176" s="51" t="n">
        <f aca="false">SUM(J177)</f>
        <v>1045000</v>
      </c>
      <c r="K176" s="4"/>
    </row>
    <row r="177" customFormat="false" ht="47.25" hidden="false" customHeight="false" outlineLevel="0" collapsed="false">
      <c r="B177" s="50" t="s">
        <v>81</v>
      </c>
      <c r="C177" s="63" t="n">
        <v>851</v>
      </c>
      <c r="D177" s="45" t="n">
        <v>5</v>
      </c>
      <c r="E177" s="45" t="n">
        <v>3</v>
      </c>
      <c r="F177" s="46" t="s">
        <v>153</v>
      </c>
      <c r="G177" s="47" t="s">
        <v>141</v>
      </c>
      <c r="H177" s="47" t="s">
        <v>171</v>
      </c>
      <c r="I177" s="48" t="n">
        <v>240</v>
      </c>
      <c r="J177" s="51" t="n">
        <v>1045000</v>
      </c>
      <c r="K177" s="4"/>
    </row>
    <row r="178" customFormat="false" ht="47.25" hidden="false" customHeight="false" outlineLevel="0" collapsed="false">
      <c r="B178" s="79" t="s">
        <v>43</v>
      </c>
      <c r="C178" s="63" t="n">
        <v>851</v>
      </c>
      <c r="D178" s="53" t="n">
        <v>5</v>
      </c>
      <c r="E178" s="45" t="n">
        <v>3</v>
      </c>
      <c r="F178" s="46" t="s">
        <v>44</v>
      </c>
      <c r="G178" s="47" t="s">
        <v>33</v>
      </c>
      <c r="H178" s="47" t="s">
        <v>23</v>
      </c>
      <c r="I178" s="48"/>
      <c r="J178" s="51" t="n">
        <f aca="false">SUM(J179)</f>
        <v>1572994.4</v>
      </c>
      <c r="K178" s="4"/>
    </row>
    <row r="179" customFormat="false" ht="31.5" hidden="false" customHeight="false" outlineLevel="0" collapsed="false">
      <c r="B179" s="79" t="s">
        <v>172</v>
      </c>
      <c r="C179" s="63" t="n">
        <v>851</v>
      </c>
      <c r="D179" s="45" t="n">
        <v>5</v>
      </c>
      <c r="E179" s="45" t="n">
        <v>3</v>
      </c>
      <c r="F179" s="46" t="s">
        <v>44</v>
      </c>
      <c r="G179" s="47" t="s">
        <v>33</v>
      </c>
      <c r="H179" s="47" t="s">
        <v>37</v>
      </c>
      <c r="I179" s="48"/>
      <c r="J179" s="51" t="n">
        <f aca="false">SUM(J180)</f>
        <v>1572994.4</v>
      </c>
      <c r="K179" s="4"/>
    </row>
    <row r="180" customFormat="false" ht="31.5" hidden="false" customHeight="false" outlineLevel="0" collapsed="false">
      <c r="B180" s="58" t="s">
        <v>173</v>
      </c>
      <c r="C180" s="63" t="n">
        <v>851</v>
      </c>
      <c r="D180" s="45" t="n">
        <v>5</v>
      </c>
      <c r="E180" s="45" t="n">
        <v>3</v>
      </c>
      <c r="F180" s="46" t="s">
        <v>44</v>
      </c>
      <c r="G180" s="47" t="s">
        <v>33</v>
      </c>
      <c r="H180" s="47" t="s">
        <v>174</v>
      </c>
      <c r="I180" s="48"/>
      <c r="J180" s="51" t="n">
        <f aca="false">SUM(J181)</f>
        <v>1572994.4</v>
      </c>
      <c r="K180" s="4"/>
    </row>
    <row r="181" customFormat="false" ht="47.25" hidden="false" customHeight="false" outlineLevel="0" collapsed="false">
      <c r="B181" s="50" t="s">
        <v>81</v>
      </c>
      <c r="C181" s="63" t="n">
        <v>851</v>
      </c>
      <c r="D181" s="45" t="n">
        <v>5</v>
      </c>
      <c r="E181" s="45" t="n">
        <v>3</v>
      </c>
      <c r="F181" s="46" t="s">
        <v>44</v>
      </c>
      <c r="G181" s="47" t="s">
        <v>33</v>
      </c>
      <c r="H181" s="47" t="s">
        <v>174</v>
      </c>
      <c r="I181" s="48" t="n">
        <v>240</v>
      </c>
      <c r="J181" s="51" t="n">
        <v>1572994.4</v>
      </c>
      <c r="K181" s="4"/>
    </row>
    <row r="182" customFormat="false" ht="15.75" hidden="false" customHeight="false" outlineLevel="0" collapsed="false">
      <c r="B182" s="58" t="s">
        <v>21</v>
      </c>
      <c r="C182" s="63" t="n">
        <v>851</v>
      </c>
      <c r="D182" s="45" t="n">
        <v>5</v>
      </c>
      <c r="E182" s="45" t="n">
        <v>3</v>
      </c>
      <c r="F182" s="46" t="s">
        <v>22</v>
      </c>
      <c r="G182" s="47" t="s">
        <v>33</v>
      </c>
      <c r="H182" s="47" t="s">
        <v>23</v>
      </c>
      <c r="I182" s="48"/>
      <c r="J182" s="51" t="n">
        <f aca="false">SUM(J183)</f>
        <v>19870342.02</v>
      </c>
      <c r="K182" s="4"/>
    </row>
    <row r="183" customFormat="false" ht="15.75" hidden="false" customHeight="false" outlineLevel="0" collapsed="false">
      <c r="B183" s="58" t="s">
        <v>24</v>
      </c>
      <c r="C183" s="63" t="n">
        <v>851</v>
      </c>
      <c r="D183" s="45" t="n">
        <v>5</v>
      </c>
      <c r="E183" s="45" t="n">
        <v>3</v>
      </c>
      <c r="F183" s="46" t="s">
        <v>22</v>
      </c>
      <c r="G183" s="47" t="s">
        <v>25</v>
      </c>
      <c r="H183" s="47" t="s">
        <v>23</v>
      </c>
      <c r="I183" s="48"/>
      <c r="J183" s="51" t="n">
        <f aca="false">SUM(J184+J186+J188+J191)</f>
        <v>19870342.02</v>
      </c>
      <c r="K183" s="4"/>
    </row>
    <row r="184" customFormat="false" ht="22.5" hidden="false" customHeight="true" outlineLevel="0" collapsed="false">
      <c r="B184" s="50" t="s">
        <v>175</v>
      </c>
      <c r="C184" s="63" t="n">
        <v>851</v>
      </c>
      <c r="D184" s="53" t="n">
        <v>5</v>
      </c>
      <c r="E184" s="45" t="n">
        <v>3</v>
      </c>
      <c r="F184" s="46" t="s">
        <v>22</v>
      </c>
      <c r="G184" s="47" t="s">
        <v>25</v>
      </c>
      <c r="H184" s="54" t="s">
        <v>176</v>
      </c>
      <c r="I184" s="48"/>
      <c r="J184" s="51" t="n">
        <f aca="false">SUM(J185)</f>
        <v>13000000</v>
      </c>
      <c r="K184" s="4"/>
    </row>
    <row r="185" customFormat="false" ht="46.5" hidden="false" customHeight="true" outlineLevel="0" collapsed="false">
      <c r="B185" s="50" t="s">
        <v>81</v>
      </c>
      <c r="C185" s="63" t="n">
        <v>851</v>
      </c>
      <c r="D185" s="53" t="n">
        <v>5</v>
      </c>
      <c r="E185" s="45" t="n">
        <v>3</v>
      </c>
      <c r="F185" s="46" t="s">
        <v>22</v>
      </c>
      <c r="G185" s="47" t="s">
        <v>25</v>
      </c>
      <c r="H185" s="54" t="s">
        <v>176</v>
      </c>
      <c r="I185" s="48" t="n">
        <v>240</v>
      </c>
      <c r="J185" s="51" t="n">
        <v>13000000</v>
      </c>
      <c r="K185" s="4"/>
    </row>
    <row r="186" customFormat="false" ht="31.5" hidden="false" customHeight="false" outlineLevel="0" collapsed="false">
      <c r="B186" s="58" t="s">
        <v>177</v>
      </c>
      <c r="C186" s="63" t="n">
        <v>851</v>
      </c>
      <c r="D186" s="53" t="n">
        <v>5</v>
      </c>
      <c r="E186" s="45" t="n">
        <v>3</v>
      </c>
      <c r="F186" s="46" t="s">
        <v>22</v>
      </c>
      <c r="G186" s="47" t="s">
        <v>25</v>
      </c>
      <c r="H186" s="54" t="s">
        <v>178</v>
      </c>
      <c r="I186" s="55"/>
      <c r="J186" s="51" t="n">
        <f aca="false">SUM(J187)</f>
        <v>162308.15</v>
      </c>
      <c r="K186" s="4"/>
    </row>
    <row r="187" customFormat="false" ht="46.9" hidden="false" customHeight="true" outlineLevel="0" collapsed="false">
      <c r="B187" s="50" t="s">
        <v>81</v>
      </c>
      <c r="C187" s="63" t="n">
        <v>851</v>
      </c>
      <c r="D187" s="53" t="n">
        <v>5</v>
      </c>
      <c r="E187" s="45" t="n">
        <v>3</v>
      </c>
      <c r="F187" s="46" t="s">
        <v>22</v>
      </c>
      <c r="G187" s="47" t="s">
        <v>25</v>
      </c>
      <c r="H187" s="54" t="s">
        <v>178</v>
      </c>
      <c r="I187" s="55" t="n">
        <v>240</v>
      </c>
      <c r="J187" s="51" t="n">
        <v>162308.15</v>
      </c>
      <c r="K187" s="4"/>
    </row>
    <row r="188" customFormat="false" ht="31.5" hidden="false" customHeight="false" outlineLevel="0" collapsed="false">
      <c r="B188" s="58" t="s">
        <v>179</v>
      </c>
      <c r="C188" s="63" t="n">
        <v>851</v>
      </c>
      <c r="D188" s="53" t="n">
        <v>5</v>
      </c>
      <c r="E188" s="45" t="n">
        <v>3</v>
      </c>
      <c r="F188" s="46" t="s">
        <v>22</v>
      </c>
      <c r="G188" s="47" t="s">
        <v>25</v>
      </c>
      <c r="H188" s="54" t="s">
        <v>180</v>
      </c>
      <c r="I188" s="55"/>
      <c r="J188" s="51" t="n">
        <f aca="false">SUM(J189:J190)</f>
        <v>5329717.3</v>
      </c>
      <c r="K188" s="4"/>
    </row>
    <row r="189" customFormat="false" ht="46.9" hidden="false" customHeight="true" outlineLevel="0" collapsed="false">
      <c r="B189" s="50" t="s">
        <v>81</v>
      </c>
      <c r="C189" s="63" t="n">
        <v>851</v>
      </c>
      <c r="D189" s="53" t="n">
        <v>5</v>
      </c>
      <c r="E189" s="45" t="n">
        <v>3</v>
      </c>
      <c r="F189" s="46" t="s">
        <v>22</v>
      </c>
      <c r="G189" s="47" t="s">
        <v>25</v>
      </c>
      <c r="H189" s="54" t="s">
        <v>180</v>
      </c>
      <c r="I189" s="55" t="n">
        <v>240</v>
      </c>
      <c r="J189" s="51" t="n">
        <v>5308036.01</v>
      </c>
      <c r="K189" s="4"/>
    </row>
    <row r="190" customFormat="false" ht="23.45" hidden="false" customHeight="true" outlineLevel="0" collapsed="false">
      <c r="B190" s="50" t="s">
        <v>181</v>
      </c>
      <c r="C190" s="63" t="n">
        <v>851</v>
      </c>
      <c r="D190" s="53" t="n">
        <v>5</v>
      </c>
      <c r="E190" s="45" t="n">
        <v>3</v>
      </c>
      <c r="F190" s="46" t="s">
        <v>22</v>
      </c>
      <c r="G190" s="47" t="s">
        <v>25</v>
      </c>
      <c r="H190" s="54" t="s">
        <v>180</v>
      </c>
      <c r="I190" s="55" t="n">
        <v>850</v>
      </c>
      <c r="J190" s="51" t="n">
        <v>21681.29</v>
      </c>
      <c r="K190" s="4"/>
    </row>
    <row r="191" customFormat="false" ht="31.5" hidden="false" customHeight="false" outlineLevel="0" collapsed="false">
      <c r="B191" s="58" t="s">
        <v>182</v>
      </c>
      <c r="C191" s="63" t="n">
        <v>851</v>
      </c>
      <c r="D191" s="53" t="n">
        <v>5</v>
      </c>
      <c r="E191" s="45" t="n">
        <v>3</v>
      </c>
      <c r="F191" s="46" t="s">
        <v>22</v>
      </c>
      <c r="G191" s="47" t="s">
        <v>25</v>
      </c>
      <c r="H191" s="54" t="s">
        <v>183</v>
      </c>
      <c r="I191" s="55"/>
      <c r="J191" s="51" t="n">
        <f aca="false">SUM(J192)</f>
        <v>1378316.57</v>
      </c>
      <c r="K191" s="4"/>
    </row>
    <row r="192" customFormat="false" ht="46.9" hidden="false" customHeight="true" outlineLevel="0" collapsed="false">
      <c r="B192" s="50" t="s">
        <v>81</v>
      </c>
      <c r="C192" s="63" t="n">
        <v>851</v>
      </c>
      <c r="D192" s="53" t="n">
        <v>5</v>
      </c>
      <c r="E192" s="45" t="n">
        <v>3</v>
      </c>
      <c r="F192" s="46" t="s">
        <v>22</v>
      </c>
      <c r="G192" s="47" t="s">
        <v>25</v>
      </c>
      <c r="H192" s="54" t="s">
        <v>183</v>
      </c>
      <c r="I192" s="55" t="n">
        <v>240</v>
      </c>
      <c r="J192" s="51" t="n">
        <v>1378316.57</v>
      </c>
      <c r="K192" s="4"/>
    </row>
    <row r="193" customFormat="false" ht="31.5" hidden="false" customHeight="false" outlineLevel="0" collapsed="false">
      <c r="B193" s="44" t="s">
        <v>184</v>
      </c>
      <c r="C193" s="63" t="n">
        <v>851</v>
      </c>
      <c r="D193" s="45" t="n">
        <v>5</v>
      </c>
      <c r="E193" s="45" t="n">
        <v>5</v>
      </c>
      <c r="F193" s="46"/>
      <c r="G193" s="47"/>
      <c r="H193" s="47"/>
      <c r="I193" s="48"/>
      <c r="J193" s="51" t="n">
        <f aca="false">SUM(J194)</f>
        <v>3350000</v>
      </c>
      <c r="K193" s="4"/>
    </row>
    <row r="194" customFormat="false" ht="15.75" hidden="false" customHeight="false" outlineLevel="0" collapsed="false">
      <c r="B194" s="58" t="s">
        <v>21</v>
      </c>
      <c r="C194" s="63" t="n">
        <v>851</v>
      </c>
      <c r="D194" s="45" t="n">
        <v>5</v>
      </c>
      <c r="E194" s="45" t="n">
        <v>5</v>
      </c>
      <c r="F194" s="46" t="s">
        <v>22</v>
      </c>
      <c r="G194" s="47" t="s">
        <v>33</v>
      </c>
      <c r="H194" s="47" t="s">
        <v>23</v>
      </c>
      <c r="I194" s="48"/>
      <c r="J194" s="51" t="n">
        <f aca="false">SUM(J195)</f>
        <v>3350000</v>
      </c>
      <c r="K194" s="4"/>
    </row>
    <row r="195" customFormat="false" ht="15.75" hidden="false" customHeight="false" outlineLevel="0" collapsed="false">
      <c r="B195" s="58" t="s">
        <v>24</v>
      </c>
      <c r="C195" s="63" t="n">
        <v>851</v>
      </c>
      <c r="D195" s="45" t="n">
        <v>5</v>
      </c>
      <c r="E195" s="45" t="n">
        <v>5</v>
      </c>
      <c r="F195" s="46" t="s">
        <v>22</v>
      </c>
      <c r="G195" s="47" t="s">
        <v>25</v>
      </c>
      <c r="H195" s="47" t="s">
        <v>23</v>
      </c>
      <c r="I195" s="48"/>
      <c r="J195" s="51" t="n">
        <f aca="false">SUM(J196)</f>
        <v>3350000</v>
      </c>
      <c r="K195" s="4"/>
    </row>
    <row r="196" customFormat="false" ht="15.75" hidden="false" customHeight="false" outlineLevel="0" collapsed="false">
      <c r="B196" s="50" t="s">
        <v>185</v>
      </c>
      <c r="C196" s="63" t="n">
        <v>851</v>
      </c>
      <c r="D196" s="45" t="n">
        <v>5</v>
      </c>
      <c r="E196" s="45" t="n">
        <v>5</v>
      </c>
      <c r="F196" s="46" t="s">
        <v>22</v>
      </c>
      <c r="G196" s="47" t="s">
        <v>25</v>
      </c>
      <c r="H196" s="47" t="s">
        <v>186</v>
      </c>
      <c r="I196" s="48"/>
      <c r="J196" s="51" t="n">
        <f aca="false">SUM(J197)</f>
        <v>3350000</v>
      </c>
      <c r="K196" s="4"/>
    </row>
    <row r="197" customFormat="false" ht="47.25" hidden="false" customHeight="false" outlineLevel="0" collapsed="false">
      <c r="B197" s="50" t="s">
        <v>81</v>
      </c>
      <c r="C197" s="63" t="n">
        <v>851</v>
      </c>
      <c r="D197" s="45" t="n">
        <v>5</v>
      </c>
      <c r="E197" s="45" t="n">
        <v>5</v>
      </c>
      <c r="F197" s="46" t="s">
        <v>22</v>
      </c>
      <c r="G197" s="47" t="s">
        <v>25</v>
      </c>
      <c r="H197" s="47" t="s">
        <v>186</v>
      </c>
      <c r="I197" s="48" t="n">
        <v>240</v>
      </c>
      <c r="J197" s="51" t="n">
        <v>3350000</v>
      </c>
      <c r="K197" s="4"/>
    </row>
    <row r="198" customFormat="false" ht="15.75" hidden="false" customHeight="false" outlineLevel="0" collapsed="false">
      <c r="B198" s="44" t="s">
        <v>49</v>
      </c>
      <c r="C198" s="63" t="n">
        <v>851</v>
      </c>
      <c r="D198" s="56" t="n">
        <v>6</v>
      </c>
      <c r="E198" s="45"/>
      <c r="F198" s="46"/>
      <c r="G198" s="47"/>
      <c r="H198" s="47"/>
      <c r="I198" s="48"/>
      <c r="J198" s="57" t="n">
        <f aca="false">SUM(J199)</f>
        <v>96722.78</v>
      </c>
      <c r="K198" s="4"/>
    </row>
    <row r="199" customFormat="false" ht="31.5" hidden="false" customHeight="false" outlineLevel="0" collapsed="false">
      <c r="B199" s="44" t="s">
        <v>187</v>
      </c>
      <c r="C199" s="63" t="n">
        <v>851</v>
      </c>
      <c r="D199" s="56" t="n">
        <v>6</v>
      </c>
      <c r="E199" s="56" t="n">
        <v>5</v>
      </c>
      <c r="F199" s="46"/>
      <c r="G199" s="47"/>
      <c r="H199" s="47"/>
      <c r="I199" s="48"/>
      <c r="J199" s="51" t="n">
        <f aca="false">SUM(J200)</f>
        <v>96722.78</v>
      </c>
      <c r="K199" s="4"/>
    </row>
    <row r="200" customFormat="false" ht="47.25" hidden="false" customHeight="false" outlineLevel="0" collapsed="false">
      <c r="B200" s="58" t="s">
        <v>152</v>
      </c>
      <c r="C200" s="81" t="n">
        <v>851</v>
      </c>
      <c r="D200" s="45" t="n">
        <v>6</v>
      </c>
      <c r="E200" s="45" t="n">
        <v>5</v>
      </c>
      <c r="F200" s="46" t="s">
        <v>153</v>
      </c>
      <c r="G200" s="47" t="s">
        <v>33</v>
      </c>
      <c r="H200" s="47" t="s">
        <v>23</v>
      </c>
      <c r="I200" s="48"/>
      <c r="J200" s="51" t="n">
        <f aca="false">SUM(J201)</f>
        <v>96722.78</v>
      </c>
      <c r="K200" s="4"/>
    </row>
    <row r="201" customFormat="false" ht="66.6" hidden="false" customHeight="true" outlineLevel="0" collapsed="false">
      <c r="B201" s="58" t="s">
        <v>154</v>
      </c>
      <c r="C201" s="81" t="n">
        <v>851</v>
      </c>
      <c r="D201" s="45" t="n">
        <v>6</v>
      </c>
      <c r="E201" s="45" t="n">
        <v>5</v>
      </c>
      <c r="F201" s="46" t="s">
        <v>153</v>
      </c>
      <c r="G201" s="47" t="s">
        <v>141</v>
      </c>
      <c r="H201" s="47" t="s">
        <v>23</v>
      </c>
      <c r="I201" s="48"/>
      <c r="J201" s="51" t="n">
        <f aca="false">SUM(J202)</f>
        <v>96722.78</v>
      </c>
      <c r="K201" s="4"/>
    </row>
    <row r="202" customFormat="false" ht="52.15" hidden="false" customHeight="true" outlineLevel="0" collapsed="false">
      <c r="B202" s="50" t="s">
        <v>188</v>
      </c>
      <c r="C202" s="63" t="n">
        <v>851</v>
      </c>
      <c r="D202" s="45" t="n">
        <v>6</v>
      </c>
      <c r="E202" s="45" t="n">
        <v>5</v>
      </c>
      <c r="F202" s="46" t="s">
        <v>153</v>
      </c>
      <c r="G202" s="47" t="s">
        <v>141</v>
      </c>
      <c r="H202" s="47" t="s">
        <v>189</v>
      </c>
      <c r="I202" s="48"/>
      <c r="J202" s="51" t="n">
        <f aca="false">SUM(J204)</f>
        <v>96722.78</v>
      </c>
      <c r="K202" s="4"/>
    </row>
    <row r="203" customFormat="false" ht="47.25" hidden="false" customHeight="false" outlineLevel="0" collapsed="false">
      <c r="B203" s="50" t="s">
        <v>190</v>
      </c>
      <c r="C203" s="63" t="n">
        <v>851</v>
      </c>
      <c r="D203" s="45" t="n">
        <v>6</v>
      </c>
      <c r="E203" s="45" t="n">
        <v>5</v>
      </c>
      <c r="F203" s="46" t="s">
        <v>153</v>
      </c>
      <c r="G203" s="47" t="s">
        <v>141</v>
      </c>
      <c r="H203" s="47" t="s">
        <v>191</v>
      </c>
      <c r="I203" s="48"/>
      <c r="J203" s="51" t="n">
        <f aca="false">SUM(J204)</f>
        <v>96722.78</v>
      </c>
      <c r="K203" s="4"/>
    </row>
    <row r="204" customFormat="false" ht="47.25" hidden="false" customHeight="false" outlineLevel="0" collapsed="false">
      <c r="B204" s="50" t="s">
        <v>81</v>
      </c>
      <c r="C204" s="63" t="n">
        <v>851</v>
      </c>
      <c r="D204" s="45" t="n">
        <v>6</v>
      </c>
      <c r="E204" s="45" t="n">
        <v>5</v>
      </c>
      <c r="F204" s="46" t="s">
        <v>153</v>
      </c>
      <c r="G204" s="47" t="s">
        <v>141</v>
      </c>
      <c r="H204" s="47" t="s">
        <v>191</v>
      </c>
      <c r="I204" s="48" t="n">
        <v>240</v>
      </c>
      <c r="J204" s="51" t="n">
        <v>96722.78</v>
      </c>
      <c r="K204" s="4"/>
    </row>
    <row r="205" customFormat="false" ht="15.75" hidden="false" customHeight="false" outlineLevel="0" collapsed="false">
      <c r="B205" s="44" t="s">
        <v>192</v>
      </c>
      <c r="C205" s="63" t="n">
        <v>851</v>
      </c>
      <c r="D205" s="56" t="n">
        <v>10</v>
      </c>
      <c r="E205" s="45"/>
      <c r="F205" s="46"/>
      <c r="G205" s="47"/>
      <c r="H205" s="47"/>
      <c r="I205" s="48"/>
      <c r="J205" s="57" t="n">
        <f aca="false">SUM(J206+J211)</f>
        <v>100229</v>
      </c>
      <c r="K205" s="4"/>
    </row>
    <row r="206" customFormat="false" ht="15.75" hidden="false" customHeight="false" outlineLevel="0" collapsed="false">
      <c r="B206" s="44" t="s">
        <v>193</v>
      </c>
      <c r="C206" s="63" t="n">
        <v>851</v>
      </c>
      <c r="D206" s="56" t="n">
        <v>10</v>
      </c>
      <c r="E206" s="56" t="n">
        <v>1</v>
      </c>
      <c r="F206" s="46"/>
      <c r="G206" s="47"/>
      <c r="H206" s="47"/>
      <c r="I206" s="48"/>
      <c r="J206" s="51" t="n">
        <f aca="false">SUM(J207)</f>
        <v>60000</v>
      </c>
      <c r="K206" s="4"/>
    </row>
    <row r="207" customFormat="false" ht="15.75" hidden="false" customHeight="false" outlineLevel="0" collapsed="false">
      <c r="B207" s="58" t="s">
        <v>21</v>
      </c>
      <c r="C207" s="81" t="n">
        <v>851</v>
      </c>
      <c r="D207" s="45" t="n">
        <v>10</v>
      </c>
      <c r="E207" s="45" t="n">
        <v>1</v>
      </c>
      <c r="F207" s="46" t="s">
        <v>22</v>
      </c>
      <c r="G207" s="47" t="s">
        <v>33</v>
      </c>
      <c r="H207" s="47" t="s">
        <v>23</v>
      </c>
      <c r="I207" s="48"/>
      <c r="J207" s="51" t="n">
        <f aca="false">SUM(J208)</f>
        <v>60000</v>
      </c>
      <c r="K207" s="4"/>
    </row>
    <row r="208" customFormat="false" ht="15.75" hidden="false" customHeight="false" outlineLevel="0" collapsed="false">
      <c r="B208" s="58" t="s">
        <v>24</v>
      </c>
      <c r="C208" s="81" t="n">
        <v>851</v>
      </c>
      <c r="D208" s="45" t="n">
        <v>10</v>
      </c>
      <c r="E208" s="45" t="n">
        <v>1</v>
      </c>
      <c r="F208" s="46" t="s">
        <v>22</v>
      </c>
      <c r="G208" s="47" t="s">
        <v>25</v>
      </c>
      <c r="H208" s="47" t="s">
        <v>23</v>
      </c>
      <c r="I208" s="48"/>
      <c r="J208" s="51" t="n">
        <f aca="false">SUM(J209)</f>
        <v>60000</v>
      </c>
      <c r="K208" s="4"/>
    </row>
    <row r="209" customFormat="false" ht="85.15" hidden="false" customHeight="true" outlineLevel="0" collapsed="false">
      <c r="B209" s="50" t="s">
        <v>194</v>
      </c>
      <c r="C209" s="63" t="n">
        <v>851</v>
      </c>
      <c r="D209" s="45" t="n">
        <v>10</v>
      </c>
      <c r="E209" s="45" t="n">
        <v>1</v>
      </c>
      <c r="F209" s="46" t="s">
        <v>22</v>
      </c>
      <c r="G209" s="47" t="s">
        <v>25</v>
      </c>
      <c r="H209" s="47" t="s">
        <v>195</v>
      </c>
      <c r="I209" s="48"/>
      <c r="J209" s="51" t="n">
        <f aca="false">SUM(J210)</f>
        <v>60000</v>
      </c>
      <c r="K209" s="4"/>
    </row>
    <row r="210" customFormat="false" ht="47.25" hidden="false" customHeight="false" outlineLevel="0" collapsed="false">
      <c r="B210" s="50" t="s">
        <v>196</v>
      </c>
      <c r="C210" s="63" t="n">
        <v>851</v>
      </c>
      <c r="D210" s="45" t="n">
        <v>10</v>
      </c>
      <c r="E210" s="45" t="n">
        <v>1</v>
      </c>
      <c r="F210" s="46" t="s">
        <v>22</v>
      </c>
      <c r="G210" s="47" t="s">
        <v>25</v>
      </c>
      <c r="H210" s="47" t="s">
        <v>195</v>
      </c>
      <c r="I210" s="48" t="n">
        <v>320</v>
      </c>
      <c r="J210" s="51" t="n">
        <v>60000</v>
      </c>
      <c r="K210" s="4"/>
    </row>
    <row r="211" customFormat="false" ht="15.75" hidden="false" customHeight="false" outlineLevel="0" collapsed="false">
      <c r="B211" s="44" t="s">
        <v>197</v>
      </c>
      <c r="C211" s="63" t="n">
        <v>851</v>
      </c>
      <c r="D211" s="56" t="n">
        <v>10</v>
      </c>
      <c r="E211" s="56" t="n">
        <v>3</v>
      </c>
      <c r="F211" s="46"/>
      <c r="G211" s="47"/>
      <c r="H211" s="47"/>
      <c r="I211" s="48"/>
      <c r="J211" s="51" t="n">
        <f aca="false">SUM(J212)</f>
        <v>40229</v>
      </c>
      <c r="K211" s="4"/>
    </row>
    <row r="212" customFormat="false" ht="15.75" hidden="false" customHeight="false" outlineLevel="0" collapsed="false">
      <c r="B212" s="58" t="s">
        <v>21</v>
      </c>
      <c r="C212" s="81" t="n">
        <v>851</v>
      </c>
      <c r="D212" s="45" t="n">
        <v>10</v>
      </c>
      <c r="E212" s="45" t="n">
        <v>3</v>
      </c>
      <c r="F212" s="46" t="s">
        <v>22</v>
      </c>
      <c r="G212" s="47" t="s">
        <v>33</v>
      </c>
      <c r="H212" s="47" t="s">
        <v>23</v>
      </c>
      <c r="I212" s="48"/>
      <c r="J212" s="51" t="n">
        <f aca="false">SUM(J213)</f>
        <v>40229</v>
      </c>
      <c r="K212" s="4"/>
    </row>
    <row r="213" customFormat="false" ht="15.75" hidden="false" customHeight="false" outlineLevel="0" collapsed="false">
      <c r="B213" s="58" t="s">
        <v>24</v>
      </c>
      <c r="C213" s="81" t="n">
        <v>851</v>
      </c>
      <c r="D213" s="45" t="n">
        <v>10</v>
      </c>
      <c r="E213" s="45" t="n">
        <v>3</v>
      </c>
      <c r="F213" s="46" t="s">
        <v>22</v>
      </c>
      <c r="G213" s="47" t="s">
        <v>25</v>
      </c>
      <c r="H213" s="47" t="s">
        <v>23</v>
      </c>
      <c r="I213" s="48"/>
      <c r="J213" s="51" t="n">
        <f aca="false">SUM(J214)</f>
        <v>40229</v>
      </c>
      <c r="K213" s="4"/>
    </row>
    <row r="214" customFormat="false" ht="67.9" hidden="false" customHeight="true" outlineLevel="0" collapsed="false">
      <c r="B214" s="50" t="s">
        <v>198</v>
      </c>
      <c r="C214" s="63" t="n">
        <v>851</v>
      </c>
      <c r="D214" s="45" t="n">
        <v>10</v>
      </c>
      <c r="E214" s="45" t="n">
        <v>3</v>
      </c>
      <c r="F214" s="46" t="s">
        <v>22</v>
      </c>
      <c r="G214" s="47" t="s">
        <v>25</v>
      </c>
      <c r="H214" s="47" t="s">
        <v>199</v>
      </c>
      <c r="I214" s="48"/>
      <c r="J214" s="51" t="n">
        <f aca="false">SUM(J215)</f>
        <v>40229</v>
      </c>
      <c r="K214" s="4"/>
    </row>
    <row r="215" customFormat="false" ht="31.5" hidden="false" customHeight="false" outlineLevel="0" collapsed="false">
      <c r="B215" s="50" t="s">
        <v>200</v>
      </c>
      <c r="C215" s="63" t="n">
        <v>851</v>
      </c>
      <c r="D215" s="45" t="n">
        <v>10</v>
      </c>
      <c r="E215" s="45" t="n">
        <v>3</v>
      </c>
      <c r="F215" s="46" t="s">
        <v>22</v>
      </c>
      <c r="G215" s="47" t="s">
        <v>25</v>
      </c>
      <c r="H215" s="47" t="s">
        <v>199</v>
      </c>
      <c r="I215" s="48" t="n">
        <v>330</v>
      </c>
      <c r="J215" s="51" t="n">
        <v>40229</v>
      </c>
      <c r="K215" s="4"/>
    </row>
    <row r="216" customFormat="false" ht="31.5" hidden="false" customHeight="false" outlineLevel="0" collapsed="false">
      <c r="B216" s="44" t="s">
        <v>201</v>
      </c>
      <c r="C216" s="82" t="n">
        <v>852</v>
      </c>
      <c r="D216" s="45"/>
      <c r="E216" s="45"/>
      <c r="F216" s="46"/>
      <c r="G216" s="47"/>
      <c r="H216" s="47"/>
      <c r="I216" s="48"/>
      <c r="J216" s="64" t="n">
        <f aca="false">SUM(J217)</f>
        <v>2600000</v>
      </c>
      <c r="K216" s="4"/>
    </row>
    <row r="217" customFormat="false" ht="15.75" hidden="false" customHeight="false" outlineLevel="0" collapsed="false">
      <c r="B217" s="44" t="s">
        <v>41</v>
      </c>
      <c r="C217" s="81" t="n">
        <v>852</v>
      </c>
      <c r="D217" s="56" t="n">
        <v>5</v>
      </c>
      <c r="E217" s="45"/>
      <c r="F217" s="46"/>
      <c r="G217" s="47"/>
      <c r="H217" s="47"/>
      <c r="I217" s="48"/>
      <c r="J217" s="51" t="n">
        <f aca="false">SUM(J218)</f>
        <v>2600000</v>
      </c>
      <c r="K217" s="4"/>
    </row>
    <row r="218" customFormat="false" ht="15.75" hidden="false" customHeight="false" outlineLevel="0" collapsed="false">
      <c r="B218" s="44" t="s">
        <v>42</v>
      </c>
      <c r="C218" s="81" t="n">
        <v>852</v>
      </c>
      <c r="D218" s="56" t="n">
        <v>5</v>
      </c>
      <c r="E218" s="56" t="n">
        <v>3</v>
      </c>
      <c r="F218" s="46"/>
      <c r="G218" s="47"/>
      <c r="H218" s="47"/>
      <c r="I218" s="48"/>
      <c r="J218" s="51" t="n">
        <f aca="false">SUM(J219)</f>
        <v>2600000</v>
      </c>
      <c r="K218" s="4"/>
    </row>
    <row r="219" customFormat="false" ht="15.75" hidden="false" customHeight="false" outlineLevel="0" collapsed="false">
      <c r="B219" s="58" t="s">
        <v>21</v>
      </c>
      <c r="C219" s="81" t="n">
        <v>852</v>
      </c>
      <c r="D219" s="45" t="n">
        <v>5</v>
      </c>
      <c r="E219" s="45" t="n">
        <v>3</v>
      </c>
      <c r="F219" s="46" t="s">
        <v>22</v>
      </c>
      <c r="G219" s="47" t="s">
        <v>33</v>
      </c>
      <c r="H219" s="47" t="s">
        <v>23</v>
      </c>
      <c r="I219" s="48"/>
      <c r="J219" s="51" t="n">
        <f aca="false">SUM(J221+J223)</f>
        <v>2600000</v>
      </c>
      <c r="K219" s="4"/>
    </row>
    <row r="220" customFormat="false" ht="15.75" hidden="false" customHeight="false" outlineLevel="0" collapsed="false">
      <c r="B220" s="58" t="s">
        <v>24</v>
      </c>
      <c r="C220" s="81" t="n">
        <v>852</v>
      </c>
      <c r="D220" s="45" t="n">
        <v>5</v>
      </c>
      <c r="E220" s="45" t="n">
        <v>3</v>
      </c>
      <c r="F220" s="46" t="s">
        <v>22</v>
      </c>
      <c r="G220" s="47" t="s">
        <v>25</v>
      </c>
      <c r="H220" s="47" t="s">
        <v>23</v>
      </c>
      <c r="I220" s="48"/>
      <c r="J220" s="51" t="n">
        <f aca="false">SUM(J221)</f>
        <v>300000</v>
      </c>
      <c r="K220" s="4"/>
    </row>
    <row r="221" customFormat="false" ht="31.5" hidden="false" customHeight="false" outlineLevel="0" collapsed="false">
      <c r="B221" s="50" t="s">
        <v>202</v>
      </c>
      <c r="C221" s="81" t="n">
        <v>852</v>
      </c>
      <c r="D221" s="45" t="n">
        <v>5</v>
      </c>
      <c r="E221" s="45" t="n">
        <v>3</v>
      </c>
      <c r="F221" s="46" t="s">
        <v>22</v>
      </c>
      <c r="G221" s="47" t="s">
        <v>25</v>
      </c>
      <c r="H221" s="47" t="s">
        <v>203</v>
      </c>
      <c r="I221" s="48"/>
      <c r="J221" s="51" t="n">
        <f aca="false">SUM(J222)</f>
        <v>300000</v>
      </c>
      <c r="K221" s="4"/>
    </row>
    <row r="222" customFormat="false" ht="47.25" hidden="false" customHeight="false" outlineLevel="0" collapsed="false">
      <c r="B222" s="50" t="s">
        <v>81</v>
      </c>
      <c r="C222" s="81" t="n">
        <v>852</v>
      </c>
      <c r="D222" s="45" t="n">
        <v>5</v>
      </c>
      <c r="E222" s="45" t="n">
        <v>3</v>
      </c>
      <c r="F222" s="46" t="s">
        <v>22</v>
      </c>
      <c r="G222" s="47" t="s">
        <v>25</v>
      </c>
      <c r="H222" s="47" t="s">
        <v>203</v>
      </c>
      <c r="I222" s="48" t="n">
        <v>240</v>
      </c>
      <c r="J222" s="51" t="n">
        <v>300000</v>
      </c>
      <c r="K222" s="4"/>
    </row>
    <row r="223" customFormat="false" ht="31.5" hidden="false" customHeight="false" outlineLevel="0" collapsed="false">
      <c r="B223" s="50" t="s">
        <v>204</v>
      </c>
      <c r="C223" s="81" t="n">
        <v>852</v>
      </c>
      <c r="D223" s="45" t="n">
        <v>5</v>
      </c>
      <c r="E223" s="45" t="n">
        <v>3</v>
      </c>
      <c r="F223" s="46" t="s">
        <v>22</v>
      </c>
      <c r="G223" s="47" t="s">
        <v>25</v>
      </c>
      <c r="H223" s="47" t="s">
        <v>178</v>
      </c>
      <c r="I223" s="48"/>
      <c r="J223" s="51" t="n">
        <f aca="false">SUM(J224)</f>
        <v>2300000</v>
      </c>
      <c r="K223" s="4"/>
    </row>
    <row r="224" customFormat="false" ht="47.25" hidden="false" customHeight="false" outlineLevel="0" collapsed="false">
      <c r="B224" s="50" t="s">
        <v>81</v>
      </c>
      <c r="C224" s="81" t="n">
        <v>852</v>
      </c>
      <c r="D224" s="45" t="n">
        <v>5</v>
      </c>
      <c r="E224" s="45" t="n">
        <v>3</v>
      </c>
      <c r="F224" s="46" t="s">
        <v>22</v>
      </c>
      <c r="G224" s="47" t="s">
        <v>25</v>
      </c>
      <c r="H224" s="47" t="s">
        <v>178</v>
      </c>
      <c r="I224" s="48" t="n">
        <v>240</v>
      </c>
      <c r="J224" s="51" t="n">
        <v>2300000</v>
      </c>
      <c r="K224" s="4"/>
    </row>
    <row r="225" customFormat="false" ht="15.75" hidden="false" customHeight="false" outlineLevel="0" collapsed="false">
      <c r="B225" s="44" t="s">
        <v>205</v>
      </c>
      <c r="C225" s="82" t="n">
        <v>856</v>
      </c>
      <c r="D225" s="45"/>
      <c r="E225" s="45"/>
      <c r="F225" s="46"/>
      <c r="G225" s="47"/>
      <c r="H225" s="47"/>
      <c r="I225" s="48"/>
      <c r="J225" s="64" t="n">
        <f aca="false">SUM(J226)</f>
        <v>35552548</v>
      </c>
      <c r="K225" s="4"/>
    </row>
    <row r="226" customFormat="false" ht="15.75" hidden="false" customHeight="false" outlineLevel="0" collapsed="false">
      <c r="B226" s="69" t="s">
        <v>206</v>
      </c>
      <c r="C226" s="81" t="n">
        <v>856</v>
      </c>
      <c r="D226" s="56" t="n">
        <v>11</v>
      </c>
      <c r="E226" s="45"/>
      <c r="F226" s="46"/>
      <c r="G226" s="47"/>
      <c r="H226" s="47"/>
      <c r="I226" s="48"/>
      <c r="J226" s="49" t="n">
        <f aca="false">SUM(J227+J235)</f>
        <v>35552548</v>
      </c>
      <c r="K226" s="4"/>
    </row>
    <row r="227" customFormat="false" ht="15.75" hidden="false" customHeight="false" outlineLevel="0" collapsed="false">
      <c r="B227" s="44" t="s">
        <v>207</v>
      </c>
      <c r="C227" s="81" t="n">
        <v>856</v>
      </c>
      <c r="D227" s="45" t="n">
        <v>11</v>
      </c>
      <c r="E227" s="45" t="n">
        <v>1</v>
      </c>
      <c r="F227" s="46"/>
      <c r="G227" s="47"/>
      <c r="H227" s="47"/>
      <c r="I227" s="48"/>
      <c r="J227" s="51" t="n">
        <f aca="false">SUM(J228)</f>
        <v>34436548</v>
      </c>
      <c r="K227" s="4"/>
    </row>
    <row r="228" customFormat="false" ht="55.15" hidden="false" customHeight="true" outlineLevel="0" collapsed="false">
      <c r="B228" s="79" t="s">
        <v>208</v>
      </c>
      <c r="C228" s="81" t="n">
        <v>856</v>
      </c>
      <c r="D228" s="45" t="n">
        <v>11</v>
      </c>
      <c r="E228" s="45" t="n">
        <v>1</v>
      </c>
      <c r="F228" s="46" t="s">
        <v>209</v>
      </c>
      <c r="G228" s="47" t="s">
        <v>33</v>
      </c>
      <c r="H228" s="47" t="s">
        <v>23</v>
      </c>
      <c r="I228" s="48"/>
      <c r="J228" s="51" t="n">
        <f aca="false">SUM(J229)</f>
        <v>34436548</v>
      </c>
      <c r="K228" s="4"/>
    </row>
    <row r="229" customFormat="false" ht="47.25" hidden="false" customHeight="false" outlineLevel="0" collapsed="false">
      <c r="B229" s="58" t="s">
        <v>210</v>
      </c>
      <c r="C229" s="81" t="n">
        <v>856</v>
      </c>
      <c r="D229" s="45" t="n">
        <v>11</v>
      </c>
      <c r="E229" s="45" t="n">
        <v>1</v>
      </c>
      <c r="F229" s="46" t="s">
        <v>209</v>
      </c>
      <c r="G229" s="47" t="s">
        <v>35</v>
      </c>
      <c r="H229" s="47" t="s">
        <v>23</v>
      </c>
      <c r="I229" s="48"/>
      <c r="J229" s="51" t="n">
        <f aca="false">SUM(J230)</f>
        <v>34436548</v>
      </c>
      <c r="K229" s="4"/>
    </row>
    <row r="230" customFormat="false" ht="78.75" hidden="false" customHeight="false" outlineLevel="0" collapsed="false">
      <c r="B230" s="58" t="s">
        <v>211</v>
      </c>
      <c r="C230" s="81" t="n">
        <v>856</v>
      </c>
      <c r="D230" s="45" t="n">
        <v>11</v>
      </c>
      <c r="E230" s="45" t="n">
        <v>1</v>
      </c>
      <c r="F230" s="46" t="s">
        <v>209</v>
      </c>
      <c r="G230" s="47" t="s">
        <v>35</v>
      </c>
      <c r="H230" s="47" t="s">
        <v>37</v>
      </c>
      <c r="I230" s="48"/>
      <c r="J230" s="51" t="n">
        <f aca="false">SUM(J231)</f>
        <v>34436548</v>
      </c>
      <c r="K230" s="4"/>
    </row>
    <row r="231" customFormat="false" ht="47.25" hidden="false" customHeight="false" outlineLevel="0" collapsed="false">
      <c r="B231" s="66" t="s">
        <v>212</v>
      </c>
      <c r="C231" s="81" t="n">
        <v>856</v>
      </c>
      <c r="D231" s="45" t="n">
        <v>11</v>
      </c>
      <c r="E231" s="45" t="n">
        <v>1</v>
      </c>
      <c r="F231" s="46" t="s">
        <v>209</v>
      </c>
      <c r="G231" s="47" t="s">
        <v>35</v>
      </c>
      <c r="H231" s="47" t="s">
        <v>213</v>
      </c>
      <c r="I231" s="48"/>
      <c r="J231" s="51" t="n">
        <f aca="false">SUM(J232:J234)</f>
        <v>34436548</v>
      </c>
      <c r="K231" s="4"/>
    </row>
    <row r="232" customFormat="false" ht="35.25" hidden="false" customHeight="true" outlineLevel="0" collapsed="false">
      <c r="B232" s="66" t="s">
        <v>214</v>
      </c>
      <c r="C232" s="81" t="n">
        <v>856</v>
      </c>
      <c r="D232" s="45" t="n">
        <v>11</v>
      </c>
      <c r="E232" s="45" t="n">
        <v>1</v>
      </c>
      <c r="F232" s="46" t="s">
        <v>209</v>
      </c>
      <c r="G232" s="47" t="s">
        <v>35</v>
      </c>
      <c r="H232" s="47" t="s">
        <v>213</v>
      </c>
      <c r="I232" s="48" t="n">
        <v>110</v>
      </c>
      <c r="J232" s="51" t="n">
        <v>24738000</v>
      </c>
      <c r="K232" s="4"/>
    </row>
    <row r="233" customFormat="false" ht="47.25" hidden="false" customHeight="false" outlineLevel="0" collapsed="false">
      <c r="B233" s="50" t="s">
        <v>81</v>
      </c>
      <c r="C233" s="81" t="n">
        <v>856</v>
      </c>
      <c r="D233" s="45" t="n">
        <v>11</v>
      </c>
      <c r="E233" s="45" t="n">
        <v>1</v>
      </c>
      <c r="F233" s="46" t="s">
        <v>209</v>
      </c>
      <c r="G233" s="47" t="s">
        <v>35</v>
      </c>
      <c r="H233" s="47" t="s">
        <v>213</v>
      </c>
      <c r="I233" s="48" t="n">
        <v>240</v>
      </c>
      <c r="J233" s="51" t="n">
        <v>9398548</v>
      </c>
      <c r="K233" s="4"/>
    </row>
    <row r="234" customFormat="false" ht="15.75" hidden="false" customHeight="false" outlineLevel="0" collapsed="false">
      <c r="B234" s="74" t="s">
        <v>181</v>
      </c>
      <c r="C234" s="81" t="n">
        <v>856</v>
      </c>
      <c r="D234" s="45" t="n">
        <v>11</v>
      </c>
      <c r="E234" s="45" t="n">
        <v>1</v>
      </c>
      <c r="F234" s="46" t="s">
        <v>209</v>
      </c>
      <c r="G234" s="47" t="s">
        <v>35</v>
      </c>
      <c r="H234" s="54" t="s">
        <v>213</v>
      </c>
      <c r="I234" s="83" t="n">
        <v>850</v>
      </c>
      <c r="J234" s="51" t="n">
        <v>300000</v>
      </c>
      <c r="K234" s="4"/>
    </row>
    <row r="235" customFormat="false" ht="15.75" hidden="false" customHeight="false" outlineLevel="0" collapsed="false">
      <c r="B235" s="44" t="s">
        <v>215</v>
      </c>
      <c r="C235" s="81" t="n">
        <v>856</v>
      </c>
      <c r="D235" s="45" t="n">
        <v>11</v>
      </c>
      <c r="E235" s="45" t="n">
        <v>2</v>
      </c>
      <c r="F235" s="46"/>
      <c r="G235" s="47"/>
      <c r="H235" s="47"/>
      <c r="I235" s="48"/>
      <c r="J235" s="51" t="n">
        <f aca="false">SUM(J236)</f>
        <v>1116000</v>
      </c>
      <c r="K235" s="4"/>
    </row>
    <row r="236" customFormat="false" ht="55.15" hidden="false" customHeight="true" outlineLevel="0" collapsed="false">
      <c r="B236" s="79" t="s">
        <v>208</v>
      </c>
      <c r="C236" s="81" t="n">
        <v>856</v>
      </c>
      <c r="D236" s="45" t="n">
        <v>11</v>
      </c>
      <c r="E236" s="45" t="n">
        <v>2</v>
      </c>
      <c r="F236" s="46" t="s">
        <v>209</v>
      </c>
      <c r="G236" s="47" t="s">
        <v>33</v>
      </c>
      <c r="H236" s="47" t="s">
        <v>23</v>
      </c>
      <c r="I236" s="48"/>
      <c r="J236" s="51" t="n">
        <f aca="false">SUM(J237)</f>
        <v>1116000</v>
      </c>
      <c r="K236" s="4"/>
    </row>
    <row r="237" customFormat="false" ht="47.25" hidden="false" customHeight="false" outlineLevel="0" collapsed="false">
      <c r="B237" s="58" t="s">
        <v>210</v>
      </c>
      <c r="C237" s="81" t="n">
        <v>856</v>
      </c>
      <c r="D237" s="45" t="n">
        <v>11</v>
      </c>
      <c r="E237" s="45" t="n">
        <v>2</v>
      </c>
      <c r="F237" s="46" t="s">
        <v>209</v>
      </c>
      <c r="G237" s="47" t="s">
        <v>35</v>
      </c>
      <c r="H237" s="47" t="s">
        <v>23</v>
      </c>
      <c r="I237" s="48"/>
      <c r="J237" s="51" t="n">
        <f aca="false">SUM(J238)</f>
        <v>1116000</v>
      </c>
      <c r="K237" s="4"/>
    </row>
    <row r="238" customFormat="false" ht="78.75" hidden="false" customHeight="false" outlineLevel="0" collapsed="false">
      <c r="B238" s="58" t="s">
        <v>211</v>
      </c>
      <c r="C238" s="81" t="n">
        <v>856</v>
      </c>
      <c r="D238" s="45" t="n">
        <v>11</v>
      </c>
      <c r="E238" s="45" t="n">
        <v>2</v>
      </c>
      <c r="F238" s="46" t="s">
        <v>209</v>
      </c>
      <c r="G238" s="47" t="s">
        <v>35</v>
      </c>
      <c r="H238" s="47" t="s">
        <v>37</v>
      </c>
      <c r="I238" s="48"/>
      <c r="J238" s="51" t="n">
        <f aca="false">SUM(J239)</f>
        <v>1116000</v>
      </c>
      <c r="K238" s="4"/>
    </row>
    <row r="239" customFormat="false" ht="31.5" hidden="false" customHeight="false" outlineLevel="0" collapsed="false">
      <c r="B239" s="66" t="s">
        <v>216</v>
      </c>
      <c r="C239" s="81" t="n">
        <v>856</v>
      </c>
      <c r="D239" s="45" t="n">
        <v>11</v>
      </c>
      <c r="E239" s="45" t="n">
        <v>2</v>
      </c>
      <c r="F239" s="46" t="s">
        <v>209</v>
      </c>
      <c r="G239" s="47" t="s">
        <v>35</v>
      </c>
      <c r="H239" s="47" t="s">
        <v>217</v>
      </c>
      <c r="I239" s="48"/>
      <c r="J239" s="51" t="n">
        <f aca="false">SUM(J240)</f>
        <v>1116000</v>
      </c>
      <c r="K239" s="4"/>
    </row>
    <row r="240" customFormat="false" ht="33" hidden="false" customHeight="true" outlineLevel="0" collapsed="false">
      <c r="B240" s="66" t="s">
        <v>214</v>
      </c>
      <c r="C240" s="81" t="n">
        <v>856</v>
      </c>
      <c r="D240" s="45" t="n">
        <v>11</v>
      </c>
      <c r="E240" s="45" t="n">
        <v>2</v>
      </c>
      <c r="F240" s="46" t="s">
        <v>209</v>
      </c>
      <c r="G240" s="47" t="s">
        <v>35</v>
      </c>
      <c r="H240" s="47" t="s">
        <v>217</v>
      </c>
      <c r="I240" s="48" t="n">
        <v>240</v>
      </c>
      <c r="J240" s="51" t="n">
        <v>1116000</v>
      </c>
      <c r="K240" s="4"/>
    </row>
    <row r="241" customFormat="false" ht="16.5" hidden="false" customHeight="false" outlineLevel="0" collapsed="false">
      <c r="B241" s="84" t="s">
        <v>218</v>
      </c>
      <c r="C241" s="85"/>
      <c r="D241" s="86"/>
      <c r="E241" s="87"/>
      <c r="F241" s="88"/>
      <c r="G241" s="89"/>
      <c r="H241" s="90"/>
      <c r="I241" s="91"/>
      <c r="J241" s="92" t="n">
        <f aca="false">SUM(J20+J46+J216+J225)</f>
        <v>94934925.65</v>
      </c>
      <c r="K241" s="4"/>
    </row>
    <row r="242" customFormat="false" ht="24" hidden="false" customHeight="true" outlineLevel="0" collapsed="false">
      <c r="B242" s="93"/>
      <c r="C242" s="93"/>
      <c r="D242" s="93"/>
      <c r="E242" s="93"/>
      <c r="F242" s="93"/>
      <c r="G242" s="93"/>
      <c r="H242" s="93"/>
      <c r="I242" s="93"/>
      <c r="J242" s="93"/>
      <c r="K242" s="4"/>
    </row>
    <row r="243" customFormat="false" ht="10.5" hidden="false" customHeight="true" outlineLevel="0" collapsed="false">
      <c r="B243" s="94"/>
      <c r="C243" s="95"/>
      <c r="D243" s="95"/>
      <c r="E243" s="95"/>
      <c r="F243" s="95"/>
      <c r="G243" s="95"/>
      <c r="H243" s="95"/>
      <c r="I243" s="95"/>
      <c r="J243" s="94"/>
      <c r="K243" s="4"/>
    </row>
    <row r="244" customFormat="false" ht="15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4"/>
    </row>
  </sheetData>
  <mergeCells count="17">
    <mergeCell ref="D1:J1"/>
    <mergeCell ref="D2:J2"/>
    <mergeCell ref="D3:J3"/>
    <mergeCell ref="D4:J4"/>
    <mergeCell ref="D5:J5"/>
    <mergeCell ref="D7:J7"/>
    <mergeCell ref="D8:J8"/>
    <mergeCell ref="D9:J9"/>
    <mergeCell ref="D10:J10"/>
    <mergeCell ref="D11:J11"/>
    <mergeCell ref="B14:J14"/>
    <mergeCell ref="B16:I16"/>
    <mergeCell ref="H17:I17"/>
    <mergeCell ref="J17:K17"/>
    <mergeCell ref="B18:B19"/>
    <mergeCell ref="C18:I18"/>
    <mergeCell ref="F19:H19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79" man="true" max="16383" min="0"/>
    <brk id="103" man="true" max="16383" min="0"/>
    <brk id="150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Веснина Ирина Сергеевна</cp:lastModifiedBy>
  <cp:lastPrinted>2024-03-19T12:15:44Z</cp:lastPrinted>
  <dcterms:modified xsi:type="dcterms:W3CDTF">2024-07-01T07:44:49Z</dcterms:modified>
  <cp:revision>0</cp:revision>
  <dc:subject/>
  <dc:title/>
</cp:coreProperties>
</file>