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ведомств." sheetId="1" state="visible" r:id="rId2"/>
  </sheets>
  <definedNames>
    <definedName function="false" hidden="false" localSheetId="0" name="_xlnm.Print_Area" vbProcedure="false">'расх.ведомств.'!$A$1:$P$195</definedName>
    <definedName function="false" hidden="false" localSheetId="0" name="_xlnm.Print_Titles" vbProcedure="false">'расх.ведомств.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3">
  <si>
    <t xml:space="preserve">Приложение 3</t>
  </si>
  <si>
    <t xml:space="preserve">к решению Собрания депутатов муниципального образования город Кимовск Кимовского района                                           от  28.06.2024 № 14-56                                  "Об утверждении отчёта об исполнении бюджета муниципального образования город Кимовск Кимовского района за 2023 год"</t>
  </si>
  <si>
    <t xml:space="preserve">ИСПОЛНЕНИЕ РАСХОДОВ </t>
  </si>
  <si>
    <t xml:space="preserve">бюджета муниципального образования город Кимовск Кимовского района по ведомственной структуре расходов бюджета муниципального образования город Кимовск Кимовского района за 2023 год</t>
  </si>
  <si>
    <t xml:space="preserve">(руб.)</t>
  </si>
  <si>
    <t xml:space="preserve">Классификатор расходов</t>
  </si>
  <si>
    <t xml:space="preserve">Утверждено на 2023 год</t>
  </si>
  <si>
    <t xml:space="preserve">Исполнено            за 2023 год</t>
  </si>
  <si>
    <t xml:space="preserve">ГРБС</t>
  </si>
  <si>
    <t xml:space="preserve">КФСР</t>
  </si>
  <si>
    <t xml:space="preserve">КЦСР</t>
  </si>
  <si>
    <t xml:space="preserve">КВР</t>
  </si>
  <si>
    <t xml:space="preserve">Финансовое управление администрации муниципального образования Кимовский район</t>
  </si>
  <si>
    <t xml:space="preserve">Общегосударственные вопросы</t>
  </si>
  <si>
    <t xml:space="preserve">Обеспечение проведения выборов и референдумов</t>
  </si>
  <si>
    <t xml:space="preserve">Расходы на проведение выборов в органы местного самоуправления</t>
  </si>
  <si>
    <t xml:space="preserve">Специальные расходы</t>
  </si>
  <si>
    <t xml:space="preserve">Резервные фонды</t>
  </si>
  <si>
    <t xml:space="preserve">Управление резервным фондом муниципального образования</t>
  </si>
  <si>
    <t xml:space="preserve">Резервные средств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Подпрограмма "Профилактика правонарушений, терроризма и экстремизма"</t>
  </si>
  <si>
    <t xml:space="preserve">051</t>
  </si>
  <si>
    <t xml:space="preserve">Основное мероприятие"Профилактика правонарушений, терроризма и экстремизма" </t>
  </si>
  <si>
    <t xml:space="preserve">05101</t>
  </si>
  <si>
    <t xml:space="preserve">Оказание поддержки граждан и их объединений, участвующих в охране общественного порядка</t>
  </si>
  <si>
    <t xml:space="preserve">05101S0600</t>
  </si>
  <si>
    <t xml:space="preserve">Оказание поддержки граждан и их объединений, участвующих в охране общественного порядка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05101S060I</t>
  </si>
  <si>
    <t xml:space="preserve">Жилищно-коммунальное хозяйство</t>
  </si>
  <si>
    <t xml:space="preserve">Муниципальная программа "Формирование современной городской среды"</t>
  </si>
  <si>
    <t xml:space="preserve">Основное мероприятие "Благоустройство дворовых территорий и городских парков"</t>
  </si>
  <si>
    <t xml:space="preserve">Федеральный проект "Формирование комфортной городской среды"</t>
  </si>
  <si>
    <t xml:space="preserve">191F2</t>
  </si>
  <si>
    <t xml:space="preserve">Реализация программ формирования современной городской среды</t>
  </si>
  <si>
    <t xml:space="preserve">191F255550</t>
  </si>
  <si>
    <t xml:space="preserve">Иные межбюджетные трансферты</t>
  </si>
  <si>
    <t xml:space="preserve">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191F2S0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Комплексное развитие сельских территорий МО Кимовский район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8003</t>
  </si>
  <si>
    <t xml:space="preserve">Реализация мероприятий по комплексной борьбе с борщевиком Сосновского</t>
  </si>
  <si>
    <t xml:space="preserve">08003S0680</t>
  </si>
  <si>
    <t xml:space="preserve">Администрация МО Кимовский район</t>
  </si>
  <si>
    <t xml:space="preserve">Расходы на обеспечение функций органов местного самоуправления </t>
  </si>
  <si>
    <t xml:space="preserve">Расходы на выплаты персоналу государственных (муниципальных) органов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 </t>
  </si>
  <si>
    <t xml:space="preserve">20</t>
  </si>
  <si>
    <t xml:space="preserve">Подпрограмма "Укрепление единства российской нации и этнокультурное развитие народов России в муниципальном образовании Кимовский район" </t>
  </si>
  <si>
    <t xml:space="preserve">201</t>
  </si>
  <si>
    <t xml:space="preserve">Основное мероприятие "Оказание экономической поддержки территориальным общественным самоуправлениям, расположенным на территории МО Кимовский район" </t>
  </si>
  <si>
    <t xml:space="preserve">20102</t>
  </si>
  <si>
    <t xml:space="preserve">Организация и проведения мероприятий по развитию территориального общественного самоуправления</t>
  </si>
  <si>
    <t xml:space="preserve">2010226150</t>
  </si>
  <si>
    <t xml:space="preserve">Иные выплаты населению</t>
  </si>
  <si>
    <t xml:space="preserve">Непрограммные расходы</t>
  </si>
  <si>
    <t xml:space="preserve">Мероприятия по выполнению иных обязательств муниципального образования</t>
  </si>
  <si>
    <t xml:space="preserve">Иные закупки товаров, работ и услуг для обеспечения государственных (муниципальных) нужд</t>
  </si>
  <si>
    <t xml:space="preserve">Исполнение судебных актов</t>
  </si>
  <si>
    <t xml:space="preserve">Уплата налогов, сборов и иных платежей</t>
  </si>
  <si>
    <t xml:space="preserve">Организация и проведение общегородских мероприятий в муниципальном образовании</t>
  </si>
  <si>
    <t xml:space="preserve">Иные межбюджетные трансферты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89900S126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Муниципальная программа "Повышение общественной безопасности населения в муниципальном образовании Кимовский район" </t>
  </si>
  <si>
    <t xml:space="preserve">Основное мероприятие "Профилактика правонарушений, терроризма и экстремизма"</t>
  </si>
  <si>
    <t xml:space="preserve">Внедрение и обслуживание КИАС "Безопасный город"</t>
  </si>
  <si>
    <t xml:space="preserve">0510126770</t>
  </si>
  <si>
    <t xml:space="preserve">Муниципальная программа "Обеспечение пожарной безопасности муниципального образования Кимовский район" </t>
  </si>
  <si>
    <t xml:space="preserve">15</t>
  </si>
  <si>
    <t xml:space="preserve">Основное мероприятие "Противопожарные мероприятия"</t>
  </si>
  <si>
    <t xml:space="preserve">15003</t>
  </si>
  <si>
    <t xml:space="preserve">Мероприятия по обеспечению пожарной безопасности</t>
  </si>
  <si>
    <t xml:space="preserve">1500326440</t>
  </si>
  <si>
    <t xml:space="preserve">Иные непрограммные мероприятия</t>
  </si>
  <si>
    <t xml:space="preserve">8990000000</t>
  </si>
  <si>
    <t xml:space="preserve">8990026440</t>
  </si>
  <si>
    <t xml:space="preserve">Расходы по содействию в охране общественного порядка</t>
  </si>
  <si>
    <t xml:space="preserve">0510127120</t>
  </si>
  <si>
    <t xml:space="preserve">Расходы на выплату персоналу государственных (муниципальных органов)</t>
  </si>
  <si>
    <t xml:space="preserve">Национальная экономика</t>
  </si>
  <si>
    <t xml:space="preserve">Сельское хозяйство и рыболовство</t>
  </si>
  <si>
    <t xml:space="preserve">Мероприячтия по предупреждению болезней животных</t>
  </si>
  <si>
    <t xml:space="preserve">Другие вопросы в области национальной экономики</t>
  </si>
  <si>
    <t xml:space="preserve">Проведение земельно-кадастровых работ</t>
  </si>
  <si>
    <t xml:space="preserve">Разработка икорректировка генерального плана территории муниципального образования</t>
  </si>
  <si>
    <t xml:space="preserve">Жилищное хозяйство</t>
  </si>
  <si>
    <t xml:space="preserve">Муниципальная программа "Переселение граждан из аварийного жилищного фонда в муниципальном образовании Кимовский район"</t>
  </si>
  <si>
    <t xml:space="preserve">28</t>
  </si>
  <si>
    <t xml:space="preserve">Основное мероприятие "Ликвидация аварийного жилищного фонда"</t>
  </si>
  <si>
    <t xml:space="preserve">28202</t>
  </si>
  <si>
    <t xml:space="preserve">Мероприятия по признанию жилищного фонда аварийным</t>
  </si>
  <si>
    <t xml:space="preserve">2820226900</t>
  </si>
  <si>
    <t xml:space="preserve">Комплекс мероприятий по ликвидации аварийного жилого фонда на территории муниципального образования</t>
  </si>
  <si>
    <t xml:space="preserve">284</t>
  </si>
  <si>
    <t xml:space="preserve">28402</t>
  </si>
  <si>
    <t xml:space="preserve">Ликвидация аварийного жилищного фонда</t>
  </si>
  <si>
    <t xml:space="preserve">2840226780</t>
  </si>
  <si>
    <t xml:space="preserve">Капитальный ремонт жилого фонда</t>
  </si>
  <si>
    <t xml:space="preserve">8990026390</t>
  </si>
  <si>
    <t xml:space="preserve">Мероприятия по содержанию жилищного фонда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Подпрограмма "Модернизация и капитальный ремонт объектов коммунальной инфраструктуры в муниципальном образовании Кимовский район"</t>
  </si>
  <si>
    <t xml:space="preserve">064</t>
  </si>
  <si>
    <t xml:space="preserve">Основное мероприятие "Строительство, реконструкция и ремонт систем теплоснабжения"</t>
  </si>
  <si>
    <t xml:space="preserve">06401</t>
  </si>
  <si>
    <t xml:space="preserve">Обеспечение населения теплоснабжением</t>
  </si>
  <si>
    <t xml:space="preserve">0640126320</t>
  </si>
  <si>
    <t xml:space="preserve">Основное мероприятие "Строительство, реконструкция и ремонт систем водоснабжения"</t>
  </si>
  <si>
    <t xml:space="preserve">0640200000</t>
  </si>
  <si>
    <t xml:space="preserve">Обеспечение населения водоснабжением</t>
  </si>
  <si>
    <t xml:space="preserve">0640226430</t>
  </si>
  <si>
    <t xml:space="preserve">Основное мероприятие "Строительство, реконструкция и ремонт систем водоотведения"</t>
  </si>
  <si>
    <t xml:space="preserve">0640300000</t>
  </si>
  <si>
    <t xml:space="preserve">Обеспечение населения водоотведением</t>
  </si>
  <si>
    <t xml:space="preserve">0640326450</t>
  </si>
  <si>
    <t xml:space="preserve">Обеспечение населения теплоснабжением </t>
  </si>
  <si>
    <t xml:space="preserve">Обеспечение населения электроснабжением </t>
  </si>
  <si>
    <t xml:space="preserve">Обеспечение населения водоснабжением </t>
  </si>
  <si>
    <t xml:space="preserve">Благоустройство</t>
  </si>
  <si>
    <t xml:space="preserve">Основное мероприятие "Обеспечение энергоснабжением, повышение энергетической эффективности и энергосбережения"</t>
  </si>
  <si>
    <t xml:space="preserve">06404</t>
  </si>
  <si>
    <t xml:space="preserve">Обеспечение населения энергоснабжением</t>
  </si>
  <si>
    <t xml:space="preserve">0640426420</t>
  </si>
  <si>
    <t xml:space="preserve">19</t>
  </si>
  <si>
    <t xml:space="preserve">19001</t>
  </si>
  <si>
    <t xml:space="preserve">Мероприятия по благоустройствуобщественных и дворовых территорий</t>
  </si>
  <si>
    <t xml:space="preserve">1900127100</t>
  </si>
  <si>
    <t xml:space="preserve">Обеспечение уличного освещения</t>
  </si>
  <si>
    <t xml:space="preserve">8990026350</t>
  </si>
  <si>
    <t xml:space="preserve">Обеспечение мероприятий по содержанию мест захоронения</t>
  </si>
  <si>
    <t xml:space="preserve">8990026370</t>
  </si>
  <si>
    <t xml:space="preserve">Прочие мероприятия по благоустройству территории </t>
  </si>
  <si>
    <t xml:space="preserve">8990026380</t>
  </si>
  <si>
    <t xml:space="preserve">Расходы на реализацию проекта "Народный бюджет"</t>
  </si>
  <si>
    <t xml:space="preserve">89900S0550</t>
  </si>
  <si>
    <t xml:space="preserve">Другие вопросы в области охраны окружающей среды</t>
  </si>
  <si>
    <t xml:space="preserve">Основное мероприятие "Повышение технического уровня объектов утилизации твердых бытовых отходов"</t>
  </si>
  <si>
    <t xml:space="preserve">06405</t>
  </si>
  <si>
    <t xml:space="preserve">Создание( обустройство) мест (площадок) накопления твердых коммунальных отходов 
</t>
  </si>
  <si>
    <t xml:space="preserve">0640527040</t>
  </si>
  <si>
    <t xml:space="preserve">8900000000</t>
  </si>
  <si>
    <t xml:space="preserve">Мероприятия по рекультивации земель</t>
  </si>
  <si>
    <t xml:space="preserve">8990027150</t>
  </si>
  <si>
    <t xml:space="preserve">Социальная политика</t>
  </si>
  <si>
    <t xml:space="preserve">Пенсионное обеспечение</t>
  </si>
  <si>
    <t xml:space="preserve">0000000000</t>
  </si>
  <si>
    <t xml:space="preserve">Ежемесячная доплата к пенсии за выслугу лет муниципальным служащим и ежемесячная доплата к трудовой пенсии лицам,замещающим муниципальные должности в Тульской области </t>
  </si>
  <si>
    <t xml:space="preserve">89900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етный гражданин" в муниципальных образованиях Кимовского района</t>
  </si>
  <si>
    <t xml:space="preserve">8990026810</t>
  </si>
  <si>
    <t xml:space="preserve">Публичные нормативные выплаты гражданам несоциального характера</t>
  </si>
  <si>
    <t xml:space="preserve">Муниципальное казенное учреждение "Универсал-Ком"</t>
  </si>
  <si>
    <t xml:space="preserve">Обеспечение мероприятий по озеленению населенных пунктов</t>
  </si>
  <si>
    <t xml:space="preserve">Муниципальное учреждение "Стадион"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Кимовский район"</t>
  </si>
  <si>
    <t xml:space="preserve">04</t>
  </si>
  <si>
    <t xml:space="preserve">Подпрограмма "Развитие физкультуры и спорта в МО Кимовский район"</t>
  </si>
  <si>
    <t xml:space="preserve">041</t>
  </si>
  <si>
    <t xml:space="preserve">Основное мероприятие "Совершенствование спортивной инфраструктуры и материально-технической базы для занятий физкультурой и массовым спортом"</t>
  </si>
  <si>
    <t xml:space="preserve">04101</t>
  </si>
  <si>
    <t xml:space="preserve">Обеспечение деятельности (оказание услуг) муниципальных учреждений физической культуры и спорта</t>
  </si>
  <si>
    <t xml:space="preserve">0410126910</t>
  </si>
  <si>
    <t xml:space="preserve">Расходы на выплаты персоналу казенных учреждений</t>
  </si>
  <si>
    <t xml:space="preserve">Исполнение судебных исков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41012692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0.00"/>
    <numFmt numFmtId="170" formatCode="0000000"/>
    <numFmt numFmtId="171" formatCode="0"/>
    <numFmt numFmtId="172" formatCode="[$-409]#,##0.00_);[RED]\(#,##0.00\)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PT Astra Serif"/>
      <family val="1"/>
      <charset val="204"/>
    </font>
    <font>
      <sz val="8"/>
      <name val="Arial"/>
      <family val="2"/>
      <charset val="204"/>
    </font>
    <font>
      <sz val="8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2"/>
      <color rgb="FF808080"/>
      <name val="PT Astra Serif"/>
      <family val="1"/>
      <charset val="204"/>
    </font>
    <font>
      <u val="single"/>
      <sz val="12"/>
      <name val="PT Astra Serif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9" min="2" style="1" width="0.56"/>
    <col collapsed="false" customWidth="true" hidden="false" outlineLevel="0" max="10" min="10" style="1" width="41.14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1" width="12.56"/>
    <col collapsed="false" customWidth="true" hidden="false" outlineLevel="0" max="14" min="14" style="1" width="4.41"/>
    <col collapsed="false" customWidth="true" hidden="false" outlineLevel="0" max="15" min="15" style="1" width="16.42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customFormat="false" ht="22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6"/>
      <c r="N1" s="7" t="s">
        <v>0</v>
      </c>
      <c r="O1" s="7"/>
      <c r="P1" s="7"/>
      <c r="Q1" s="8"/>
    </row>
    <row r="2" customFormat="false" ht="191.4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  <c r="L2" s="6"/>
      <c r="M2" s="6"/>
      <c r="N2" s="12" t="s">
        <v>1</v>
      </c>
      <c r="O2" s="12"/>
      <c r="P2" s="12"/>
      <c r="Q2" s="13"/>
    </row>
    <row r="3" customFormat="false" ht="20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7"/>
      <c r="O3" s="17"/>
      <c r="P3" s="17"/>
      <c r="Q3" s="13"/>
    </row>
    <row r="4" customFormat="false" ht="56.4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 t="s">
        <v>2</v>
      </c>
      <c r="K4" s="20"/>
      <c r="L4" s="20"/>
      <c r="M4" s="20"/>
      <c r="N4" s="20"/>
      <c r="O4" s="20"/>
      <c r="P4" s="20"/>
      <c r="Q4" s="8"/>
    </row>
    <row r="5" customFormat="false" ht="74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 t="s">
        <v>3</v>
      </c>
      <c r="K5" s="23"/>
      <c r="L5" s="23"/>
      <c r="M5" s="23"/>
      <c r="N5" s="23"/>
      <c r="O5" s="23"/>
      <c r="P5" s="23"/>
      <c r="Q5" s="24"/>
      <c r="R5" s="24"/>
    </row>
    <row r="6" customFormat="false" ht="4.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8.6" hidden="false" customHeight="true" outlineLevel="0" collapsed="false">
      <c r="A7" s="21"/>
      <c r="B7" s="26"/>
      <c r="C7" s="26"/>
      <c r="D7" s="26"/>
      <c r="E7" s="27"/>
      <c r="F7" s="27"/>
      <c r="G7" s="27"/>
      <c r="H7" s="27"/>
      <c r="I7" s="27"/>
      <c r="J7" s="27"/>
      <c r="K7" s="25"/>
      <c r="L7" s="25"/>
      <c r="M7" s="25"/>
      <c r="N7" s="25"/>
      <c r="O7" s="25"/>
      <c r="P7" s="28" t="s">
        <v>4</v>
      </c>
    </row>
    <row r="8" customFormat="false" ht="4.5" hidden="false" customHeight="true" outlineLevel="0" collapsed="false">
      <c r="A8" s="29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" hidden="false" customHeight="true" outlineLevel="0" collapsed="false">
      <c r="A9" s="29"/>
      <c r="B9" s="30" t="s">
        <v>5</v>
      </c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  <c r="N9" s="31"/>
      <c r="O9" s="32" t="s">
        <v>6</v>
      </c>
      <c r="P9" s="32" t="s">
        <v>7</v>
      </c>
    </row>
    <row r="10" customFormat="fals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3"/>
      <c r="L10" s="33"/>
      <c r="M10" s="33"/>
      <c r="N10" s="33"/>
      <c r="O10" s="32"/>
      <c r="P10" s="32"/>
    </row>
    <row r="11" customFormat="false" ht="31.5" hidden="false" customHeight="true" outlineLevel="0" collapsed="false">
      <c r="A11" s="34"/>
      <c r="B11" s="30"/>
      <c r="C11" s="30"/>
      <c r="D11" s="30"/>
      <c r="E11" s="30"/>
      <c r="F11" s="30"/>
      <c r="G11" s="30"/>
      <c r="H11" s="30"/>
      <c r="I11" s="30"/>
      <c r="J11" s="30"/>
      <c r="K11" s="35" t="s">
        <v>8</v>
      </c>
      <c r="L11" s="35" t="s">
        <v>9</v>
      </c>
      <c r="M11" s="35" t="s">
        <v>10</v>
      </c>
      <c r="N11" s="35" t="s">
        <v>11</v>
      </c>
      <c r="O11" s="32"/>
      <c r="P11" s="32"/>
    </row>
    <row r="12" s="38" customFormat="true" ht="15" hidden="false" customHeight="true" outlineLevel="0" collapsed="false">
      <c r="A12" s="36"/>
      <c r="B12" s="37" t="n">
        <v>1</v>
      </c>
      <c r="C12" s="37"/>
      <c r="D12" s="37"/>
      <c r="E12" s="37"/>
      <c r="F12" s="37"/>
      <c r="G12" s="37"/>
      <c r="H12" s="37"/>
      <c r="I12" s="37"/>
      <c r="J12" s="37"/>
      <c r="K12" s="37" t="n">
        <v>2</v>
      </c>
      <c r="L12" s="37" t="n">
        <v>3</v>
      </c>
      <c r="M12" s="37" t="n">
        <v>4</v>
      </c>
      <c r="N12" s="37" t="n">
        <v>5</v>
      </c>
      <c r="O12" s="37" t="n">
        <v>6</v>
      </c>
      <c r="P12" s="37" t="n">
        <v>7</v>
      </c>
    </row>
    <row r="13" customFormat="false" ht="49.5" hidden="false" customHeight="true" outlineLevel="0" collapsed="false">
      <c r="A13" s="39"/>
      <c r="B13" s="40" t="s">
        <v>12</v>
      </c>
      <c r="C13" s="40"/>
      <c r="D13" s="40"/>
      <c r="E13" s="40"/>
      <c r="F13" s="40"/>
      <c r="G13" s="40"/>
      <c r="H13" s="40"/>
      <c r="I13" s="40"/>
      <c r="J13" s="40"/>
      <c r="K13" s="41" t="n">
        <v>850</v>
      </c>
      <c r="L13" s="42"/>
      <c r="M13" s="43"/>
      <c r="N13" s="41"/>
      <c r="O13" s="44" t="n">
        <f aca="false">SUM(O14+O21+O28+O36)</f>
        <v>5293299.13</v>
      </c>
      <c r="P13" s="44" t="n">
        <f aca="false">SUM(P14+P21+P28+P36)</f>
        <v>4970364.76</v>
      </c>
    </row>
    <row r="14" customFormat="false" ht="17.25" hidden="false" customHeight="true" outlineLevel="0" collapsed="false">
      <c r="A14" s="39"/>
      <c r="B14" s="45" t="s">
        <v>13</v>
      </c>
      <c r="C14" s="45"/>
      <c r="D14" s="45"/>
      <c r="E14" s="45"/>
      <c r="F14" s="45"/>
      <c r="G14" s="45"/>
      <c r="H14" s="45"/>
      <c r="I14" s="45"/>
      <c r="J14" s="45"/>
      <c r="K14" s="41" t="n">
        <v>850</v>
      </c>
      <c r="L14" s="42" t="n">
        <v>100</v>
      </c>
      <c r="M14" s="43"/>
      <c r="N14" s="41"/>
      <c r="O14" s="44" t="n">
        <f aca="false">SUM(O15+O18)</f>
        <v>4043074.2</v>
      </c>
      <c r="P14" s="44" t="n">
        <f aca="false">SUM(P15+P18)</f>
        <v>3726054.2</v>
      </c>
    </row>
    <row r="15" customFormat="false" ht="31.15" hidden="false" customHeight="true" outlineLevel="0" collapsed="false">
      <c r="A15" s="39"/>
      <c r="B15" s="46" t="s">
        <v>14</v>
      </c>
      <c r="C15" s="46"/>
      <c r="D15" s="46"/>
      <c r="E15" s="46"/>
      <c r="F15" s="46"/>
      <c r="G15" s="46"/>
      <c r="H15" s="46"/>
      <c r="I15" s="46"/>
      <c r="J15" s="46"/>
      <c r="K15" s="47" t="n">
        <v>850</v>
      </c>
      <c r="L15" s="48" t="n">
        <v>107</v>
      </c>
      <c r="M15" s="49"/>
      <c r="N15" s="47"/>
      <c r="O15" s="50" t="n">
        <f aca="false">SUM(O16)</f>
        <v>3726054.2</v>
      </c>
      <c r="P15" s="50" t="n">
        <f aca="false">SUM(P16)</f>
        <v>3726054.2</v>
      </c>
    </row>
    <row r="16" customFormat="false" ht="31.5" hidden="false" customHeight="true" outlineLevel="0" collapsed="false">
      <c r="A16" s="39"/>
      <c r="B16" s="51" t="s">
        <v>15</v>
      </c>
      <c r="C16" s="51"/>
      <c r="D16" s="51"/>
      <c r="E16" s="51"/>
      <c r="F16" s="51"/>
      <c r="G16" s="51"/>
      <c r="H16" s="51"/>
      <c r="I16" s="51"/>
      <c r="J16" s="51"/>
      <c r="K16" s="47" t="n">
        <v>850</v>
      </c>
      <c r="L16" s="48" t="n">
        <v>107</v>
      </c>
      <c r="M16" s="52" t="n">
        <v>8990026010</v>
      </c>
      <c r="N16" s="47"/>
      <c r="O16" s="50" t="n">
        <f aca="false">SUM(O17)</f>
        <v>3726054.2</v>
      </c>
      <c r="P16" s="50" t="n">
        <f aca="false">SUM(P17)</f>
        <v>3726054.2</v>
      </c>
    </row>
    <row r="17" customFormat="false" ht="19.9" hidden="false" customHeight="true" outlineLevel="0" collapsed="false">
      <c r="A17" s="39"/>
      <c r="B17" s="53" t="s">
        <v>16</v>
      </c>
      <c r="C17" s="53"/>
      <c r="D17" s="53"/>
      <c r="E17" s="53"/>
      <c r="F17" s="53"/>
      <c r="G17" s="53"/>
      <c r="H17" s="53"/>
      <c r="I17" s="53"/>
      <c r="J17" s="53"/>
      <c r="K17" s="47" t="n">
        <v>850</v>
      </c>
      <c r="L17" s="48" t="n">
        <v>107</v>
      </c>
      <c r="M17" s="52" t="n">
        <v>8990026010</v>
      </c>
      <c r="N17" s="47" t="n">
        <v>880</v>
      </c>
      <c r="O17" s="54" t="n">
        <v>3726054.2</v>
      </c>
      <c r="P17" s="54" t="n">
        <v>3726054.2</v>
      </c>
    </row>
    <row r="18" customFormat="false" ht="15.75" hidden="false" customHeight="true" outlineLevel="0" collapsed="false">
      <c r="A18" s="39"/>
      <c r="B18" s="46" t="s">
        <v>17</v>
      </c>
      <c r="C18" s="46"/>
      <c r="D18" s="46"/>
      <c r="E18" s="46"/>
      <c r="F18" s="46"/>
      <c r="G18" s="46"/>
      <c r="H18" s="46"/>
      <c r="I18" s="46"/>
      <c r="J18" s="46"/>
      <c r="K18" s="47" t="n">
        <v>850</v>
      </c>
      <c r="L18" s="48" t="n">
        <v>111</v>
      </c>
      <c r="M18" s="49"/>
      <c r="N18" s="47"/>
      <c r="O18" s="55" t="n">
        <f aca="false">SUM(O19)</f>
        <v>317020</v>
      </c>
      <c r="P18" s="56" t="n">
        <f aca="false">SUM(P19)</f>
        <v>0</v>
      </c>
    </row>
    <row r="19" customFormat="false" ht="31.5" hidden="false" customHeight="true" outlineLevel="0" collapsed="false">
      <c r="A19" s="39"/>
      <c r="B19" s="51" t="s">
        <v>18</v>
      </c>
      <c r="C19" s="51"/>
      <c r="D19" s="51"/>
      <c r="E19" s="51"/>
      <c r="F19" s="51"/>
      <c r="G19" s="51"/>
      <c r="H19" s="51"/>
      <c r="I19" s="51"/>
      <c r="J19" s="51"/>
      <c r="K19" s="47" t="n">
        <v>850</v>
      </c>
      <c r="L19" s="48" t="n">
        <v>111</v>
      </c>
      <c r="M19" s="52" t="n">
        <v>8990026110</v>
      </c>
      <c r="N19" s="47"/>
      <c r="O19" s="55" t="n">
        <f aca="false">SUM(O20)</f>
        <v>317020</v>
      </c>
      <c r="P19" s="56" t="n">
        <f aca="false">SUM(P20)</f>
        <v>0</v>
      </c>
    </row>
    <row r="20" customFormat="false" ht="15.75" hidden="false" customHeight="true" outlineLevel="0" collapsed="false">
      <c r="A20" s="39"/>
      <c r="B20" s="53" t="s">
        <v>19</v>
      </c>
      <c r="C20" s="53"/>
      <c r="D20" s="53"/>
      <c r="E20" s="53"/>
      <c r="F20" s="53"/>
      <c r="G20" s="53"/>
      <c r="H20" s="53"/>
      <c r="I20" s="53"/>
      <c r="J20" s="53"/>
      <c r="K20" s="47" t="n">
        <v>850</v>
      </c>
      <c r="L20" s="48" t="n">
        <v>111</v>
      </c>
      <c r="M20" s="52" t="n">
        <v>8990026110</v>
      </c>
      <c r="N20" s="47" t="n">
        <v>870</v>
      </c>
      <c r="O20" s="54" t="n">
        <v>317020</v>
      </c>
      <c r="P20" s="57" t="n">
        <v>0</v>
      </c>
    </row>
    <row r="21" customFormat="false" ht="32.45" hidden="false" customHeight="true" outlineLevel="0" collapsed="false">
      <c r="A21" s="39"/>
      <c r="B21" s="40" t="s">
        <v>20</v>
      </c>
      <c r="C21" s="40"/>
      <c r="D21" s="40"/>
      <c r="E21" s="40"/>
      <c r="F21" s="40"/>
      <c r="G21" s="40"/>
      <c r="H21" s="40"/>
      <c r="I21" s="40"/>
      <c r="J21" s="40"/>
      <c r="K21" s="41" t="n">
        <v>850</v>
      </c>
      <c r="L21" s="42" t="n">
        <v>300</v>
      </c>
      <c r="M21" s="49"/>
      <c r="N21" s="47"/>
      <c r="O21" s="44" t="n">
        <f aca="false">SUM(O22)</f>
        <v>10951.2</v>
      </c>
      <c r="P21" s="44" t="n">
        <f aca="false">SUM(P22)</f>
        <v>5036.83</v>
      </c>
    </row>
    <row r="22" customFormat="false" ht="46.9" hidden="false" customHeight="true" outlineLevel="0" collapsed="false">
      <c r="A22" s="39"/>
      <c r="B22" s="46" t="s">
        <v>21</v>
      </c>
      <c r="C22" s="46"/>
      <c r="D22" s="46"/>
      <c r="E22" s="46"/>
      <c r="F22" s="46"/>
      <c r="G22" s="46"/>
      <c r="H22" s="46"/>
      <c r="I22" s="46"/>
      <c r="J22" s="46"/>
      <c r="K22" s="58" t="n">
        <v>850</v>
      </c>
      <c r="L22" s="59" t="n">
        <v>314</v>
      </c>
      <c r="M22" s="60"/>
      <c r="N22" s="58"/>
      <c r="O22" s="61" t="n">
        <f aca="false">SUM(O23)</f>
        <v>10951.2</v>
      </c>
      <c r="P22" s="55" t="n">
        <f aca="false">SUM(P23)</f>
        <v>5036.83</v>
      </c>
    </row>
    <row r="23" customFormat="false" ht="60" hidden="false" customHeight="true" outlineLevel="0" collapsed="false">
      <c r="A23" s="39"/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62" t="n">
        <v>850</v>
      </c>
      <c r="L23" s="63" t="n">
        <v>314</v>
      </c>
      <c r="M23" s="64" t="s">
        <v>23</v>
      </c>
      <c r="N23" s="62"/>
      <c r="O23" s="65" t="n">
        <f aca="false">SUM(O25)</f>
        <v>10951.2</v>
      </c>
      <c r="P23" s="66" t="n">
        <f aca="false">SUM(P25)</f>
        <v>5036.83</v>
      </c>
    </row>
    <row r="24" customFormat="false" ht="34.15" hidden="false" customHeight="true" outlineLevel="0" collapsed="false">
      <c r="A24" s="39"/>
      <c r="B24" s="53" t="s">
        <v>24</v>
      </c>
      <c r="C24" s="53"/>
      <c r="D24" s="53"/>
      <c r="E24" s="53"/>
      <c r="F24" s="53"/>
      <c r="G24" s="53"/>
      <c r="H24" s="53"/>
      <c r="I24" s="53"/>
      <c r="J24" s="53"/>
      <c r="K24" s="62" t="n">
        <v>850</v>
      </c>
      <c r="L24" s="63" t="n">
        <v>314</v>
      </c>
      <c r="M24" s="64" t="s">
        <v>25</v>
      </c>
      <c r="N24" s="67"/>
      <c r="O24" s="65" t="n">
        <f aca="false">SUM(O25)</f>
        <v>10951.2</v>
      </c>
      <c r="P24" s="68" t="n">
        <f aca="false">SUM(P25)</f>
        <v>5036.83</v>
      </c>
    </row>
    <row r="25" customFormat="false" ht="36.6" hidden="false" customHeight="true" outlineLevel="0" collapsed="false">
      <c r="A25" s="39"/>
      <c r="B25" s="53" t="s">
        <v>26</v>
      </c>
      <c r="C25" s="53"/>
      <c r="D25" s="53"/>
      <c r="E25" s="53"/>
      <c r="F25" s="53"/>
      <c r="G25" s="53"/>
      <c r="H25" s="53"/>
      <c r="I25" s="53"/>
      <c r="J25" s="53"/>
      <c r="K25" s="62" t="n">
        <v>850</v>
      </c>
      <c r="L25" s="63" t="n">
        <v>314</v>
      </c>
      <c r="M25" s="64" t="s">
        <v>27</v>
      </c>
      <c r="N25" s="67"/>
      <c r="O25" s="69" t="n">
        <f aca="false">SUM(O26:O27)</f>
        <v>10951.2</v>
      </c>
      <c r="P25" s="70" t="n">
        <f aca="false">SUM(P26:P27)</f>
        <v>5036.83</v>
      </c>
    </row>
    <row r="26" customFormat="false" ht="51" hidden="false" customHeight="true" outlineLevel="0" collapsed="false">
      <c r="A26" s="39"/>
      <c r="B26" s="53" t="s">
        <v>28</v>
      </c>
      <c r="C26" s="53"/>
      <c r="D26" s="53"/>
      <c r="E26" s="53"/>
      <c r="F26" s="53"/>
      <c r="G26" s="53"/>
      <c r="H26" s="53"/>
      <c r="I26" s="53"/>
      <c r="J26" s="53"/>
      <c r="K26" s="58" t="n">
        <v>850</v>
      </c>
      <c r="L26" s="59" t="n">
        <v>314</v>
      </c>
      <c r="M26" s="64" t="s">
        <v>29</v>
      </c>
      <c r="N26" s="71"/>
      <c r="O26" s="72" t="n">
        <v>4843.8</v>
      </c>
      <c r="P26" s="54" t="n">
        <v>2843.09</v>
      </c>
    </row>
    <row r="27" customFormat="false" ht="96" hidden="false" customHeight="true" outlineLevel="0" collapsed="false">
      <c r="A27" s="39"/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8" t="n">
        <v>850</v>
      </c>
      <c r="L27" s="59" t="n">
        <v>314</v>
      </c>
      <c r="M27" s="64" t="s">
        <v>31</v>
      </c>
      <c r="N27" s="71"/>
      <c r="O27" s="72" t="n">
        <v>6107.4</v>
      </c>
      <c r="P27" s="54" t="n">
        <v>2193.74</v>
      </c>
    </row>
    <row r="28" customFormat="false" ht="15.75" hidden="false" customHeight="true" outlineLevel="0" collapsed="false">
      <c r="A28" s="39"/>
      <c r="B28" s="73" t="s">
        <v>32</v>
      </c>
      <c r="C28" s="73"/>
      <c r="D28" s="73"/>
      <c r="E28" s="73"/>
      <c r="F28" s="73"/>
      <c r="G28" s="73"/>
      <c r="H28" s="73"/>
      <c r="I28" s="73"/>
      <c r="J28" s="73"/>
      <c r="K28" s="74" t="n">
        <v>850</v>
      </c>
      <c r="L28" s="75" t="n">
        <v>500</v>
      </c>
      <c r="M28" s="76"/>
      <c r="N28" s="77"/>
      <c r="O28" s="78" t="n">
        <f aca="false">SUM(O29)</f>
        <v>1199439.04</v>
      </c>
      <c r="P28" s="78" t="n">
        <f aca="false">SUM(P29)</f>
        <v>1199439.04</v>
      </c>
    </row>
    <row r="29" customFormat="false" ht="37.9" hidden="false" customHeight="true" outlineLevel="0" collapsed="false">
      <c r="A29" s="39"/>
      <c r="B29" s="79" t="s">
        <v>33</v>
      </c>
      <c r="C29" s="79"/>
      <c r="D29" s="79"/>
      <c r="E29" s="79"/>
      <c r="F29" s="79"/>
      <c r="G29" s="79"/>
      <c r="H29" s="79"/>
      <c r="I29" s="79"/>
      <c r="J29" s="79"/>
      <c r="K29" s="80" t="n">
        <v>850</v>
      </c>
      <c r="L29" s="81" t="n">
        <v>503</v>
      </c>
      <c r="M29" s="82" t="n">
        <v>19</v>
      </c>
      <c r="N29" s="80"/>
      <c r="O29" s="83" t="n">
        <f aca="false">SUM(O30)</f>
        <v>1199439.04</v>
      </c>
      <c r="P29" s="54" t="n">
        <f aca="false">SUM(P30)</f>
        <v>1199439.04</v>
      </c>
    </row>
    <row r="30" customFormat="false" ht="35.45" hidden="false" customHeight="true" outlineLevel="0" collapsed="false">
      <c r="A30" s="39"/>
      <c r="B30" s="79" t="s">
        <v>34</v>
      </c>
      <c r="C30" s="79"/>
      <c r="D30" s="79"/>
      <c r="E30" s="79"/>
      <c r="F30" s="79"/>
      <c r="G30" s="79"/>
      <c r="H30" s="79"/>
      <c r="I30" s="79"/>
      <c r="J30" s="79"/>
      <c r="K30" s="80" t="n">
        <v>850</v>
      </c>
      <c r="L30" s="81" t="n">
        <v>503</v>
      </c>
      <c r="M30" s="82" t="n">
        <v>19001</v>
      </c>
      <c r="N30" s="80"/>
      <c r="O30" s="83" t="n">
        <f aca="false">SUM(O33+O35)</f>
        <v>1199439.04</v>
      </c>
      <c r="P30" s="54" t="n">
        <f aca="false">SUM(P33+P35)</f>
        <v>1199439.04</v>
      </c>
    </row>
    <row r="31" customFormat="false" ht="38.45" hidden="false" customHeight="true" outlineLevel="0" collapsed="false">
      <c r="A31" s="39"/>
      <c r="B31" s="79" t="s">
        <v>35</v>
      </c>
      <c r="C31" s="79"/>
      <c r="D31" s="79"/>
      <c r="E31" s="79"/>
      <c r="F31" s="79"/>
      <c r="G31" s="79"/>
      <c r="H31" s="79"/>
      <c r="I31" s="79"/>
      <c r="J31" s="79"/>
      <c r="K31" s="77" t="n">
        <v>850</v>
      </c>
      <c r="L31" s="84" t="n">
        <v>503</v>
      </c>
      <c r="M31" s="85" t="s">
        <v>36</v>
      </c>
      <c r="N31" s="77"/>
      <c r="O31" s="54" t="n">
        <f aca="false">SUM(O32+O34)</f>
        <v>1199439.04</v>
      </c>
      <c r="P31" s="54" t="n">
        <f aca="false">SUM(P32+P34)</f>
        <v>1199439.04</v>
      </c>
    </row>
    <row r="32" customFormat="false" ht="34.15" hidden="false" customHeight="true" outlineLevel="0" collapsed="false">
      <c r="A32" s="39"/>
      <c r="B32" s="79" t="s">
        <v>37</v>
      </c>
      <c r="C32" s="79"/>
      <c r="D32" s="79"/>
      <c r="E32" s="79"/>
      <c r="F32" s="79"/>
      <c r="G32" s="79"/>
      <c r="H32" s="79"/>
      <c r="I32" s="79"/>
      <c r="J32" s="79"/>
      <c r="K32" s="77" t="n">
        <v>850</v>
      </c>
      <c r="L32" s="84" t="n">
        <v>503</v>
      </c>
      <c r="M32" s="85" t="s">
        <v>38</v>
      </c>
      <c r="N32" s="77"/>
      <c r="O32" s="54" t="n">
        <f aca="false">SUM(O33)</f>
        <v>305875.48</v>
      </c>
      <c r="P32" s="54" t="n">
        <f aca="false">SUM(P33)</f>
        <v>305875.48</v>
      </c>
    </row>
    <row r="33" customFormat="false" ht="22.5" hidden="false" customHeight="true" outlineLevel="0" collapsed="false">
      <c r="A33" s="39"/>
      <c r="B33" s="53" t="s">
        <v>39</v>
      </c>
      <c r="C33" s="53"/>
      <c r="D33" s="53"/>
      <c r="E33" s="53"/>
      <c r="F33" s="53"/>
      <c r="G33" s="53"/>
      <c r="H33" s="53"/>
      <c r="I33" s="53"/>
      <c r="J33" s="53"/>
      <c r="K33" s="47" t="n">
        <v>850</v>
      </c>
      <c r="L33" s="48" t="n">
        <v>503</v>
      </c>
      <c r="M33" s="52" t="s">
        <v>38</v>
      </c>
      <c r="N33" s="47" t="n">
        <v>540</v>
      </c>
      <c r="O33" s="54" t="n">
        <v>305875.48</v>
      </c>
      <c r="P33" s="54" t="n">
        <v>305875.48</v>
      </c>
    </row>
    <row r="34" customFormat="false" ht="51.6" hidden="false" customHeight="true" outlineLevel="0" collapsed="false">
      <c r="A34" s="39"/>
      <c r="B34" s="79" t="s">
        <v>40</v>
      </c>
      <c r="C34" s="79"/>
      <c r="D34" s="79"/>
      <c r="E34" s="79"/>
      <c r="F34" s="79"/>
      <c r="G34" s="79"/>
      <c r="H34" s="79"/>
      <c r="I34" s="79"/>
      <c r="J34" s="79"/>
      <c r="K34" s="80" t="n">
        <v>850</v>
      </c>
      <c r="L34" s="81" t="n">
        <v>503</v>
      </c>
      <c r="M34" s="52" t="s">
        <v>41</v>
      </c>
      <c r="N34" s="80"/>
      <c r="O34" s="83" t="n">
        <f aca="false">SUM(O35)</f>
        <v>893563.56</v>
      </c>
      <c r="P34" s="54" t="n">
        <f aca="false">SUM(P35)</f>
        <v>893563.56</v>
      </c>
    </row>
    <row r="35" customFormat="false" ht="22.5" hidden="false" customHeight="true" outlineLevel="0" collapsed="false">
      <c r="A35" s="39"/>
      <c r="B35" s="79" t="s">
        <v>39</v>
      </c>
      <c r="C35" s="79"/>
      <c r="D35" s="79"/>
      <c r="E35" s="79"/>
      <c r="F35" s="79"/>
      <c r="G35" s="79"/>
      <c r="H35" s="79"/>
      <c r="I35" s="79"/>
      <c r="J35" s="79"/>
      <c r="K35" s="86" t="n">
        <v>850</v>
      </c>
      <c r="L35" s="87" t="n">
        <v>503</v>
      </c>
      <c r="M35" s="52" t="s">
        <v>41</v>
      </c>
      <c r="N35" s="86" t="n">
        <v>540</v>
      </c>
      <c r="O35" s="72" t="n">
        <v>893563.56</v>
      </c>
      <c r="P35" s="54" t="n">
        <v>893563.56</v>
      </c>
    </row>
    <row r="36" customFormat="false" ht="15" hidden="false" customHeight="true" outlineLevel="0" collapsed="false">
      <c r="A36" s="39"/>
      <c r="B36" s="40" t="s">
        <v>42</v>
      </c>
      <c r="C36" s="40"/>
      <c r="D36" s="40"/>
      <c r="E36" s="40"/>
      <c r="F36" s="40"/>
      <c r="G36" s="40"/>
      <c r="H36" s="40"/>
      <c r="I36" s="40"/>
      <c r="J36" s="40"/>
      <c r="K36" s="41" t="n">
        <v>850</v>
      </c>
      <c r="L36" s="42" t="n">
        <v>600</v>
      </c>
      <c r="M36" s="88"/>
      <c r="N36" s="41"/>
      <c r="O36" s="44" t="n">
        <f aca="false">SUM(O37)</f>
        <v>39834.69</v>
      </c>
      <c r="P36" s="44" t="n">
        <f aca="false">SUM(P37)</f>
        <v>39834.69</v>
      </c>
    </row>
    <row r="37" customFormat="false" ht="34.15" hidden="false" customHeight="true" outlineLevel="0" collapsed="false">
      <c r="A37" s="39"/>
      <c r="B37" s="46" t="s">
        <v>43</v>
      </c>
      <c r="C37" s="46"/>
      <c r="D37" s="46"/>
      <c r="E37" s="46"/>
      <c r="F37" s="46"/>
      <c r="G37" s="46"/>
      <c r="H37" s="46"/>
      <c r="I37" s="46"/>
      <c r="J37" s="46"/>
      <c r="K37" s="47" t="n">
        <v>850</v>
      </c>
      <c r="L37" s="48" t="n">
        <v>603</v>
      </c>
      <c r="M37" s="52"/>
      <c r="N37" s="47"/>
      <c r="O37" s="55" t="n">
        <f aca="false">SUM(O38)</f>
        <v>39834.69</v>
      </c>
      <c r="P37" s="55" t="n">
        <f aca="false">SUM(P38)</f>
        <v>39834.69</v>
      </c>
    </row>
    <row r="38" customFormat="false" ht="54" hidden="false" customHeight="true" outlineLevel="0" collapsed="false">
      <c r="A38" s="39"/>
      <c r="B38" s="51" t="s">
        <v>44</v>
      </c>
      <c r="C38" s="51"/>
      <c r="D38" s="51"/>
      <c r="E38" s="51"/>
      <c r="F38" s="51"/>
      <c r="G38" s="51"/>
      <c r="H38" s="51"/>
      <c r="I38" s="51"/>
      <c r="J38" s="51"/>
      <c r="K38" s="47" t="n">
        <v>850</v>
      </c>
      <c r="L38" s="48" t="n">
        <v>603</v>
      </c>
      <c r="M38" s="49" t="s">
        <v>45</v>
      </c>
      <c r="N38" s="47"/>
      <c r="O38" s="55" t="n">
        <f aca="false">SUM(O39)</f>
        <v>39834.69</v>
      </c>
      <c r="P38" s="55" t="n">
        <f aca="false">SUM(P39)</f>
        <v>39834.69</v>
      </c>
    </row>
    <row r="39" customFormat="false" ht="48" hidden="false" customHeight="true" outlineLevel="0" collapsed="false">
      <c r="A39" s="39"/>
      <c r="B39" s="53" t="s">
        <v>46</v>
      </c>
      <c r="C39" s="53"/>
      <c r="D39" s="53"/>
      <c r="E39" s="53"/>
      <c r="F39" s="53"/>
      <c r="G39" s="53"/>
      <c r="H39" s="53"/>
      <c r="I39" s="53"/>
      <c r="J39" s="53"/>
      <c r="K39" s="47" t="n">
        <v>850</v>
      </c>
      <c r="L39" s="48" t="n">
        <v>603</v>
      </c>
      <c r="M39" s="49" t="s">
        <v>47</v>
      </c>
      <c r="N39" s="47"/>
      <c r="O39" s="54" t="n">
        <f aca="false">SUM(O40)</f>
        <v>39834.69</v>
      </c>
      <c r="P39" s="54" t="n">
        <f aca="false">SUM(P40)</f>
        <v>39834.69</v>
      </c>
    </row>
    <row r="40" customFormat="false" ht="37.15" hidden="false" customHeight="true" outlineLevel="0" collapsed="false">
      <c r="A40" s="39"/>
      <c r="B40" s="53" t="s">
        <v>48</v>
      </c>
      <c r="C40" s="53"/>
      <c r="D40" s="53"/>
      <c r="E40" s="53"/>
      <c r="F40" s="53"/>
      <c r="G40" s="53"/>
      <c r="H40" s="53"/>
      <c r="I40" s="53"/>
      <c r="J40" s="53"/>
      <c r="K40" s="47" t="n">
        <v>850</v>
      </c>
      <c r="L40" s="48" t="n">
        <v>603</v>
      </c>
      <c r="M40" s="49" t="s">
        <v>49</v>
      </c>
      <c r="N40" s="47"/>
      <c r="O40" s="54" t="n">
        <f aca="false">SUM(O41)</f>
        <v>39834.69</v>
      </c>
      <c r="P40" s="54" t="n">
        <f aca="false">SUM(P41)</f>
        <v>39834.69</v>
      </c>
    </row>
    <row r="41" customFormat="false" ht="25.9" hidden="false" customHeight="true" outlineLevel="0" collapsed="false">
      <c r="A41" s="39"/>
      <c r="B41" s="79" t="s">
        <v>39</v>
      </c>
      <c r="C41" s="79"/>
      <c r="D41" s="79"/>
      <c r="E41" s="79"/>
      <c r="F41" s="79"/>
      <c r="G41" s="79"/>
      <c r="H41" s="79"/>
      <c r="I41" s="79"/>
      <c r="J41" s="79"/>
      <c r="K41" s="47" t="n">
        <v>850</v>
      </c>
      <c r="L41" s="48" t="n">
        <v>603</v>
      </c>
      <c r="M41" s="49" t="s">
        <v>49</v>
      </c>
      <c r="N41" s="47" t="n">
        <v>540</v>
      </c>
      <c r="O41" s="54" t="n">
        <v>39834.69</v>
      </c>
      <c r="P41" s="54" t="n">
        <v>39834.69</v>
      </c>
    </row>
    <row r="42" customFormat="false" ht="24" hidden="false" customHeight="true" outlineLevel="0" collapsed="false">
      <c r="A42" s="39"/>
      <c r="B42" s="73" t="s">
        <v>50</v>
      </c>
      <c r="C42" s="73"/>
      <c r="D42" s="73"/>
      <c r="E42" s="73"/>
      <c r="F42" s="73"/>
      <c r="G42" s="73"/>
      <c r="H42" s="73"/>
      <c r="I42" s="73"/>
      <c r="J42" s="73"/>
      <c r="K42" s="41" t="n">
        <v>851</v>
      </c>
      <c r="L42" s="42"/>
      <c r="M42" s="88"/>
      <c r="N42" s="41"/>
      <c r="O42" s="44" t="n">
        <f aca="false">SUM(O43+O61+O81+O91+O152+O162)</f>
        <v>47553391.48</v>
      </c>
      <c r="P42" s="44" t="n">
        <f aca="false">SUM(P43+P61+P81+P91+P152+P162)</f>
        <v>42729172.36</v>
      </c>
    </row>
    <row r="43" customFormat="false" ht="15" hidden="false" customHeight="true" outlineLevel="0" collapsed="false">
      <c r="A43" s="39"/>
      <c r="B43" s="89" t="s">
        <v>13</v>
      </c>
      <c r="C43" s="89"/>
      <c r="D43" s="89"/>
      <c r="E43" s="89"/>
      <c r="F43" s="89"/>
      <c r="G43" s="89"/>
      <c r="H43" s="89"/>
      <c r="I43" s="89"/>
      <c r="J43" s="89"/>
      <c r="K43" s="41" t="n">
        <v>851</v>
      </c>
      <c r="L43" s="42" t="n">
        <v>100</v>
      </c>
      <c r="M43" s="88"/>
      <c r="N43" s="41"/>
      <c r="O43" s="44" t="n">
        <f aca="false">SUM(O44+O46)</f>
        <v>2169265</v>
      </c>
      <c r="P43" s="44" t="n">
        <f aca="false">SUM(P44+P46)</f>
        <v>1759375.35</v>
      </c>
    </row>
    <row r="44" customFormat="false" ht="36.75" hidden="false" customHeight="true" outlineLevel="0" collapsed="false">
      <c r="A44" s="39"/>
      <c r="B44" s="51" t="s">
        <v>51</v>
      </c>
      <c r="C44" s="51"/>
      <c r="D44" s="51"/>
      <c r="E44" s="51"/>
      <c r="F44" s="51"/>
      <c r="G44" s="51"/>
      <c r="H44" s="51"/>
      <c r="I44" s="51"/>
      <c r="J44" s="51"/>
      <c r="K44" s="47" t="n">
        <v>851</v>
      </c>
      <c r="L44" s="48" t="n">
        <v>103</v>
      </c>
      <c r="M44" s="52" t="n">
        <v>8210000190</v>
      </c>
      <c r="N44" s="47"/>
      <c r="O44" s="55" t="n">
        <f aca="false">SUM(O45)</f>
        <v>276000</v>
      </c>
      <c r="P44" s="55" t="n">
        <f aca="false">SUM(P45)</f>
        <v>266088.1</v>
      </c>
    </row>
    <row r="45" customFormat="false" ht="35.45" hidden="false" customHeight="true" outlineLevel="0" collapsed="false">
      <c r="A45" s="39"/>
      <c r="B45" s="40"/>
      <c r="C45" s="53" t="s">
        <v>52</v>
      </c>
      <c r="D45" s="53"/>
      <c r="E45" s="53"/>
      <c r="F45" s="53"/>
      <c r="G45" s="53"/>
      <c r="H45" s="53"/>
      <c r="I45" s="53"/>
      <c r="J45" s="53"/>
      <c r="K45" s="47" t="n">
        <v>851</v>
      </c>
      <c r="L45" s="48" t="n">
        <v>103</v>
      </c>
      <c r="M45" s="52" t="n">
        <v>8210000190</v>
      </c>
      <c r="N45" s="47" t="n">
        <v>120</v>
      </c>
      <c r="O45" s="54" t="n">
        <v>276000</v>
      </c>
      <c r="P45" s="54" t="n">
        <v>266088.1</v>
      </c>
    </row>
    <row r="46" customFormat="false" ht="15" hidden="false" customHeight="true" outlineLevel="0" collapsed="false">
      <c r="A46" s="39"/>
      <c r="B46" s="40"/>
      <c r="C46" s="46" t="s">
        <v>53</v>
      </c>
      <c r="D46" s="46"/>
      <c r="E46" s="46"/>
      <c r="F46" s="46"/>
      <c r="G46" s="46"/>
      <c r="H46" s="46"/>
      <c r="I46" s="46"/>
      <c r="J46" s="46"/>
      <c r="K46" s="47" t="n">
        <v>851</v>
      </c>
      <c r="L46" s="48" t="n">
        <v>113</v>
      </c>
      <c r="M46" s="52"/>
      <c r="N46" s="47"/>
      <c r="O46" s="55" t="n">
        <f aca="false">SUM(O47+O52)</f>
        <v>1893265</v>
      </c>
      <c r="P46" s="55" t="n">
        <f aca="false">SUM(P47+P52)</f>
        <v>1493287.25</v>
      </c>
    </row>
    <row r="47" customFormat="false" ht="80.45" hidden="false" customHeight="true" outlineLevel="0" collapsed="false">
      <c r="A47" s="39"/>
      <c r="B47" s="51" t="s">
        <v>54</v>
      </c>
      <c r="C47" s="51"/>
      <c r="D47" s="51"/>
      <c r="E47" s="51"/>
      <c r="F47" s="51"/>
      <c r="G47" s="51"/>
      <c r="H47" s="51"/>
      <c r="I47" s="51"/>
      <c r="J47" s="51"/>
      <c r="K47" s="47" t="n">
        <v>851</v>
      </c>
      <c r="L47" s="48" t="n">
        <v>113</v>
      </c>
      <c r="M47" s="49" t="s">
        <v>55</v>
      </c>
      <c r="N47" s="47"/>
      <c r="O47" s="55" t="n">
        <f aca="false">SUM(O48)</f>
        <v>48000</v>
      </c>
      <c r="P47" s="55" t="n">
        <f aca="false">SUM(P48)</f>
        <v>42000</v>
      </c>
    </row>
    <row r="48" customFormat="false" ht="76.9" hidden="false" customHeight="true" outlineLevel="0" collapsed="false">
      <c r="A48" s="39"/>
      <c r="B48" s="51" t="s">
        <v>56</v>
      </c>
      <c r="C48" s="51"/>
      <c r="D48" s="51"/>
      <c r="E48" s="51"/>
      <c r="F48" s="51"/>
      <c r="G48" s="51"/>
      <c r="H48" s="51"/>
      <c r="I48" s="51"/>
      <c r="J48" s="51"/>
      <c r="K48" s="47" t="n">
        <v>851</v>
      </c>
      <c r="L48" s="48" t="n">
        <v>113</v>
      </c>
      <c r="M48" s="49" t="s">
        <v>57</v>
      </c>
      <c r="N48" s="47"/>
      <c r="O48" s="55" t="n">
        <f aca="false">SUM(O49)</f>
        <v>48000</v>
      </c>
      <c r="P48" s="55" t="n">
        <f aca="false">SUM(P49)</f>
        <v>42000</v>
      </c>
    </row>
    <row r="49" customFormat="false" ht="84.6" hidden="false" customHeight="true" outlineLevel="0" collapsed="false">
      <c r="A49" s="39"/>
      <c r="B49" s="51" t="s">
        <v>58</v>
      </c>
      <c r="C49" s="51"/>
      <c r="D49" s="51"/>
      <c r="E49" s="51"/>
      <c r="F49" s="51"/>
      <c r="G49" s="51"/>
      <c r="H49" s="51"/>
      <c r="I49" s="51"/>
      <c r="J49" s="51"/>
      <c r="K49" s="47" t="n">
        <v>851</v>
      </c>
      <c r="L49" s="48" t="n">
        <v>113</v>
      </c>
      <c r="M49" s="49" t="s">
        <v>59</v>
      </c>
      <c r="N49" s="47"/>
      <c r="O49" s="55" t="n">
        <f aca="false">SUM(O50)</f>
        <v>48000</v>
      </c>
      <c r="P49" s="55" t="n">
        <f aca="false">SUM(P50)</f>
        <v>42000</v>
      </c>
    </row>
    <row r="50" customFormat="false" ht="46.9" hidden="false" customHeight="true" outlineLevel="0" collapsed="false">
      <c r="A50" s="39"/>
      <c r="B50" s="51" t="s">
        <v>60</v>
      </c>
      <c r="C50" s="51"/>
      <c r="D50" s="51"/>
      <c r="E50" s="51"/>
      <c r="F50" s="51"/>
      <c r="G50" s="51"/>
      <c r="H50" s="51"/>
      <c r="I50" s="51"/>
      <c r="J50" s="51"/>
      <c r="K50" s="47" t="n">
        <v>851</v>
      </c>
      <c r="L50" s="48" t="n">
        <v>113</v>
      </c>
      <c r="M50" s="49" t="s">
        <v>61</v>
      </c>
      <c r="N50" s="47"/>
      <c r="O50" s="55" t="n">
        <f aca="false">SUM(O51)</f>
        <v>48000</v>
      </c>
      <c r="P50" s="55" t="n">
        <f aca="false">SUM(P51)</f>
        <v>42000</v>
      </c>
    </row>
    <row r="51" customFormat="false" ht="22.15" hidden="false" customHeight="true" outlineLevel="0" collapsed="false">
      <c r="A51" s="39"/>
      <c r="B51" s="51" t="s">
        <v>62</v>
      </c>
      <c r="C51" s="51"/>
      <c r="D51" s="51"/>
      <c r="E51" s="51"/>
      <c r="F51" s="51"/>
      <c r="G51" s="51"/>
      <c r="H51" s="51"/>
      <c r="I51" s="51"/>
      <c r="J51" s="51"/>
      <c r="K51" s="47" t="n">
        <v>851</v>
      </c>
      <c r="L51" s="48" t="n">
        <v>113</v>
      </c>
      <c r="M51" s="49" t="s">
        <v>61</v>
      </c>
      <c r="N51" s="47" t="n">
        <v>360</v>
      </c>
      <c r="O51" s="54" t="n">
        <v>48000</v>
      </c>
      <c r="P51" s="54" t="n">
        <v>42000</v>
      </c>
    </row>
    <row r="52" customFormat="false" ht="17.25" hidden="false" customHeight="true" outlineLevel="0" collapsed="false">
      <c r="A52" s="39"/>
      <c r="B52" s="51" t="s">
        <v>63</v>
      </c>
      <c r="C52" s="51"/>
      <c r="D52" s="51"/>
      <c r="E52" s="51"/>
      <c r="F52" s="51"/>
      <c r="G52" s="51"/>
      <c r="H52" s="51"/>
      <c r="I52" s="51"/>
      <c r="J52" s="51"/>
      <c r="K52" s="47" t="n">
        <v>851</v>
      </c>
      <c r="L52" s="48" t="n">
        <v>113</v>
      </c>
      <c r="M52" s="52" t="n">
        <v>8900000000</v>
      </c>
      <c r="N52" s="47"/>
      <c r="O52" s="54" t="n">
        <f aca="false">SUM(O53+O57+O59)</f>
        <v>1845265</v>
      </c>
      <c r="P52" s="54" t="n">
        <f aca="false">SUM(P53+P57+P59)</f>
        <v>1451287.25</v>
      </c>
    </row>
    <row r="53" customFormat="false" ht="39" hidden="false" customHeight="true" outlineLevel="0" collapsed="false">
      <c r="A53" s="39"/>
      <c r="B53" s="51" t="s">
        <v>64</v>
      </c>
      <c r="C53" s="51"/>
      <c r="D53" s="51"/>
      <c r="E53" s="51"/>
      <c r="F53" s="51"/>
      <c r="G53" s="51"/>
      <c r="H53" s="51"/>
      <c r="I53" s="51"/>
      <c r="J53" s="51"/>
      <c r="K53" s="47" t="n">
        <v>851</v>
      </c>
      <c r="L53" s="48" t="n">
        <v>113</v>
      </c>
      <c r="M53" s="52" t="n">
        <v>8990026100</v>
      </c>
      <c r="N53" s="47"/>
      <c r="O53" s="55" t="n">
        <f aca="false">SUM(O54:O56)</f>
        <v>1268265</v>
      </c>
      <c r="P53" s="55" t="n">
        <f aca="false">SUM(P54:P56)</f>
        <v>874287.25</v>
      </c>
    </row>
    <row r="54" customFormat="false" ht="45.75" hidden="false" customHeight="true" outlineLevel="0" collapsed="false">
      <c r="A54" s="39"/>
      <c r="B54" s="51" t="s">
        <v>65</v>
      </c>
      <c r="C54" s="51"/>
      <c r="D54" s="51"/>
      <c r="E54" s="51"/>
      <c r="F54" s="51"/>
      <c r="G54" s="51"/>
      <c r="H54" s="51"/>
      <c r="I54" s="51"/>
      <c r="J54" s="51"/>
      <c r="K54" s="47" t="n">
        <v>851</v>
      </c>
      <c r="L54" s="48" t="n">
        <v>113</v>
      </c>
      <c r="M54" s="52" t="n">
        <v>8990026100</v>
      </c>
      <c r="N54" s="47" t="n">
        <v>240</v>
      </c>
      <c r="O54" s="54" t="n">
        <v>1113000</v>
      </c>
      <c r="P54" s="54" t="n">
        <v>719023</v>
      </c>
    </row>
    <row r="55" customFormat="false" ht="17.25" hidden="false" customHeight="true" outlineLevel="0" collapsed="false">
      <c r="A55" s="39"/>
      <c r="B55" s="51" t="s">
        <v>66</v>
      </c>
      <c r="C55" s="51"/>
      <c r="D55" s="51"/>
      <c r="E55" s="51"/>
      <c r="F55" s="51"/>
      <c r="G55" s="51"/>
      <c r="H55" s="51"/>
      <c r="I55" s="51"/>
      <c r="J55" s="51"/>
      <c r="K55" s="47" t="n">
        <v>851</v>
      </c>
      <c r="L55" s="48" t="n">
        <v>113</v>
      </c>
      <c r="M55" s="52" t="n">
        <v>8990026100</v>
      </c>
      <c r="N55" s="47" t="n">
        <v>830</v>
      </c>
      <c r="O55" s="54" t="n">
        <v>96492</v>
      </c>
      <c r="P55" s="54" t="n">
        <v>96492</v>
      </c>
    </row>
    <row r="56" customFormat="false" ht="17.25" hidden="false" customHeight="true" outlineLevel="0" collapsed="false">
      <c r="A56" s="39"/>
      <c r="B56" s="51" t="s">
        <v>67</v>
      </c>
      <c r="C56" s="51"/>
      <c r="D56" s="51"/>
      <c r="E56" s="51"/>
      <c r="F56" s="51"/>
      <c r="G56" s="51"/>
      <c r="H56" s="51"/>
      <c r="I56" s="51"/>
      <c r="J56" s="51"/>
      <c r="K56" s="47" t="n">
        <v>851</v>
      </c>
      <c r="L56" s="48" t="n">
        <v>113</v>
      </c>
      <c r="M56" s="52" t="n">
        <v>8990026100</v>
      </c>
      <c r="N56" s="47" t="n">
        <v>850</v>
      </c>
      <c r="O56" s="54" t="n">
        <v>58773</v>
      </c>
      <c r="P56" s="54" t="n">
        <v>58772.25</v>
      </c>
    </row>
    <row r="57" customFormat="false" ht="40.15" hidden="false" customHeight="true" outlineLevel="0" collapsed="false">
      <c r="A57" s="39"/>
      <c r="B57" s="51" t="s">
        <v>68</v>
      </c>
      <c r="C57" s="51"/>
      <c r="D57" s="51"/>
      <c r="E57" s="51"/>
      <c r="F57" s="51"/>
      <c r="G57" s="51"/>
      <c r="H57" s="51"/>
      <c r="I57" s="51"/>
      <c r="J57" s="51"/>
      <c r="K57" s="47" t="n">
        <v>851</v>
      </c>
      <c r="L57" s="48" t="n">
        <v>113</v>
      </c>
      <c r="M57" s="52" t="n">
        <v>8990026270</v>
      </c>
      <c r="N57" s="47"/>
      <c r="O57" s="55" t="n">
        <f aca="false">SUM(O58:O58)</f>
        <v>535000</v>
      </c>
      <c r="P57" s="55" t="n">
        <f aca="false">SUM(P58:P58)</f>
        <v>535000</v>
      </c>
    </row>
    <row r="58" customFormat="false" ht="48" hidden="false" customHeight="true" outlineLevel="0" collapsed="false">
      <c r="A58" s="39"/>
      <c r="B58" s="51" t="s">
        <v>65</v>
      </c>
      <c r="C58" s="51"/>
      <c r="D58" s="51"/>
      <c r="E58" s="51"/>
      <c r="F58" s="51"/>
      <c r="G58" s="51"/>
      <c r="H58" s="51"/>
      <c r="I58" s="51"/>
      <c r="J58" s="51"/>
      <c r="K58" s="47" t="n">
        <v>851</v>
      </c>
      <c r="L58" s="48" t="n">
        <v>113</v>
      </c>
      <c r="M58" s="52" t="n">
        <v>8990026270</v>
      </c>
      <c r="N58" s="47" t="n">
        <v>240</v>
      </c>
      <c r="O58" s="54" t="n">
        <v>535000</v>
      </c>
      <c r="P58" s="54" t="n">
        <v>535000</v>
      </c>
    </row>
    <row r="59" customFormat="false" ht="84" hidden="false" customHeight="true" outlineLevel="0" collapsed="false">
      <c r="A59" s="39"/>
      <c r="B59" s="51" t="s">
        <v>69</v>
      </c>
      <c r="C59" s="51"/>
      <c r="D59" s="51"/>
      <c r="E59" s="51"/>
      <c r="F59" s="51"/>
      <c r="G59" s="51"/>
      <c r="H59" s="51"/>
      <c r="I59" s="51"/>
      <c r="J59" s="51"/>
      <c r="K59" s="47" t="n">
        <v>851</v>
      </c>
      <c r="L59" s="48" t="n">
        <v>113</v>
      </c>
      <c r="M59" s="52" t="s">
        <v>70</v>
      </c>
      <c r="N59" s="47"/>
      <c r="O59" s="55" t="n">
        <f aca="false">SUM(O60:O60)</f>
        <v>42000</v>
      </c>
      <c r="P59" s="55" t="n">
        <f aca="false">SUM(P60:P60)</f>
        <v>42000</v>
      </c>
    </row>
    <row r="60" customFormat="false" ht="24" hidden="false" customHeight="true" outlineLevel="0" collapsed="false">
      <c r="A60" s="39"/>
      <c r="B60" s="51" t="s">
        <v>62</v>
      </c>
      <c r="C60" s="51"/>
      <c r="D60" s="51"/>
      <c r="E60" s="51"/>
      <c r="F60" s="51"/>
      <c r="G60" s="51"/>
      <c r="H60" s="51"/>
      <c r="I60" s="51"/>
      <c r="J60" s="51"/>
      <c r="K60" s="47" t="n">
        <v>851</v>
      </c>
      <c r="L60" s="48" t="n">
        <v>113</v>
      </c>
      <c r="M60" s="52" t="s">
        <v>70</v>
      </c>
      <c r="N60" s="47" t="n">
        <v>360</v>
      </c>
      <c r="O60" s="54" t="n">
        <v>42000</v>
      </c>
      <c r="P60" s="54" t="n">
        <v>42000</v>
      </c>
    </row>
    <row r="61" s="92" customFormat="true" ht="33" hidden="false" customHeight="true" outlineLevel="0" collapsed="false">
      <c r="A61" s="90"/>
      <c r="B61" s="73" t="s">
        <v>20</v>
      </c>
      <c r="C61" s="73"/>
      <c r="D61" s="73"/>
      <c r="E61" s="73"/>
      <c r="F61" s="73"/>
      <c r="G61" s="73"/>
      <c r="H61" s="73"/>
      <c r="I61" s="73"/>
      <c r="J61" s="73"/>
      <c r="K61" s="74" t="n">
        <v>851</v>
      </c>
      <c r="L61" s="75" t="n">
        <v>300</v>
      </c>
      <c r="M61" s="91"/>
      <c r="N61" s="74"/>
      <c r="O61" s="78" t="n">
        <f aca="false">SUM(O62+O75)</f>
        <v>490414.24</v>
      </c>
      <c r="P61" s="78" t="n">
        <f aca="false">SUM(P62+P75)</f>
        <v>424865.45</v>
      </c>
    </row>
    <row r="62" s="92" customFormat="true" ht="61.5" hidden="false" customHeight="true" outlineLevel="0" collapsed="false">
      <c r="A62" s="90"/>
      <c r="B62" s="73"/>
      <c r="C62" s="93" t="s">
        <v>71</v>
      </c>
      <c r="D62" s="93"/>
      <c r="E62" s="93"/>
      <c r="F62" s="93"/>
      <c r="G62" s="93"/>
      <c r="H62" s="93"/>
      <c r="I62" s="93"/>
      <c r="J62" s="93"/>
      <c r="K62" s="77" t="n">
        <v>851</v>
      </c>
      <c r="L62" s="84" t="n">
        <v>310</v>
      </c>
      <c r="M62" s="85"/>
      <c r="N62" s="77"/>
      <c r="O62" s="54" t="n">
        <f aca="false">SUM(O63+O68+O72)</f>
        <v>451365.44</v>
      </c>
      <c r="P62" s="54" t="n">
        <f aca="false">SUM(P63+P68+P72)</f>
        <v>422765.44</v>
      </c>
    </row>
    <row r="63" customFormat="false" ht="66.6" hidden="false" customHeight="true" outlineLevel="0" collapsed="false">
      <c r="A63" s="39"/>
      <c r="B63" s="51" t="s">
        <v>72</v>
      </c>
      <c r="C63" s="51"/>
      <c r="D63" s="51"/>
      <c r="E63" s="51"/>
      <c r="F63" s="51"/>
      <c r="G63" s="51"/>
      <c r="H63" s="51"/>
      <c r="I63" s="51"/>
      <c r="J63" s="51"/>
      <c r="K63" s="47" t="n">
        <v>851</v>
      </c>
      <c r="L63" s="48" t="n">
        <v>310</v>
      </c>
      <c r="M63" s="49" t="s">
        <v>23</v>
      </c>
      <c r="N63" s="47"/>
      <c r="O63" s="55" t="n">
        <f aca="false">SUM(O64)</f>
        <v>318365.44</v>
      </c>
      <c r="P63" s="55" t="n">
        <f aca="false">SUM(P64)</f>
        <v>289765.44</v>
      </c>
    </row>
    <row r="64" customFormat="false" ht="33.6" hidden="false" customHeight="true" outlineLevel="0" collapsed="false">
      <c r="A64" s="39"/>
      <c r="B64" s="51" t="s">
        <v>24</v>
      </c>
      <c r="C64" s="51"/>
      <c r="D64" s="51"/>
      <c r="E64" s="51"/>
      <c r="F64" s="51"/>
      <c r="G64" s="51"/>
      <c r="H64" s="51"/>
      <c r="I64" s="51"/>
      <c r="J64" s="51"/>
      <c r="K64" s="47" t="n">
        <v>851</v>
      </c>
      <c r="L64" s="48" t="n">
        <v>310</v>
      </c>
      <c r="M64" s="49" t="s">
        <v>25</v>
      </c>
      <c r="N64" s="47"/>
      <c r="O64" s="55" t="n">
        <f aca="false">SUM(O65)</f>
        <v>318365.44</v>
      </c>
      <c r="P64" s="55" t="n">
        <f aca="false">SUM(P65)</f>
        <v>289765.44</v>
      </c>
    </row>
    <row r="65" customFormat="false" ht="38.45" hidden="false" customHeight="true" outlineLevel="0" collapsed="false">
      <c r="A65" s="39"/>
      <c r="B65" s="51" t="s">
        <v>73</v>
      </c>
      <c r="C65" s="51"/>
      <c r="D65" s="51"/>
      <c r="E65" s="51"/>
      <c r="F65" s="51"/>
      <c r="G65" s="51"/>
      <c r="H65" s="51"/>
      <c r="I65" s="51"/>
      <c r="J65" s="51"/>
      <c r="K65" s="47" t="n">
        <v>851</v>
      </c>
      <c r="L65" s="48" t="n">
        <v>310</v>
      </c>
      <c r="M65" s="49" t="s">
        <v>27</v>
      </c>
      <c r="N65" s="47"/>
      <c r="O65" s="55" t="n">
        <f aca="false">SUM(O66)</f>
        <v>318365.44</v>
      </c>
      <c r="P65" s="55" t="n">
        <f aca="false">SUM(P66)</f>
        <v>289765.44</v>
      </c>
    </row>
    <row r="66" customFormat="false" ht="34.15" hidden="false" customHeight="true" outlineLevel="0" collapsed="false">
      <c r="A66" s="39"/>
      <c r="B66" s="51" t="s">
        <v>74</v>
      </c>
      <c r="C66" s="51"/>
      <c r="D66" s="51"/>
      <c r="E66" s="51"/>
      <c r="F66" s="51"/>
      <c r="G66" s="51"/>
      <c r="H66" s="51"/>
      <c r="I66" s="51"/>
      <c r="J66" s="51"/>
      <c r="K66" s="47" t="n">
        <v>851</v>
      </c>
      <c r="L66" s="48" t="n">
        <v>310</v>
      </c>
      <c r="M66" s="49" t="s">
        <v>75</v>
      </c>
      <c r="N66" s="47"/>
      <c r="O66" s="55" t="n">
        <f aca="false">SUM(O67)</f>
        <v>318365.44</v>
      </c>
      <c r="P66" s="55" t="n">
        <f aca="false">SUM(P67)</f>
        <v>289765.44</v>
      </c>
    </row>
    <row r="67" customFormat="false" ht="48.75" hidden="false" customHeight="true" outlineLevel="0" collapsed="false">
      <c r="A67" s="39"/>
      <c r="B67" s="51" t="s">
        <v>65</v>
      </c>
      <c r="C67" s="51"/>
      <c r="D67" s="51"/>
      <c r="E67" s="51"/>
      <c r="F67" s="51"/>
      <c r="G67" s="51"/>
      <c r="H67" s="51"/>
      <c r="I67" s="51"/>
      <c r="J67" s="51"/>
      <c r="K67" s="47" t="n">
        <v>851</v>
      </c>
      <c r="L67" s="48" t="n">
        <v>310</v>
      </c>
      <c r="M67" s="49" t="s">
        <v>75</v>
      </c>
      <c r="N67" s="47" t="n">
        <v>240</v>
      </c>
      <c r="O67" s="54" t="n">
        <v>318365.44</v>
      </c>
      <c r="P67" s="54" t="n">
        <v>289765.44</v>
      </c>
    </row>
    <row r="68" customFormat="false" ht="50.45" hidden="false" customHeight="true" outlineLevel="0" collapsed="false">
      <c r="A68" s="39"/>
      <c r="B68" s="51" t="s">
        <v>76</v>
      </c>
      <c r="C68" s="51"/>
      <c r="D68" s="51"/>
      <c r="E68" s="51"/>
      <c r="F68" s="51"/>
      <c r="G68" s="51"/>
      <c r="H68" s="51"/>
      <c r="I68" s="51"/>
      <c r="J68" s="51"/>
      <c r="K68" s="47" t="n">
        <v>851</v>
      </c>
      <c r="L68" s="48" t="n">
        <v>310</v>
      </c>
      <c r="M68" s="49" t="s">
        <v>77</v>
      </c>
      <c r="N68" s="47"/>
      <c r="O68" s="55" t="n">
        <f aca="false">SUM(O69)</f>
        <v>33000</v>
      </c>
      <c r="P68" s="55" t="n">
        <f aca="false">SUM(P69)</f>
        <v>33000</v>
      </c>
    </row>
    <row r="69" customFormat="false" ht="36" hidden="false" customHeight="true" outlineLevel="0" collapsed="false">
      <c r="A69" s="39"/>
      <c r="B69" s="51" t="s">
        <v>78</v>
      </c>
      <c r="C69" s="51"/>
      <c r="D69" s="51"/>
      <c r="E69" s="51"/>
      <c r="F69" s="51"/>
      <c r="G69" s="51"/>
      <c r="H69" s="51"/>
      <c r="I69" s="51"/>
      <c r="J69" s="51"/>
      <c r="K69" s="47" t="n">
        <v>851</v>
      </c>
      <c r="L69" s="48" t="n">
        <v>310</v>
      </c>
      <c r="M69" s="49" t="s">
        <v>79</v>
      </c>
      <c r="N69" s="47"/>
      <c r="O69" s="55" t="n">
        <f aca="false">SUM(O70)</f>
        <v>33000</v>
      </c>
      <c r="P69" s="55" t="n">
        <f aca="false">SUM(P70)</f>
        <v>33000</v>
      </c>
    </row>
    <row r="70" customFormat="false" ht="34.15" hidden="false" customHeight="true" outlineLevel="0" collapsed="false">
      <c r="A70" s="39"/>
      <c r="B70" s="51" t="s">
        <v>80</v>
      </c>
      <c r="C70" s="51"/>
      <c r="D70" s="51"/>
      <c r="E70" s="51"/>
      <c r="F70" s="51"/>
      <c r="G70" s="51"/>
      <c r="H70" s="51"/>
      <c r="I70" s="51"/>
      <c r="J70" s="51"/>
      <c r="K70" s="47" t="n">
        <v>851</v>
      </c>
      <c r="L70" s="48" t="n">
        <v>310</v>
      </c>
      <c r="M70" s="49" t="s">
        <v>81</v>
      </c>
      <c r="N70" s="47"/>
      <c r="O70" s="55" t="n">
        <f aca="false">SUM(O71)</f>
        <v>33000</v>
      </c>
      <c r="P70" s="55" t="n">
        <f aca="false">SUM(P71)</f>
        <v>33000</v>
      </c>
    </row>
    <row r="71" customFormat="false" ht="48.75" hidden="false" customHeight="true" outlineLevel="0" collapsed="false">
      <c r="A71" s="39"/>
      <c r="B71" s="51" t="s">
        <v>65</v>
      </c>
      <c r="C71" s="51"/>
      <c r="D71" s="51"/>
      <c r="E71" s="51"/>
      <c r="F71" s="51"/>
      <c r="G71" s="51"/>
      <c r="H71" s="51"/>
      <c r="I71" s="51"/>
      <c r="J71" s="51"/>
      <c r="K71" s="47" t="n">
        <v>851</v>
      </c>
      <c r="L71" s="48" t="n">
        <v>310</v>
      </c>
      <c r="M71" s="49" t="s">
        <v>81</v>
      </c>
      <c r="N71" s="47" t="n">
        <v>240</v>
      </c>
      <c r="O71" s="54" t="n">
        <v>33000</v>
      </c>
      <c r="P71" s="54" t="n">
        <v>33000</v>
      </c>
    </row>
    <row r="72" customFormat="false" ht="19.5" hidden="false" customHeight="true" outlineLevel="0" collapsed="false">
      <c r="A72" s="39"/>
      <c r="B72" s="51" t="s">
        <v>82</v>
      </c>
      <c r="C72" s="51"/>
      <c r="D72" s="51"/>
      <c r="E72" s="51"/>
      <c r="F72" s="51"/>
      <c r="G72" s="51"/>
      <c r="H72" s="51"/>
      <c r="I72" s="51"/>
      <c r="J72" s="51"/>
      <c r="K72" s="47" t="n">
        <v>851</v>
      </c>
      <c r="L72" s="48" t="n">
        <v>310</v>
      </c>
      <c r="M72" s="49" t="s">
        <v>83</v>
      </c>
      <c r="N72" s="47"/>
      <c r="O72" s="55" t="n">
        <f aca="false">SUM(O73)</f>
        <v>100000</v>
      </c>
      <c r="P72" s="55" t="n">
        <f aca="false">SUM(P73)</f>
        <v>100000</v>
      </c>
    </row>
    <row r="73" customFormat="false" ht="38.45" hidden="false" customHeight="true" outlineLevel="0" collapsed="false">
      <c r="A73" s="39"/>
      <c r="B73" s="51" t="s">
        <v>80</v>
      </c>
      <c r="C73" s="51"/>
      <c r="D73" s="51"/>
      <c r="E73" s="51"/>
      <c r="F73" s="51"/>
      <c r="G73" s="51"/>
      <c r="H73" s="51"/>
      <c r="I73" s="51"/>
      <c r="J73" s="51"/>
      <c r="K73" s="47" t="n">
        <v>851</v>
      </c>
      <c r="L73" s="48" t="n">
        <v>310</v>
      </c>
      <c r="M73" s="49" t="s">
        <v>84</v>
      </c>
      <c r="N73" s="47"/>
      <c r="O73" s="54" t="n">
        <f aca="false">SUM(O74)</f>
        <v>100000</v>
      </c>
      <c r="P73" s="54" t="n">
        <f aca="false">SUM(P74)</f>
        <v>100000</v>
      </c>
    </row>
    <row r="74" customFormat="false" ht="24.6" hidden="false" customHeight="true" outlineLevel="0" collapsed="false">
      <c r="A74" s="39"/>
      <c r="B74" s="51" t="s">
        <v>67</v>
      </c>
      <c r="C74" s="51"/>
      <c r="D74" s="51"/>
      <c r="E74" s="51"/>
      <c r="F74" s="51"/>
      <c r="G74" s="51"/>
      <c r="H74" s="51"/>
      <c r="I74" s="51"/>
      <c r="J74" s="51"/>
      <c r="K74" s="47" t="n">
        <v>851</v>
      </c>
      <c r="L74" s="48" t="n">
        <v>310</v>
      </c>
      <c r="M74" s="49" t="s">
        <v>84</v>
      </c>
      <c r="N74" s="47" t="n">
        <v>850</v>
      </c>
      <c r="O74" s="54" t="n">
        <v>100000</v>
      </c>
      <c r="P74" s="54" t="n">
        <v>100000</v>
      </c>
    </row>
    <row r="75" customFormat="false" ht="46.15" hidden="false" customHeight="true" outlineLevel="0" collapsed="false">
      <c r="A75" s="39"/>
      <c r="B75" s="51" t="s">
        <v>21</v>
      </c>
      <c r="C75" s="51"/>
      <c r="D75" s="51"/>
      <c r="E75" s="51"/>
      <c r="F75" s="51"/>
      <c r="G75" s="51"/>
      <c r="H75" s="51"/>
      <c r="I75" s="51"/>
      <c r="J75" s="51"/>
      <c r="K75" s="47" t="n">
        <v>851</v>
      </c>
      <c r="L75" s="48" t="n">
        <v>314</v>
      </c>
      <c r="M75" s="49"/>
      <c r="N75" s="47"/>
      <c r="O75" s="54" t="n">
        <f aca="false">SUM(O77)</f>
        <v>39048.8</v>
      </c>
      <c r="P75" s="54" t="n">
        <f aca="false">SUM(P77)</f>
        <v>2100.01</v>
      </c>
    </row>
    <row r="76" customFormat="false" ht="63.6" hidden="false" customHeight="true" outlineLevel="0" collapsed="false">
      <c r="A76" s="39"/>
      <c r="B76" s="51" t="s">
        <v>72</v>
      </c>
      <c r="C76" s="51"/>
      <c r="D76" s="51"/>
      <c r="E76" s="51"/>
      <c r="F76" s="51"/>
      <c r="G76" s="51"/>
      <c r="H76" s="51"/>
      <c r="I76" s="51"/>
      <c r="J76" s="51"/>
      <c r="K76" s="47" t="n">
        <v>851</v>
      </c>
      <c r="L76" s="48" t="n">
        <v>314</v>
      </c>
      <c r="M76" s="49" t="s">
        <v>23</v>
      </c>
      <c r="N76" s="47"/>
      <c r="O76" s="54" t="n">
        <f aca="false">SUM(O77)</f>
        <v>39048.8</v>
      </c>
      <c r="P76" s="54" t="n">
        <f aca="false">SUM(P77)</f>
        <v>2100.01</v>
      </c>
    </row>
    <row r="77" customFormat="false" ht="29.45" hidden="false" customHeight="true" outlineLevel="0" collapsed="false">
      <c r="A77" s="39"/>
      <c r="B77" s="51" t="s">
        <v>24</v>
      </c>
      <c r="C77" s="51"/>
      <c r="D77" s="51"/>
      <c r="E77" s="51"/>
      <c r="F77" s="51"/>
      <c r="G77" s="51"/>
      <c r="H77" s="51"/>
      <c r="I77" s="51"/>
      <c r="J77" s="51"/>
      <c r="K77" s="47" t="n">
        <v>851</v>
      </c>
      <c r="L77" s="48" t="n">
        <v>314</v>
      </c>
      <c r="M77" s="49" t="s">
        <v>25</v>
      </c>
      <c r="N77" s="47"/>
      <c r="O77" s="54" t="n">
        <f aca="false">SUM(O78)</f>
        <v>39048.8</v>
      </c>
      <c r="P77" s="54" t="n">
        <f aca="false">SUM(P78)</f>
        <v>2100.01</v>
      </c>
    </row>
    <row r="78" customFormat="false" ht="34.9" hidden="false" customHeight="true" outlineLevel="0" collapsed="false">
      <c r="A78" s="39"/>
      <c r="B78" s="51" t="s">
        <v>73</v>
      </c>
      <c r="C78" s="51"/>
      <c r="D78" s="51"/>
      <c r="E78" s="51"/>
      <c r="F78" s="51"/>
      <c r="G78" s="51"/>
      <c r="H78" s="51"/>
      <c r="I78" s="51"/>
      <c r="J78" s="51"/>
      <c r="K78" s="47" t="n">
        <v>851</v>
      </c>
      <c r="L78" s="48" t="n">
        <v>314</v>
      </c>
      <c r="M78" s="49" t="s">
        <v>27</v>
      </c>
      <c r="N78" s="47"/>
      <c r="O78" s="54" t="n">
        <f aca="false">SUM(O79)</f>
        <v>39048.8</v>
      </c>
      <c r="P78" s="54" t="n">
        <f aca="false">SUM(P79)</f>
        <v>2100.01</v>
      </c>
    </row>
    <row r="79" customFormat="false" ht="34.9" hidden="false" customHeight="true" outlineLevel="0" collapsed="false">
      <c r="A79" s="39"/>
      <c r="B79" s="51" t="s">
        <v>85</v>
      </c>
      <c r="C79" s="51"/>
      <c r="D79" s="51"/>
      <c r="E79" s="51"/>
      <c r="F79" s="51"/>
      <c r="G79" s="51"/>
      <c r="H79" s="51"/>
      <c r="I79" s="51"/>
      <c r="J79" s="51"/>
      <c r="K79" s="47" t="n">
        <v>851</v>
      </c>
      <c r="L79" s="48" t="n">
        <v>314</v>
      </c>
      <c r="M79" s="49" t="s">
        <v>86</v>
      </c>
      <c r="N79" s="47"/>
      <c r="O79" s="54" t="n">
        <f aca="false">SUM(O80)</f>
        <v>39048.8</v>
      </c>
      <c r="P79" s="54" t="n">
        <f aca="false">SUM(P80)</f>
        <v>2100.01</v>
      </c>
    </row>
    <row r="80" customFormat="false" ht="34.9" hidden="false" customHeight="true" outlineLevel="0" collapsed="false">
      <c r="A80" s="39"/>
      <c r="B80" s="51" t="s">
        <v>87</v>
      </c>
      <c r="C80" s="51"/>
      <c r="D80" s="51"/>
      <c r="E80" s="51"/>
      <c r="F80" s="51"/>
      <c r="G80" s="51"/>
      <c r="H80" s="51"/>
      <c r="I80" s="51"/>
      <c r="J80" s="51"/>
      <c r="K80" s="47" t="n">
        <v>851</v>
      </c>
      <c r="L80" s="48" t="n">
        <v>314</v>
      </c>
      <c r="M80" s="49" t="s">
        <v>86</v>
      </c>
      <c r="N80" s="47" t="n">
        <v>120</v>
      </c>
      <c r="O80" s="54" t="n">
        <v>39048.8</v>
      </c>
      <c r="P80" s="54" t="n">
        <v>2100.01</v>
      </c>
    </row>
    <row r="81" s="92" customFormat="true" ht="21" hidden="false" customHeight="true" outlineLevel="0" collapsed="false">
      <c r="A81" s="90"/>
      <c r="B81" s="73" t="s">
        <v>88</v>
      </c>
      <c r="C81" s="73"/>
      <c r="D81" s="73"/>
      <c r="E81" s="73"/>
      <c r="F81" s="73"/>
      <c r="G81" s="73"/>
      <c r="H81" s="73"/>
      <c r="I81" s="73"/>
      <c r="J81" s="73"/>
      <c r="K81" s="74" t="n">
        <v>851</v>
      </c>
      <c r="L81" s="75" t="n">
        <v>400</v>
      </c>
      <c r="M81" s="91"/>
      <c r="N81" s="74"/>
      <c r="O81" s="78" t="n">
        <f aca="false">SUM(O82+O86)</f>
        <v>3979000</v>
      </c>
      <c r="P81" s="78" t="n">
        <f aca="false">SUM(P82+P86)</f>
        <v>3366216</v>
      </c>
    </row>
    <row r="82" s="38" customFormat="true" ht="32.25" hidden="false" customHeight="true" outlineLevel="0" collapsed="false">
      <c r="A82" s="94"/>
      <c r="B82" s="51" t="s">
        <v>89</v>
      </c>
      <c r="C82" s="51"/>
      <c r="D82" s="51"/>
      <c r="E82" s="51"/>
      <c r="F82" s="51"/>
      <c r="G82" s="51"/>
      <c r="H82" s="51"/>
      <c r="I82" s="51"/>
      <c r="J82" s="51"/>
      <c r="K82" s="47" t="n">
        <v>851</v>
      </c>
      <c r="L82" s="48" t="n">
        <v>405</v>
      </c>
      <c r="M82" s="52"/>
      <c r="N82" s="47"/>
      <c r="O82" s="55" t="n">
        <f aca="false">SUM(O83)</f>
        <v>3112000</v>
      </c>
      <c r="P82" s="55" t="n">
        <f aca="false">SUM(P83)</f>
        <v>2499216</v>
      </c>
    </row>
    <row r="83" s="38" customFormat="true" ht="33" hidden="false" customHeight="true" outlineLevel="0" collapsed="false">
      <c r="A83" s="94"/>
      <c r="B83" s="51" t="s">
        <v>90</v>
      </c>
      <c r="C83" s="51"/>
      <c r="D83" s="51"/>
      <c r="E83" s="51"/>
      <c r="F83" s="51"/>
      <c r="G83" s="51"/>
      <c r="H83" s="51"/>
      <c r="I83" s="51"/>
      <c r="J83" s="51"/>
      <c r="K83" s="47" t="n">
        <v>851</v>
      </c>
      <c r="L83" s="48" t="n">
        <v>405</v>
      </c>
      <c r="M83" s="52" t="n">
        <v>8990026850</v>
      </c>
      <c r="N83" s="47"/>
      <c r="O83" s="55" t="n">
        <f aca="false">SUM(O84:O85)</f>
        <v>3112000</v>
      </c>
      <c r="P83" s="55" t="n">
        <f aca="false">SUM(P84:P85)</f>
        <v>2499216</v>
      </c>
    </row>
    <row r="84" customFormat="false" ht="48.75" hidden="false" customHeight="true" outlineLevel="0" collapsed="false">
      <c r="A84" s="39"/>
      <c r="B84" s="40"/>
      <c r="C84" s="53" t="s">
        <v>65</v>
      </c>
      <c r="D84" s="53"/>
      <c r="E84" s="53"/>
      <c r="F84" s="53"/>
      <c r="G84" s="53"/>
      <c r="H84" s="53"/>
      <c r="I84" s="53"/>
      <c r="J84" s="53"/>
      <c r="K84" s="47" t="n">
        <v>851</v>
      </c>
      <c r="L84" s="48" t="n">
        <v>405</v>
      </c>
      <c r="M84" s="52" t="n">
        <v>8990026850</v>
      </c>
      <c r="N84" s="47" t="n">
        <v>240</v>
      </c>
      <c r="O84" s="54" t="n">
        <v>2995000</v>
      </c>
      <c r="P84" s="54" t="n">
        <v>2394216</v>
      </c>
    </row>
    <row r="85" customFormat="false" ht="28.9" hidden="false" customHeight="true" outlineLevel="0" collapsed="false">
      <c r="A85" s="39"/>
      <c r="B85" s="40"/>
      <c r="C85" s="53" t="s">
        <v>66</v>
      </c>
      <c r="D85" s="53"/>
      <c r="E85" s="53"/>
      <c r="F85" s="53"/>
      <c r="G85" s="53"/>
      <c r="H85" s="53"/>
      <c r="I85" s="53"/>
      <c r="J85" s="53"/>
      <c r="K85" s="47" t="n">
        <v>851</v>
      </c>
      <c r="L85" s="48" t="n">
        <v>405</v>
      </c>
      <c r="M85" s="52" t="n">
        <v>8990026850</v>
      </c>
      <c r="N85" s="47" t="n">
        <v>830</v>
      </c>
      <c r="O85" s="54" t="n">
        <v>117000</v>
      </c>
      <c r="P85" s="54" t="n">
        <v>105000</v>
      </c>
    </row>
    <row r="86" s="38" customFormat="true" ht="32.25" hidden="false" customHeight="true" outlineLevel="0" collapsed="false">
      <c r="A86" s="94"/>
      <c r="B86" s="51" t="s">
        <v>91</v>
      </c>
      <c r="C86" s="51"/>
      <c r="D86" s="51"/>
      <c r="E86" s="51"/>
      <c r="F86" s="51"/>
      <c r="G86" s="51"/>
      <c r="H86" s="51"/>
      <c r="I86" s="51"/>
      <c r="J86" s="51"/>
      <c r="K86" s="47" t="n">
        <v>851</v>
      </c>
      <c r="L86" s="48" t="n">
        <v>412</v>
      </c>
      <c r="M86" s="52"/>
      <c r="N86" s="47"/>
      <c r="O86" s="55" t="n">
        <f aca="false">SUM(O87+O89)</f>
        <v>867000</v>
      </c>
      <c r="P86" s="55" t="n">
        <f aca="false">SUM(P87+P89)</f>
        <v>867000</v>
      </c>
    </row>
    <row r="87" s="38" customFormat="true" ht="21.75" hidden="false" customHeight="true" outlineLevel="0" collapsed="false">
      <c r="A87" s="94"/>
      <c r="B87" s="51" t="s">
        <v>92</v>
      </c>
      <c r="C87" s="51"/>
      <c r="D87" s="51"/>
      <c r="E87" s="51"/>
      <c r="F87" s="51"/>
      <c r="G87" s="51"/>
      <c r="H87" s="51"/>
      <c r="I87" s="51"/>
      <c r="J87" s="51"/>
      <c r="K87" s="47" t="n">
        <v>851</v>
      </c>
      <c r="L87" s="48" t="n">
        <v>412</v>
      </c>
      <c r="M87" s="52" t="n">
        <v>8990026700</v>
      </c>
      <c r="N87" s="47"/>
      <c r="O87" s="55" t="n">
        <f aca="false">SUM(O88)</f>
        <v>717000</v>
      </c>
      <c r="P87" s="55" t="n">
        <f aca="false">SUM(P88)</f>
        <v>717000</v>
      </c>
    </row>
    <row r="88" customFormat="false" ht="48.75" hidden="false" customHeight="true" outlineLevel="0" collapsed="false">
      <c r="A88" s="39"/>
      <c r="B88" s="40"/>
      <c r="C88" s="53" t="s">
        <v>65</v>
      </c>
      <c r="D88" s="53"/>
      <c r="E88" s="53"/>
      <c r="F88" s="53"/>
      <c r="G88" s="53"/>
      <c r="H88" s="53"/>
      <c r="I88" s="53"/>
      <c r="J88" s="53"/>
      <c r="K88" s="47" t="n">
        <v>851</v>
      </c>
      <c r="L88" s="48" t="n">
        <v>412</v>
      </c>
      <c r="M88" s="52" t="n">
        <v>8990026700</v>
      </c>
      <c r="N88" s="47" t="n">
        <v>240</v>
      </c>
      <c r="O88" s="54" t="n">
        <v>717000</v>
      </c>
      <c r="P88" s="54" t="n">
        <v>717000</v>
      </c>
    </row>
    <row r="89" s="38" customFormat="true" ht="47.45" hidden="false" customHeight="true" outlineLevel="0" collapsed="false">
      <c r="A89" s="94"/>
      <c r="B89" s="51" t="s">
        <v>93</v>
      </c>
      <c r="C89" s="51"/>
      <c r="D89" s="51"/>
      <c r="E89" s="51"/>
      <c r="F89" s="51"/>
      <c r="G89" s="51"/>
      <c r="H89" s="51"/>
      <c r="I89" s="51"/>
      <c r="J89" s="51"/>
      <c r="K89" s="47" t="n">
        <v>851</v>
      </c>
      <c r="L89" s="48" t="n">
        <v>412</v>
      </c>
      <c r="M89" s="52" t="n">
        <v>8990026710</v>
      </c>
      <c r="N89" s="47"/>
      <c r="O89" s="55" t="n">
        <f aca="false">SUM(O90)</f>
        <v>150000</v>
      </c>
      <c r="P89" s="55" t="n">
        <f aca="false">SUM(P90)</f>
        <v>150000</v>
      </c>
    </row>
    <row r="90" customFormat="false" ht="48.75" hidden="false" customHeight="true" outlineLevel="0" collapsed="false">
      <c r="A90" s="39"/>
      <c r="B90" s="40"/>
      <c r="C90" s="53" t="s">
        <v>65</v>
      </c>
      <c r="D90" s="53"/>
      <c r="E90" s="53"/>
      <c r="F90" s="53"/>
      <c r="G90" s="53"/>
      <c r="H90" s="53"/>
      <c r="I90" s="53"/>
      <c r="J90" s="53"/>
      <c r="K90" s="47" t="n">
        <v>851</v>
      </c>
      <c r="L90" s="48" t="n">
        <v>412</v>
      </c>
      <c r="M90" s="52" t="n">
        <v>8990026710</v>
      </c>
      <c r="N90" s="47" t="n">
        <v>240</v>
      </c>
      <c r="O90" s="54" t="n">
        <v>150000</v>
      </c>
      <c r="P90" s="54" t="n">
        <v>150000</v>
      </c>
    </row>
    <row r="91" customFormat="false" ht="21" hidden="false" customHeight="true" outlineLevel="0" collapsed="false">
      <c r="A91" s="39"/>
      <c r="B91" s="40" t="s">
        <v>32</v>
      </c>
      <c r="C91" s="40"/>
      <c r="D91" s="40"/>
      <c r="E91" s="40"/>
      <c r="F91" s="40"/>
      <c r="G91" s="40"/>
      <c r="H91" s="40"/>
      <c r="I91" s="40"/>
      <c r="J91" s="40"/>
      <c r="K91" s="41" t="n">
        <v>851</v>
      </c>
      <c r="L91" s="42" t="n">
        <v>500</v>
      </c>
      <c r="M91" s="88"/>
      <c r="N91" s="41"/>
      <c r="O91" s="44" t="n">
        <f aca="false">SUM(O92+O109+O131)</f>
        <v>40402037.24</v>
      </c>
      <c r="P91" s="44" t="n">
        <f aca="false">SUM(P92+P109+P131)</f>
        <v>36917334.69</v>
      </c>
    </row>
    <row r="92" customFormat="false" ht="17.25" hidden="false" customHeight="true" outlineLevel="0" collapsed="false">
      <c r="A92" s="39"/>
      <c r="B92" s="40"/>
      <c r="C92" s="46" t="s">
        <v>94</v>
      </c>
      <c r="D92" s="46"/>
      <c r="E92" s="46"/>
      <c r="F92" s="46"/>
      <c r="G92" s="46"/>
      <c r="H92" s="46"/>
      <c r="I92" s="46"/>
      <c r="J92" s="46"/>
      <c r="K92" s="47" t="n">
        <v>851</v>
      </c>
      <c r="L92" s="48" t="n">
        <v>501</v>
      </c>
      <c r="M92" s="52"/>
      <c r="N92" s="47"/>
      <c r="O92" s="55" t="n">
        <f aca="false">SUM(O93+O101)</f>
        <v>9355243.05</v>
      </c>
      <c r="P92" s="55" t="n">
        <f aca="false">SUM(P93+P101)</f>
        <v>9346912.19</v>
      </c>
    </row>
    <row r="93" customFormat="false" ht="62.45" hidden="false" customHeight="true" outlineLevel="0" collapsed="false">
      <c r="A93" s="39"/>
      <c r="B93" s="40"/>
      <c r="C93" s="51" t="s">
        <v>95</v>
      </c>
      <c r="D93" s="51"/>
      <c r="E93" s="51"/>
      <c r="F93" s="51"/>
      <c r="G93" s="51"/>
      <c r="H93" s="51"/>
      <c r="I93" s="51"/>
      <c r="J93" s="51"/>
      <c r="K93" s="47" t="n">
        <v>851</v>
      </c>
      <c r="L93" s="48" t="n">
        <v>501</v>
      </c>
      <c r="M93" s="49" t="s">
        <v>96</v>
      </c>
      <c r="N93" s="47"/>
      <c r="O93" s="55" t="n">
        <f aca="false">SUM(O94+O97)</f>
        <v>2296261.5</v>
      </c>
      <c r="P93" s="55" t="n">
        <f aca="false">SUM(P94+P97)</f>
        <v>2287932</v>
      </c>
    </row>
    <row r="94" customFormat="false" ht="34.9" hidden="false" customHeight="true" outlineLevel="0" collapsed="false">
      <c r="A94" s="39"/>
      <c r="B94" s="40"/>
      <c r="C94" s="51" t="s">
        <v>97</v>
      </c>
      <c r="D94" s="51"/>
      <c r="E94" s="51"/>
      <c r="F94" s="51"/>
      <c r="G94" s="51"/>
      <c r="H94" s="51"/>
      <c r="I94" s="51"/>
      <c r="J94" s="51"/>
      <c r="K94" s="47" t="n">
        <v>851</v>
      </c>
      <c r="L94" s="48" t="n">
        <v>501</v>
      </c>
      <c r="M94" s="49" t="s">
        <v>98</v>
      </c>
      <c r="N94" s="47"/>
      <c r="O94" s="55" t="n">
        <f aca="false">SUM(O95)</f>
        <v>220000</v>
      </c>
      <c r="P94" s="55" t="n">
        <f aca="false">SUM(P95)</f>
        <v>220000</v>
      </c>
    </row>
    <row r="95" customFormat="false" ht="31.5" hidden="false" customHeight="true" outlineLevel="0" collapsed="false">
      <c r="A95" s="39"/>
      <c r="B95" s="40"/>
      <c r="C95" s="51" t="s">
        <v>99</v>
      </c>
      <c r="D95" s="51"/>
      <c r="E95" s="51"/>
      <c r="F95" s="51"/>
      <c r="G95" s="51"/>
      <c r="H95" s="51"/>
      <c r="I95" s="51"/>
      <c r="J95" s="51"/>
      <c r="K95" s="47" t="n">
        <v>851</v>
      </c>
      <c r="L95" s="48" t="n">
        <v>501</v>
      </c>
      <c r="M95" s="49" t="s">
        <v>100</v>
      </c>
      <c r="N95" s="47"/>
      <c r="O95" s="55" t="n">
        <f aca="false">SUM(O96)</f>
        <v>220000</v>
      </c>
      <c r="P95" s="55" t="n">
        <f aca="false">SUM(P96)</f>
        <v>220000</v>
      </c>
    </row>
    <row r="96" customFormat="false" ht="51" hidden="false" customHeight="true" outlineLevel="0" collapsed="false">
      <c r="A96" s="39"/>
      <c r="B96" s="40"/>
      <c r="C96" s="51" t="s">
        <v>65</v>
      </c>
      <c r="D96" s="51"/>
      <c r="E96" s="51"/>
      <c r="F96" s="51"/>
      <c r="G96" s="51"/>
      <c r="H96" s="51"/>
      <c r="I96" s="51"/>
      <c r="J96" s="51"/>
      <c r="K96" s="47" t="n">
        <v>851</v>
      </c>
      <c r="L96" s="48" t="n">
        <v>501</v>
      </c>
      <c r="M96" s="49" t="s">
        <v>100</v>
      </c>
      <c r="N96" s="47" t="n">
        <v>240</v>
      </c>
      <c r="O96" s="54" t="n">
        <v>220000</v>
      </c>
      <c r="P96" s="54" t="n">
        <v>220000</v>
      </c>
    </row>
    <row r="97" customFormat="false" ht="52.15" hidden="false" customHeight="true" outlineLevel="0" collapsed="false">
      <c r="A97" s="39"/>
      <c r="B97" s="40"/>
      <c r="C97" s="51" t="s">
        <v>101</v>
      </c>
      <c r="D97" s="51"/>
      <c r="E97" s="51"/>
      <c r="F97" s="51"/>
      <c r="G97" s="51"/>
      <c r="H97" s="51"/>
      <c r="I97" s="51"/>
      <c r="J97" s="51"/>
      <c r="K97" s="47" t="n">
        <v>851</v>
      </c>
      <c r="L97" s="48" t="n">
        <v>501</v>
      </c>
      <c r="M97" s="49" t="s">
        <v>102</v>
      </c>
      <c r="N97" s="47"/>
      <c r="O97" s="55" t="n">
        <f aca="false">SUM(O98)</f>
        <v>2076261.5</v>
      </c>
      <c r="P97" s="55" t="n">
        <f aca="false">SUM(P98)</f>
        <v>2067932</v>
      </c>
    </row>
    <row r="98" customFormat="false" ht="34.9" hidden="false" customHeight="true" outlineLevel="0" collapsed="false">
      <c r="A98" s="39"/>
      <c r="B98" s="40"/>
      <c r="C98" s="51" t="s">
        <v>97</v>
      </c>
      <c r="D98" s="51"/>
      <c r="E98" s="51"/>
      <c r="F98" s="51"/>
      <c r="G98" s="51"/>
      <c r="H98" s="51"/>
      <c r="I98" s="51"/>
      <c r="J98" s="51"/>
      <c r="K98" s="47" t="n">
        <v>851</v>
      </c>
      <c r="L98" s="48" t="n">
        <v>501</v>
      </c>
      <c r="M98" s="49" t="s">
        <v>103</v>
      </c>
      <c r="N98" s="47"/>
      <c r="O98" s="55" t="n">
        <f aca="false">SUM(O99)</f>
        <v>2076261.5</v>
      </c>
      <c r="P98" s="55" t="n">
        <f aca="false">SUM(P99)</f>
        <v>2067932</v>
      </c>
    </row>
    <row r="99" customFormat="false" ht="20.45" hidden="false" customHeight="true" outlineLevel="0" collapsed="false">
      <c r="A99" s="39"/>
      <c r="B99" s="40"/>
      <c r="C99" s="51" t="s">
        <v>104</v>
      </c>
      <c r="D99" s="51"/>
      <c r="E99" s="51"/>
      <c r="F99" s="51"/>
      <c r="G99" s="51"/>
      <c r="H99" s="51"/>
      <c r="I99" s="51"/>
      <c r="J99" s="51"/>
      <c r="K99" s="47" t="n">
        <v>851</v>
      </c>
      <c r="L99" s="48" t="n">
        <v>501</v>
      </c>
      <c r="M99" s="49" t="s">
        <v>105</v>
      </c>
      <c r="N99" s="47"/>
      <c r="O99" s="55" t="n">
        <f aca="false">SUM(O100)</f>
        <v>2076261.5</v>
      </c>
      <c r="P99" s="55" t="n">
        <f aca="false">SUM(P100)</f>
        <v>2067932</v>
      </c>
    </row>
    <row r="100" customFormat="false" ht="51" hidden="false" customHeight="true" outlineLevel="0" collapsed="false">
      <c r="A100" s="39"/>
      <c r="B100" s="40"/>
      <c r="C100" s="51" t="s">
        <v>65</v>
      </c>
      <c r="D100" s="51"/>
      <c r="E100" s="51"/>
      <c r="F100" s="51"/>
      <c r="G100" s="51"/>
      <c r="H100" s="51"/>
      <c r="I100" s="51"/>
      <c r="J100" s="51"/>
      <c r="K100" s="47" t="n">
        <v>851</v>
      </c>
      <c r="L100" s="48" t="n">
        <v>501</v>
      </c>
      <c r="M100" s="49" t="s">
        <v>105</v>
      </c>
      <c r="N100" s="47" t="n">
        <v>240</v>
      </c>
      <c r="O100" s="54" t="n">
        <v>2076261.5</v>
      </c>
      <c r="P100" s="54" t="n">
        <v>2067932</v>
      </c>
    </row>
    <row r="101" customFormat="false" ht="24.75" hidden="false" customHeight="true" outlineLevel="0" collapsed="false">
      <c r="A101" s="39"/>
      <c r="B101" s="40"/>
      <c r="C101" s="51" t="s">
        <v>82</v>
      </c>
      <c r="D101" s="51"/>
      <c r="E101" s="51"/>
      <c r="F101" s="51"/>
      <c r="G101" s="51"/>
      <c r="H101" s="51"/>
      <c r="I101" s="51"/>
      <c r="J101" s="51"/>
      <c r="K101" s="47" t="n">
        <v>851</v>
      </c>
      <c r="L101" s="48" t="n">
        <v>501</v>
      </c>
      <c r="M101" s="49" t="s">
        <v>83</v>
      </c>
      <c r="N101" s="47"/>
      <c r="O101" s="55" t="n">
        <f aca="false">SUM(O102+O105+O107)</f>
        <v>7058981.55</v>
      </c>
      <c r="P101" s="55" t="n">
        <f aca="false">SUM(P102+P105+P107)</f>
        <v>7058980.19</v>
      </c>
    </row>
    <row r="102" customFormat="false" ht="21.75" hidden="false" customHeight="true" outlineLevel="0" collapsed="false">
      <c r="A102" s="39"/>
      <c r="B102" s="40"/>
      <c r="C102" s="51" t="s">
        <v>106</v>
      </c>
      <c r="D102" s="51"/>
      <c r="E102" s="51"/>
      <c r="F102" s="51"/>
      <c r="G102" s="51"/>
      <c r="H102" s="51"/>
      <c r="I102" s="51"/>
      <c r="J102" s="51"/>
      <c r="K102" s="47" t="n">
        <v>851</v>
      </c>
      <c r="L102" s="48" t="n">
        <v>501</v>
      </c>
      <c r="M102" s="49" t="s">
        <v>107</v>
      </c>
      <c r="N102" s="47"/>
      <c r="O102" s="54" t="n">
        <f aca="false">SUM(O103:O104)</f>
        <v>5914671.05</v>
      </c>
      <c r="P102" s="54" t="n">
        <f aca="false">SUM(P103:P104)</f>
        <v>5914670.4</v>
      </c>
    </row>
    <row r="103" customFormat="false" ht="46.9" hidden="false" customHeight="true" outlineLevel="0" collapsed="false">
      <c r="A103" s="39"/>
      <c r="B103" s="53" t="s">
        <v>65</v>
      </c>
      <c r="C103" s="53"/>
      <c r="D103" s="53"/>
      <c r="E103" s="53"/>
      <c r="F103" s="53"/>
      <c r="G103" s="53"/>
      <c r="H103" s="53"/>
      <c r="I103" s="53"/>
      <c r="J103" s="53"/>
      <c r="K103" s="47" t="n">
        <v>851</v>
      </c>
      <c r="L103" s="48" t="n">
        <v>501</v>
      </c>
      <c r="M103" s="49" t="s">
        <v>107</v>
      </c>
      <c r="N103" s="47" t="n">
        <v>240</v>
      </c>
      <c r="O103" s="54" t="n">
        <v>5864671.05</v>
      </c>
      <c r="P103" s="54" t="n">
        <v>5864670.4</v>
      </c>
    </row>
    <row r="104" customFormat="false" ht="24.6" hidden="false" customHeight="true" outlineLevel="0" collapsed="false">
      <c r="A104" s="39"/>
      <c r="B104" s="53" t="s">
        <v>67</v>
      </c>
      <c r="C104" s="53"/>
      <c r="D104" s="53"/>
      <c r="E104" s="53"/>
      <c r="F104" s="53"/>
      <c r="G104" s="53"/>
      <c r="H104" s="53"/>
      <c r="I104" s="53"/>
      <c r="J104" s="53"/>
      <c r="K104" s="47" t="n">
        <v>851</v>
      </c>
      <c r="L104" s="48" t="n">
        <v>501</v>
      </c>
      <c r="M104" s="49" t="s">
        <v>107</v>
      </c>
      <c r="N104" s="47" t="n">
        <v>850</v>
      </c>
      <c r="O104" s="54" t="n">
        <v>50000</v>
      </c>
      <c r="P104" s="54" t="n">
        <v>50000</v>
      </c>
    </row>
    <row r="105" customFormat="false" ht="19.15" hidden="false" customHeight="true" outlineLevel="0" collapsed="false">
      <c r="A105" s="39"/>
      <c r="B105" s="51" t="s">
        <v>104</v>
      </c>
      <c r="C105" s="51"/>
      <c r="D105" s="51"/>
      <c r="E105" s="51"/>
      <c r="F105" s="51"/>
      <c r="G105" s="51"/>
      <c r="H105" s="51"/>
      <c r="I105" s="51"/>
      <c r="J105" s="51"/>
      <c r="K105" s="47" t="n">
        <v>851</v>
      </c>
      <c r="L105" s="48" t="n">
        <v>501</v>
      </c>
      <c r="M105" s="52" t="n">
        <v>8990026780</v>
      </c>
      <c r="N105" s="47"/>
      <c r="O105" s="55" t="n">
        <f aca="false">SUM(O106)</f>
        <v>1000000</v>
      </c>
      <c r="P105" s="55" t="n">
        <f aca="false">SUM(P106)</f>
        <v>1000000</v>
      </c>
    </row>
    <row r="106" customFormat="false" ht="21.75" hidden="false" customHeight="true" outlineLevel="0" collapsed="false">
      <c r="A106" s="39"/>
      <c r="B106" s="53" t="s">
        <v>67</v>
      </c>
      <c r="C106" s="53"/>
      <c r="D106" s="53"/>
      <c r="E106" s="53"/>
      <c r="F106" s="53"/>
      <c r="G106" s="53"/>
      <c r="H106" s="53"/>
      <c r="I106" s="53"/>
      <c r="J106" s="53"/>
      <c r="K106" s="47" t="n">
        <v>851</v>
      </c>
      <c r="L106" s="48" t="n">
        <v>501</v>
      </c>
      <c r="M106" s="52" t="n">
        <v>8990026780</v>
      </c>
      <c r="N106" s="47" t="n">
        <v>850</v>
      </c>
      <c r="O106" s="54" t="n">
        <v>1000000</v>
      </c>
      <c r="P106" s="54" t="n">
        <v>1000000</v>
      </c>
    </row>
    <row r="107" customFormat="false" ht="30.75" hidden="false" customHeight="true" outlineLevel="0" collapsed="false">
      <c r="A107" s="39"/>
      <c r="B107" s="51" t="s">
        <v>108</v>
      </c>
      <c r="C107" s="51"/>
      <c r="D107" s="51"/>
      <c r="E107" s="51"/>
      <c r="F107" s="51"/>
      <c r="G107" s="51"/>
      <c r="H107" s="51"/>
      <c r="I107" s="51"/>
      <c r="J107" s="51"/>
      <c r="K107" s="47" t="n">
        <v>851</v>
      </c>
      <c r="L107" s="48" t="n">
        <v>501</v>
      </c>
      <c r="M107" s="52" t="n">
        <v>8990026840</v>
      </c>
      <c r="N107" s="47"/>
      <c r="O107" s="55" t="n">
        <f aca="false">SUM(O108)</f>
        <v>144310.5</v>
      </c>
      <c r="P107" s="55" t="n">
        <f aca="false">SUM(P108)</f>
        <v>144309.79</v>
      </c>
    </row>
    <row r="108" customFormat="false" ht="48" hidden="false" customHeight="true" outlineLevel="0" collapsed="false">
      <c r="A108" s="39"/>
      <c r="B108" s="53" t="s">
        <v>65</v>
      </c>
      <c r="C108" s="53"/>
      <c r="D108" s="53"/>
      <c r="E108" s="53"/>
      <c r="F108" s="53"/>
      <c r="G108" s="53"/>
      <c r="H108" s="53"/>
      <c r="I108" s="53"/>
      <c r="J108" s="53"/>
      <c r="K108" s="47" t="n">
        <v>851</v>
      </c>
      <c r="L108" s="48" t="n">
        <v>501</v>
      </c>
      <c r="M108" s="52" t="n">
        <v>8990026840</v>
      </c>
      <c r="N108" s="47" t="n">
        <v>240</v>
      </c>
      <c r="O108" s="54" t="n">
        <v>144310.5</v>
      </c>
      <c r="P108" s="54" t="n">
        <v>144309.79</v>
      </c>
    </row>
    <row r="109" customFormat="false" ht="18.75" hidden="false" customHeight="true" outlineLevel="0" collapsed="false">
      <c r="A109" s="39"/>
      <c r="B109" s="51" t="s">
        <v>109</v>
      </c>
      <c r="C109" s="51"/>
      <c r="D109" s="51"/>
      <c r="E109" s="51"/>
      <c r="F109" s="51"/>
      <c r="G109" s="51"/>
      <c r="H109" s="51"/>
      <c r="I109" s="51"/>
      <c r="J109" s="51"/>
      <c r="K109" s="47" t="n">
        <v>851</v>
      </c>
      <c r="L109" s="48" t="n">
        <v>502</v>
      </c>
      <c r="M109" s="52"/>
      <c r="N109" s="47"/>
      <c r="O109" s="55" t="n">
        <f aca="false">SUM(O110+O121)</f>
        <v>11407168.58</v>
      </c>
      <c r="P109" s="55" t="n">
        <f aca="false">SUM(P110+P121)</f>
        <v>9805110.34</v>
      </c>
    </row>
    <row r="110" customFormat="false" ht="51" hidden="false" customHeight="true" outlineLevel="0" collapsed="false">
      <c r="A110" s="39"/>
      <c r="B110" s="40"/>
      <c r="C110" s="51" t="s">
        <v>110</v>
      </c>
      <c r="D110" s="51"/>
      <c r="E110" s="51"/>
      <c r="F110" s="51"/>
      <c r="G110" s="51"/>
      <c r="H110" s="51"/>
      <c r="I110" s="51"/>
      <c r="J110" s="51"/>
      <c r="K110" s="47" t="n">
        <v>851</v>
      </c>
      <c r="L110" s="48" t="n">
        <v>502</v>
      </c>
      <c r="M110" s="49" t="s">
        <v>111</v>
      </c>
      <c r="N110" s="47"/>
      <c r="O110" s="55" t="n">
        <f aca="false">SUM(O111)</f>
        <v>4119464.67</v>
      </c>
      <c r="P110" s="55" t="n">
        <f aca="false">SUM(P111)</f>
        <v>4118279.09</v>
      </c>
    </row>
    <row r="111" customFormat="false" ht="59.45" hidden="false" customHeight="true" outlineLevel="0" collapsed="false">
      <c r="A111" s="39"/>
      <c r="B111" s="40"/>
      <c r="C111" s="51" t="s">
        <v>112</v>
      </c>
      <c r="D111" s="51"/>
      <c r="E111" s="51"/>
      <c r="F111" s="51"/>
      <c r="G111" s="51"/>
      <c r="H111" s="51"/>
      <c r="I111" s="51"/>
      <c r="J111" s="51"/>
      <c r="K111" s="47" t="n">
        <v>851</v>
      </c>
      <c r="L111" s="48" t="n">
        <v>502</v>
      </c>
      <c r="M111" s="49" t="s">
        <v>113</v>
      </c>
      <c r="N111" s="47"/>
      <c r="O111" s="55" t="n">
        <f aca="false">SUM(O112+O115+O118)</f>
        <v>4119464.67</v>
      </c>
      <c r="P111" s="55" t="n">
        <f aca="false">SUM(P112+P115+P118)</f>
        <v>4118279.09</v>
      </c>
    </row>
    <row r="112" customFormat="false" ht="45" hidden="false" customHeight="true" outlineLevel="0" collapsed="false">
      <c r="A112" s="39"/>
      <c r="B112" s="51" t="s">
        <v>114</v>
      </c>
      <c r="C112" s="51"/>
      <c r="D112" s="51"/>
      <c r="E112" s="51"/>
      <c r="F112" s="51"/>
      <c r="G112" s="51"/>
      <c r="H112" s="51"/>
      <c r="I112" s="51"/>
      <c r="J112" s="51"/>
      <c r="K112" s="47" t="n">
        <v>851</v>
      </c>
      <c r="L112" s="48" t="n">
        <v>502</v>
      </c>
      <c r="M112" s="49" t="s">
        <v>115</v>
      </c>
      <c r="N112" s="47"/>
      <c r="O112" s="54" t="n">
        <f aca="false">SUM(O113)</f>
        <v>2816798.67</v>
      </c>
      <c r="P112" s="54" t="n">
        <f aca="false">SUM(P113)</f>
        <v>2816797.84</v>
      </c>
    </row>
    <row r="113" customFormat="false" ht="23.45" hidden="false" customHeight="true" outlineLevel="0" collapsed="false">
      <c r="A113" s="39"/>
      <c r="B113" s="51" t="s">
        <v>116</v>
      </c>
      <c r="C113" s="51"/>
      <c r="D113" s="51"/>
      <c r="E113" s="51"/>
      <c r="F113" s="51"/>
      <c r="G113" s="51"/>
      <c r="H113" s="51"/>
      <c r="I113" s="51"/>
      <c r="J113" s="51"/>
      <c r="K113" s="47" t="n">
        <v>851</v>
      </c>
      <c r="L113" s="48" t="n">
        <v>502</v>
      </c>
      <c r="M113" s="49" t="s">
        <v>117</v>
      </c>
      <c r="N113" s="47"/>
      <c r="O113" s="54" t="n">
        <f aca="false">SUM(O114:O114)</f>
        <v>2816798.67</v>
      </c>
      <c r="P113" s="54" t="n">
        <f aca="false">SUM(P114:P114)</f>
        <v>2816797.84</v>
      </c>
    </row>
    <row r="114" customFormat="false" ht="48" hidden="false" customHeight="true" outlineLevel="0" collapsed="false">
      <c r="A114" s="39"/>
      <c r="B114" s="51" t="s">
        <v>65</v>
      </c>
      <c r="C114" s="51"/>
      <c r="D114" s="51"/>
      <c r="E114" s="51"/>
      <c r="F114" s="51"/>
      <c r="G114" s="51"/>
      <c r="H114" s="51"/>
      <c r="I114" s="51"/>
      <c r="J114" s="51"/>
      <c r="K114" s="47" t="n">
        <v>851</v>
      </c>
      <c r="L114" s="48" t="n">
        <v>502</v>
      </c>
      <c r="M114" s="49" t="s">
        <v>117</v>
      </c>
      <c r="N114" s="47" t="n">
        <v>240</v>
      </c>
      <c r="O114" s="54" t="n">
        <v>2816798.67</v>
      </c>
      <c r="P114" s="54" t="n">
        <v>2816797.84</v>
      </c>
    </row>
    <row r="115" customFormat="false" ht="51.6" hidden="false" customHeight="true" outlineLevel="0" collapsed="false">
      <c r="A115" s="39"/>
      <c r="B115" s="51" t="s">
        <v>118</v>
      </c>
      <c r="C115" s="51"/>
      <c r="D115" s="51"/>
      <c r="E115" s="51"/>
      <c r="F115" s="51"/>
      <c r="G115" s="51"/>
      <c r="H115" s="51"/>
      <c r="I115" s="51"/>
      <c r="J115" s="51"/>
      <c r="K115" s="47" t="n">
        <v>851</v>
      </c>
      <c r="L115" s="48" t="n">
        <v>502</v>
      </c>
      <c r="M115" s="49" t="s">
        <v>119</v>
      </c>
      <c r="N115" s="47"/>
      <c r="O115" s="54" t="n">
        <f aca="false">SUM(O116)</f>
        <v>652388</v>
      </c>
      <c r="P115" s="54" t="n">
        <f aca="false">SUM(P116)</f>
        <v>651387.2</v>
      </c>
    </row>
    <row r="116" customFormat="false" ht="23.45" hidden="false" customHeight="true" outlineLevel="0" collapsed="false">
      <c r="A116" s="39"/>
      <c r="B116" s="51" t="s">
        <v>120</v>
      </c>
      <c r="C116" s="51"/>
      <c r="D116" s="51"/>
      <c r="E116" s="51"/>
      <c r="F116" s="51"/>
      <c r="G116" s="51"/>
      <c r="H116" s="51"/>
      <c r="I116" s="51"/>
      <c r="J116" s="51"/>
      <c r="K116" s="47" t="n">
        <v>851</v>
      </c>
      <c r="L116" s="48" t="n">
        <v>502</v>
      </c>
      <c r="M116" s="49" t="s">
        <v>121</v>
      </c>
      <c r="N116" s="47"/>
      <c r="O116" s="54" t="n">
        <f aca="false">SUM(O117:O117)</f>
        <v>652388</v>
      </c>
      <c r="P116" s="54" t="n">
        <f aca="false">SUM(P117:P117)</f>
        <v>651387.2</v>
      </c>
    </row>
    <row r="117" customFormat="false" ht="48" hidden="false" customHeight="true" outlineLevel="0" collapsed="false">
      <c r="A117" s="39"/>
      <c r="B117" s="51" t="s">
        <v>65</v>
      </c>
      <c r="C117" s="51"/>
      <c r="D117" s="51"/>
      <c r="E117" s="51"/>
      <c r="F117" s="51"/>
      <c r="G117" s="51"/>
      <c r="H117" s="51"/>
      <c r="I117" s="51"/>
      <c r="J117" s="51"/>
      <c r="K117" s="47" t="n">
        <v>851</v>
      </c>
      <c r="L117" s="48" t="n">
        <v>502</v>
      </c>
      <c r="M117" s="49" t="s">
        <v>121</v>
      </c>
      <c r="N117" s="47" t="n">
        <v>240</v>
      </c>
      <c r="O117" s="54" t="n">
        <v>652388</v>
      </c>
      <c r="P117" s="54" t="n">
        <v>651387.2</v>
      </c>
    </row>
    <row r="118" customFormat="false" ht="51.6" hidden="false" customHeight="true" outlineLevel="0" collapsed="false">
      <c r="A118" s="39"/>
      <c r="B118" s="51" t="s">
        <v>122</v>
      </c>
      <c r="C118" s="51"/>
      <c r="D118" s="51"/>
      <c r="E118" s="51"/>
      <c r="F118" s="51"/>
      <c r="G118" s="51"/>
      <c r="H118" s="51"/>
      <c r="I118" s="51"/>
      <c r="J118" s="51"/>
      <c r="K118" s="47" t="n">
        <v>851</v>
      </c>
      <c r="L118" s="48" t="n">
        <v>502</v>
      </c>
      <c r="M118" s="49" t="s">
        <v>123</v>
      </c>
      <c r="N118" s="47"/>
      <c r="O118" s="54" t="n">
        <f aca="false">SUM(O119)</f>
        <v>650278</v>
      </c>
      <c r="P118" s="54" t="n">
        <f aca="false">SUM(P119)</f>
        <v>650094.05</v>
      </c>
    </row>
    <row r="119" customFormat="false" ht="23.45" hidden="false" customHeight="true" outlineLevel="0" collapsed="false">
      <c r="A119" s="39"/>
      <c r="B119" s="51" t="s">
        <v>124</v>
      </c>
      <c r="C119" s="51"/>
      <c r="D119" s="51"/>
      <c r="E119" s="51"/>
      <c r="F119" s="51"/>
      <c r="G119" s="51"/>
      <c r="H119" s="51"/>
      <c r="I119" s="51"/>
      <c r="J119" s="51"/>
      <c r="K119" s="47" t="n">
        <v>851</v>
      </c>
      <c r="L119" s="48" t="n">
        <v>502</v>
      </c>
      <c r="M119" s="49" t="s">
        <v>125</v>
      </c>
      <c r="N119" s="47"/>
      <c r="O119" s="54" t="n">
        <f aca="false">SUM(O120:O120)</f>
        <v>650278</v>
      </c>
      <c r="P119" s="54" t="n">
        <f aca="false">SUM(P120:P120)</f>
        <v>650094.05</v>
      </c>
    </row>
    <row r="120" customFormat="false" ht="48" hidden="false" customHeight="true" outlineLevel="0" collapsed="false">
      <c r="A120" s="39"/>
      <c r="B120" s="51" t="s">
        <v>65</v>
      </c>
      <c r="C120" s="51"/>
      <c r="D120" s="51"/>
      <c r="E120" s="51"/>
      <c r="F120" s="51"/>
      <c r="G120" s="51"/>
      <c r="H120" s="51"/>
      <c r="I120" s="51"/>
      <c r="J120" s="51"/>
      <c r="K120" s="47" t="n">
        <v>851</v>
      </c>
      <c r="L120" s="48" t="n">
        <v>502</v>
      </c>
      <c r="M120" s="49" t="s">
        <v>125</v>
      </c>
      <c r="N120" s="47" t="n">
        <v>240</v>
      </c>
      <c r="O120" s="54" t="n">
        <v>650278</v>
      </c>
      <c r="P120" s="54" t="n">
        <v>650094.05</v>
      </c>
    </row>
    <row r="121" customFormat="false" ht="24" hidden="false" customHeight="true" outlineLevel="0" collapsed="false">
      <c r="A121" s="39"/>
      <c r="B121" s="53" t="s">
        <v>82</v>
      </c>
      <c r="C121" s="53"/>
      <c r="D121" s="53"/>
      <c r="E121" s="53"/>
      <c r="F121" s="53"/>
      <c r="G121" s="53"/>
      <c r="H121" s="53"/>
      <c r="I121" s="53"/>
      <c r="J121" s="53"/>
      <c r="K121" s="47" t="n">
        <v>851</v>
      </c>
      <c r="L121" s="48" t="n">
        <v>502</v>
      </c>
      <c r="M121" s="52" t="n">
        <v>8990000000</v>
      </c>
      <c r="N121" s="47"/>
      <c r="O121" s="54" t="n">
        <f aca="false">SUM(O122+O124+O126+O129)</f>
        <v>7287703.91</v>
      </c>
      <c r="P121" s="54" t="n">
        <f aca="false">SUM(P122+P124+P126+P129)</f>
        <v>5686831.25</v>
      </c>
    </row>
    <row r="122" customFormat="false" ht="33" hidden="false" customHeight="true" outlineLevel="0" collapsed="false">
      <c r="A122" s="39"/>
      <c r="B122" s="53" t="s">
        <v>64</v>
      </c>
      <c r="C122" s="53"/>
      <c r="D122" s="53"/>
      <c r="E122" s="53"/>
      <c r="F122" s="53"/>
      <c r="G122" s="53"/>
      <c r="H122" s="53"/>
      <c r="I122" s="53"/>
      <c r="J122" s="53"/>
      <c r="K122" s="47" t="n">
        <v>851</v>
      </c>
      <c r="L122" s="48" t="n">
        <v>502</v>
      </c>
      <c r="M122" s="52" t="n">
        <v>8990026100</v>
      </c>
      <c r="N122" s="47"/>
      <c r="O122" s="54" t="n">
        <f aca="false">SUM(O123:O123)</f>
        <v>0.33</v>
      </c>
      <c r="P122" s="54" t="n">
        <f aca="false">SUM(P123:P123)</f>
        <v>0</v>
      </c>
    </row>
    <row r="123" customFormat="false" ht="25.9" hidden="false" customHeight="true" outlineLevel="0" collapsed="false">
      <c r="A123" s="39"/>
      <c r="B123" s="51" t="s">
        <v>67</v>
      </c>
      <c r="C123" s="51"/>
      <c r="D123" s="51"/>
      <c r="E123" s="51"/>
      <c r="F123" s="51"/>
      <c r="G123" s="51"/>
      <c r="H123" s="51"/>
      <c r="I123" s="51"/>
      <c r="J123" s="51"/>
      <c r="K123" s="47" t="n">
        <v>851</v>
      </c>
      <c r="L123" s="48" t="n">
        <v>502</v>
      </c>
      <c r="M123" s="52" t="n">
        <v>8990026100</v>
      </c>
      <c r="N123" s="47" t="n">
        <v>850</v>
      </c>
      <c r="O123" s="54" t="n">
        <v>0.33</v>
      </c>
      <c r="P123" s="54" t="n">
        <v>0</v>
      </c>
    </row>
    <row r="124" customFormat="false" ht="24" hidden="false" customHeight="true" outlineLevel="0" collapsed="false">
      <c r="A124" s="39"/>
      <c r="B124" s="53" t="s">
        <v>126</v>
      </c>
      <c r="C124" s="53"/>
      <c r="D124" s="53"/>
      <c r="E124" s="53"/>
      <c r="F124" s="53"/>
      <c r="G124" s="53"/>
      <c r="H124" s="53"/>
      <c r="I124" s="53"/>
      <c r="J124" s="53"/>
      <c r="K124" s="47" t="n">
        <v>851</v>
      </c>
      <c r="L124" s="48" t="n">
        <v>502</v>
      </c>
      <c r="M124" s="52" t="n">
        <v>8990026320</v>
      </c>
      <c r="N124" s="47"/>
      <c r="O124" s="54" t="n">
        <f aca="false">SUM(O125:O125)</f>
        <v>1085155</v>
      </c>
      <c r="P124" s="54" t="n">
        <f aca="false">SUM(P125:P125)</f>
        <v>788836.82</v>
      </c>
    </row>
    <row r="125" customFormat="false" ht="47.25" hidden="false" customHeight="true" outlineLevel="0" collapsed="false">
      <c r="A125" s="39"/>
      <c r="B125" s="51" t="s">
        <v>65</v>
      </c>
      <c r="C125" s="51"/>
      <c r="D125" s="51"/>
      <c r="E125" s="51"/>
      <c r="F125" s="51"/>
      <c r="G125" s="51"/>
      <c r="H125" s="51"/>
      <c r="I125" s="51"/>
      <c r="J125" s="51"/>
      <c r="K125" s="47" t="n">
        <v>851</v>
      </c>
      <c r="L125" s="48" t="n">
        <v>502</v>
      </c>
      <c r="M125" s="52" t="n">
        <v>8990026320</v>
      </c>
      <c r="N125" s="47" t="n">
        <v>240</v>
      </c>
      <c r="O125" s="54" t="n">
        <v>1085155</v>
      </c>
      <c r="P125" s="54" t="n">
        <v>788836.82</v>
      </c>
    </row>
    <row r="126" customFormat="false" ht="23.45" hidden="false" customHeight="true" outlineLevel="0" collapsed="false">
      <c r="A126" s="39"/>
      <c r="B126" s="51" t="s">
        <v>127</v>
      </c>
      <c r="C126" s="51"/>
      <c r="D126" s="51"/>
      <c r="E126" s="51"/>
      <c r="F126" s="51"/>
      <c r="G126" s="51"/>
      <c r="H126" s="51"/>
      <c r="I126" s="51"/>
      <c r="J126" s="51"/>
      <c r="K126" s="47" t="n">
        <v>851</v>
      </c>
      <c r="L126" s="48" t="n">
        <v>502</v>
      </c>
      <c r="M126" s="52" t="n">
        <v>8990026420</v>
      </c>
      <c r="N126" s="47"/>
      <c r="O126" s="55" t="n">
        <f aca="false">SUM(O127:O128)</f>
        <v>4429353.95</v>
      </c>
      <c r="P126" s="55" t="n">
        <f aca="false">SUM(P127:P128)</f>
        <v>3478405.94</v>
      </c>
    </row>
    <row r="127" customFormat="false" ht="49.5" hidden="false" customHeight="true" outlineLevel="0" collapsed="false">
      <c r="A127" s="39"/>
      <c r="B127" s="51" t="s">
        <v>65</v>
      </c>
      <c r="C127" s="51"/>
      <c r="D127" s="51"/>
      <c r="E127" s="51"/>
      <c r="F127" s="51"/>
      <c r="G127" s="51"/>
      <c r="H127" s="51"/>
      <c r="I127" s="51"/>
      <c r="J127" s="51"/>
      <c r="K127" s="47" t="n">
        <v>851</v>
      </c>
      <c r="L127" s="48" t="n">
        <v>502</v>
      </c>
      <c r="M127" s="52" t="n">
        <v>8990026420</v>
      </c>
      <c r="N127" s="47" t="n">
        <v>240</v>
      </c>
      <c r="O127" s="54" t="n">
        <v>4429136.93</v>
      </c>
      <c r="P127" s="54" t="n">
        <v>3478188.92</v>
      </c>
    </row>
    <row r="128" customFormat="false" ht="22.9" hidden="false" customHeight="true" outlineLevel="0" collapsed="false">
      <c r="A128" s="39"/>
      <c r="B128" s="51" t="s">
        <v>67</v>
      </c>
      <c r="C128" s="51"/>
      <c r="D128" s="51"/>
      <c r="E128" s="51"/>
      <c r="F128" s="51"/>
      <c r="G128" s="51"/>
      <c r="H128" s="51"/>
      <c r="I128" s="51"/>
      <c r="J128" s="51"/>
      <c r="K128" s="47" t="n">
        <v>851</v>
      </c>
      <c r="L128" s="48" t="n">
        <v>502</v>
      </c>
      <c r="M128" s="52" t="n">
        <v>8990026420</v>
      </c>
      <c r="N128" s="47" t="n">
        <v>850</v>
      </c>
      <c r="O128" s="54" t="n">
        <v>217.02</v>
      </c>
      <c r="P128" s="54" t="n">
        <v>217.02</v>
      </c>
    </row>
    <row r="129" customFormat="false" ht="24.6" hidden="false" customHeight="true" outlineLevel="0" collapsed="false">
      <c r="A129" s="39"/>
      <c r="B129" s="51" t="s">
        <v>128</v>
      </c>
      <c r="C129" s="51"/>
      <c r="D129" s="51"/>
      <c r="E129" s="51"/>
      <c r="F129" s="51"/>
      <c r="G129" s="51"/>
      <c r="H129" s="51"/>
      <c r="I129" s="51"/>
      <c r="J129" s="51"/>
      <c r="K129" s="47" t="n">
        <v>851</v>
      </c>
      <c r="L129" s="48" t="n">
        <v>502</v>
      </c>
      <c r="M129" s="52" t="n">
        <v>8990026430</v>
      </c>
      <c r="N129" s="47"/>
      <c r="O129" s="55" t="n">
        <f aca="false">SUM(O130:O130)</f>
        <v>1773194.63</v>
      </c>
      <c r="P129" s="55" t="n">
        <f aca="false">SUM(P130:P130)</f>
        <v>1419588.49</v>
      </c>
    </row>
    <row r="130" customFormat="false" ht="49.5" hidden="false" customHeight="true" outlineLevel="0" collapsed="false">
      <c r="A130" s="39"/>
      <c r="B130" s="51" t="s">
        <v>65</v>
      </c>
      <c r="C130" s="51"/>
      <c r="D130" s="51"/>
      <c r="E130" s="51"/>
      <c r="F130" s="51"/>
      <c r="G130" s="51"/>
      <c r="H130" s="51"/>
      <c r="I130" s="51"/>
      <c r="J130" s="51"/>
      <c r="K130" s="47" t="n">
        <v>851</v>
      </c>
      <c r="L130" s="48" t="n">
        <v>502</v>
      </c>
      <c r="M130" s="52" t="n">
        <v>8990026430</v>
      </c>
      <c r="N130" s="47" t="n">
        <v>240</v>
      </c>
      <c r="O130" s="54" t="n">
        <v>1773194.63</v>
      </c>
      <c r="P130" s="54" t="n">
        <v>1419588.49</v>
      </c>
    </row>
    <row r="131" customFormat="false" ht="15.75" hidden="false" customHeight="true" outlineLevel="0" collapsed="false">
      <c r="A131" s="39"/>
      <c r="B131" s="40"/>
      <c r="C131" s="51" t="s">
        <v>129</v>
      </c>
      <c r="D131" s="51"/>
      <c r="E131" s="51"/>
      <c r="F131" s="51"/>
      <c r="G131" s="51"/>
      <c r="H131" s="51"/>
      <c r="I131" s="51"/>
      <c r="J131" s="51"/>
      <c r="K131" s="47" t="n">
        <v>851</v>
      </c>
      <c r="L131" s="48" t="n">
        <v>503</v>
      </c>
      <c r="M131" s="49"/>
      <c r="N131" s="47"/>
      <c r="O131" s="55" t="n">
        <f aca="false">SUM(O132+O137+O141)</f>
        <v>19639625.61</v>
      </c>
      <c r="P131" s="55" t="n">
        <f aca="false">SUM(P132+P137+P141)</f>
        <v>17765312.16</v>
      </c>
    </row>
    <row r="132" customFormat="false" ht="45" hidden="false" customHeight="true" outlineLevel="0" collapsed="false">
      <c r="A132" s="39"/>
      <c r="B132" s="40"/>
      <c r="C132" s="51" t="s">
        <v>110</v>
      </c>
      <c r="D132" s="51"/>
      <c r="E132" s="51"/>
      <c r="F132" s="51"/>
      <c r="G132" s="51"/>
      <c r="H132" s="51"/>
      <c r="I132" s="51"/>
      <c r="J132" s="51"/>
      <c r="K132" s="47" t="n">
        <v>851</v>
      </c>
      <c r="L132" s="48" t="n">
        <v>503</v>
      </c>
      <c r="M132" s="49" t="s">
        <v>111</v>
      </c>
      <c r="N132" s="47"/>
      <c r="O132" s="55" t="n">
        <f aca="false">SUM(O133)</f>
        <v>1322191.1</v>
      </c>
      <c r="P132" s="55" t="n">
        <f aca="false">SUM(P133)</f>
        <v>1317691.58</v>
      </c>
    </row>
    <row r="133" customFormat="false" ht="63" hidden="false" customHeight="true" outlineLevel="0" collapsed="false">
      <c r="A133" s="39"/>
      <c r="B133" s="40"/>
      <c r="C133" s="51" t="s">
        <v>112</v>
      </c>
      <c r="D133" s="51"/>
      <c r="E133" s="51"/>
      <c r="F133" s="51"/>
      <c r="G133" s="51"/>
      <c r="H133" s="51"/>
      <c r="I133" s="51"/>
      <c r="J133" s="51"/>
      <c r="K133" s="47" t="n">
        <v>851</v>
      </c>
      <c r="L133" s="48" t="n">
        <v>503</v>
      </c>
      <c r="M133" s="49" t="s">
        <v>113</v>
      </c>
      <c r="N133" s="47"/>
      <c r="O133" s="55" t="n">
        <f aca="false">SUM(O134)</f>
        <v>1322191.1</v>
      </c>
      <c r="P133" s="55" t="n">
        <f aca="false">SUM(P134)</f>
        <v>1317691.58</v>
      </c>
    </row>
    <row r="134" customFormat="false" ht="63.6" hidden="false" customHeight="true" outlineLevel="0" collapsed="false">
      <c r="A134" s="39"/>
      <c r="B134" s="40"/>
      <c r="C134" s="51" t="s">
        <v>130</v>
      </c>
      <c r="D134" s="51"/>
      <c r="E134" s="51"/>
      <c r="F134" s="51"/>
      <c r="G134" s="51"/>
      <c r="H134" s="51"/>
      <c r="I134" s="51"/>
      <c r="J134" s="51"/>
      <c r="K134" s="47" t="n">
        <v>851</v>
      </c>
      <c r="L134" s="48" t="n">
        <v>503</v>
      </c>
      <c r="M134" s="49" t="s">
        <v>131</v>
      </c>
      <c r="N134" s="47"/>
      <c r="O134" s="55" t="n">
        <f aca="false">SUM(O136)</f>
        <v>1322191.1</v>
      </c>
      <c r="P134" s="55" t="n">
        <f aca="false">SUM(P136)</f>
        <v>1317691.58</v>
      </c>
    </row>
    <row r="135" customFormat="false" ht="24" hidden="false" customHeight="true" outlineLevel="0" collapsed="false">
      <c r="A135" s="39"/>
      <c r="B135" s="40"/>
      <c r="C135" s="51" t="s">
        <v>132</v>
      </c>
      <c r="D135" s="51"/>
      <c r="E135" s="51"/>
      <c r="F135" s="51"/>
      <c r="G135" s="51"/>
      <c r="H135" s="51"/>
      <c r="I135" s="51"/>
      <c r="J135" s="51"/>
      <c r="K135" s="47" t="n">
        <v>851</v>
      </c>
      <c r="L135" s="48" t="n">
        <v>503</v>
      </c>
      <c r="M135" s="49" t="s">
        <v>133</v>
      </c>
      <c r="N135" s="47"/>
      <c r="O135" s="55" t="n">
        <f aca="false">SUM(O136)</f>
        <v>1322191.1</v>
      </c>
      <c r="P135" s="55" t="n">
        <f aca="false">SUM(P136)</f>
        <v>1317691.58</v>
      </c>
    </row>
    <row r="136" customFormat="false" ht="51.75" hidden="false" customHeight="true" outlineLevel="0" collapsed="false">
      <c r="A136" s="39"/>
      <c r="B136" s="40"/>
      <c r="C136" s="51" t="s">
        <v>65</v>
      </c>
      <c r="D136" s="51"/>
      <c r="E136" s="51"/>
      <c r="F136" s="51"/>
      <c r="G136" s="51"/>
      <c r="H136" s="51"/>
      <c r="I136" s="51"/>
      <c r="J136" s="51"/>
      <c r="K136" s="47" t="n">
        <v>851</v>
      </c>
      <c r="L136" s="48" t="n">
        <v>503</v>
      </c>
      <c r="M136" s="49" t="s">
        <v>133</v>
      </c>
      <c r="N136" s="47" t="n">
        <v>240</v>
      </c>
      <c r="O136" s="54" t="n">
        <v>1322191.1</v>
      </c>
      <c r="P136" s="54" t="n">
        <v>1317691.58</v>
      </c>
    </row>
    <row r="137" customFormat="false" ht="33.6" hidden="false" customHeight="true" outlineLevel="0" collapsed="false">
      <c r="A137" s="39"/>
      <c r="B137" s="40"/>
      <c r="C137" s="53" t="s">
        <v>33</v>
      </c>
      <c r="D137" s="53"/>
      <c r="E137" s="53"/>
      <c r="F137" s="53"/>
      <c r="G137" s="53"/>
      <c r="H137" s="53"/>
      <c r="I137" s="53"/>
      <c r="J137" s="53"/>
      <c r="K137" s="47" t="n">
        <v>851</v>
      </c>
      <c r="L137" s="48" t="n">
        <v>503</v>
      </c>
      <c r="M137" s="49" t="s">
        <v>134</v>
      </c>
      <c r="N137" s="47"/>
      <c r="O137" s="55" t="n">
        <f aca="false">SUM(O138)</f>
        <v>1940332.09</v>
      </c>
      <c r="P137" s="55" t="n">
        <f aca="false">SUM(P138)</f>
        <v>1580685.96</v>
      </c>
    </row>
    <row r="138" customFormat="false" ht="36.6" hidden="false" customHeight="true" outlineLevel="0" collapsed="false">
      <c r="A138" s="39"/>
      <c r="B138" s="40"/>
      <c r="C138" s="51" t="s">
        <v>34</v>
      </c>
      <c r="D138" s="51"/>
      <c r="E138" s="51"/>
      <c r="F138" s="51"/>
      <c r="G138" s="51"/>
      <c r="H138" s="51"/>
      <c r="I138" s="51"/>
      <c r="J138" s="51"/>
      <c r="K138" s="47" t="n">
        <v>851</v>
      </c>
      <c r="L138" s="48" t="n">
        <v>503</v>
      </c>
      <c r="M138" s="49" t="s">
        <v>135</v>
      </c>
      <c r="N138" s="47"/>
      <c r="O138" s="55" t="n">
        <f aca="false">SUM(O139)</f>
        <v>1940332.09</v>
      </c>
      <c r="P138" s="55" t="n">
        <f aca="false">SUM(P139)</f>
        <v>1580685.96</v>
      </c>
    </row>
    <row r="139" customFormat="false" ht="45" hidden="false" customHeight="true" outlineLevel="0" collapsed="false">
      <c r="A139" s="39"/>
      <c r="B139" s="40"/>
      <c r="C139" s="51" t="s">
        <v>136</v>
      </c>
      <c r="D139" s="51"/>
      <c r="E139" s="51"/>
      <c r="F139" s="51"/>
      <c r="G139" s="51"/>
      <c r="H139" s="51"/>
      <c r="I139" s="51"/>
      <c r="J139" s="51"/>
      <c r="K139" s="47" t="n">
        <v>851</v>
      </c>
      <c r="L139" s="48" t="n">
        <v>503</v>
      </c>
      <c r="M139" s="49" t="s">
        <v>137</v>
      </c>
      <c r="N139" s="47"/>
      <c r="O139" s="55" t="n">
        <f aca="false">SUM(O140)</f>
        <v>1940332.09</v>
      </c>
      <c r="P139" s="55" t="n">
        <f aca="false">SUM(P140)</f>
        <v>1580685.96</v>
      </c>
    </row>
    <row r="140" customFormat="false" ht="50.25" hidden="false" customHeight="true" outlineLevel="0" collapsed="false">
      <c r="A140" s="39"/>
      <c r="B140" s="51" t="s">
        <v>65</v>
      </c>
      <c r="C140" s="51"/>
      <c r="D140" s="51"/>
      <c r="E140" s="51"/>
      <c r="F140" s="51"/>
      <c r="G140" s="51"/>
      <c r="H140" s="51"/>
      <c r="I140" s="51"/>
      <c r="J140" s="51"/>
      <c r="K140" s="47" t="n">
        <v>851</v>
      </c>
      <c r="L140" s="48" t="n">
        <v>503</v>
      </c>
      <c r="M140" s="49" t="s">
        <v>137</v>
      </c>
      <c r="N140" s="47" t="n">
        <v>240</v>
      </c>
      <c r="O140" s="54" t="n">
        <v>1940332.09</v>
      </c>
      <c r="P140" s="54" t="n">
        <v>1580685.96</v>
      </c>
    </row>
    <row r="141" customFormat="false" ht="21" hidden="false" customHeight="true" outlineLevel="0" collapsed="false">
      <c r="A141" s="39"/>
      <c r="B141" s="40"/>
      <c r="C141" s="51" t="s">
        <v>82</v>
      </c>
      <c r="D141" s="51"/>
      <c r="E141" s="51"/>
      <c r="F141" s="51"/>
      <c r="G141" s="51"/>
      <c r="H141" s="51"/>
      <c r="I141" s="51"/>
      <c r="J141" s="51"/>
      <c r="K141" s="47" t="n">
        <v>851</v>
      </c>
      <c r="L141" s="48" t="n">
        <v>503</v>
      </c>
      <c r="M141" s="49" t="s">
        <v>83</v>
      </c>
      <c r="N141" s="47"/>
      <c r="O141" s="55" t="n">
        <f aca="false">SUM(O142+O145+O147+O150)</f>
        <v>16377102.42</v>
      </c>
      <c r="P141" s="55" t="n">
        <f aca="false">SUM(P142+P145+P147+P150)</f>
        <v>14866934.62</v>
      </c>
    </row>
    <row r="142" customFormat="false" ht="15.75" hidden="false" customHeight="true" outlineLevel="0" collapsed="false">
      <c r="A142" s="39"/>
      <c r="B142" s="40"/>
      <c r="C142" s="51" t="s">
        <v>138</v>
      </c>
      <c r="D142" s="51"/>
      <c r="E142" s="51"/>
      <c r="F142" s="51"/>
      <c r="G142" s="51"/>
      <c r="H142" s="51"/>
      <c r="I142" s="51"/>
      <c r="J142" s="51"/>
      <c r="K142" s="47" t="n">
        <v>851</v>
      </c>
      <c r="L142" s="48" t="n">
        <v>503</v>
      </c>
      <c r="M142" s="49" t="s">
        <v>139</v>
      </c>
      <c r="N142" s="47"/>
      <c r="O142" s="55" t="n">
        <f aca="false">SUM(O143:O144)</f>
        <v>10320604.9</v>
      </c>
      <c r="P142" s="55" t="n">
        <f aca="false">SUM(P143:P144)</f>
        <v>10269601.12</v>
      </c>
    </row>
    <row r="143" customFormat="false" ht="45.75" hidden="false" customHeight="true" outlineLevel="0" collapsed="false">
      <c r="A143" s="39"/>
      <c r="B143" s="51" t="s">
        <v>65</v>
      </c>
      <c r="C143" s="51"/>
      <c r="D143" s="51"/>
      <c r="E143" s="51"/>
      <c r="F143" s="51"/>
      <c r="G143" s="51"/>
      <c r="H143" s="51"/>
      <c r="I143" s="51"/>
      <c r="J143" s="51"/>
      <c r="K143" s="47" t="n">
        <v>851</v>
      </c>
      <c r="L143" s="48" t="n">
        <v>503</v>
      </c>
      <c r="M143" s="49" t="s">
        <v>139</v>
      </c>
      <c r="N143" s="47" t="n">
        <v>240</v>
      </c>
      <c r="O143" s="54" t="n">
        <v>10319333.28</v>
      </c>
      <c r="P143" s="54" t="n">
        <v>10268329.5</v>
      </c>
    </row>
    <row r="144" customFormat="false" ht="21.6" hidden="false" customHeight="true" outlineLevel="0" collapsed="false">
      <c r="A144" s="39"/>
      <c r="B144" s="51" t="s">
        <v>67</v>
      </c>
      <c r="C144" s="51"/>
      <c r="D144" s="51"/>
      <c r="E144" s="51"/>
      <c r="F144" s="51"/>
      <c r="G144" s="51"/>
      <c r="H144" s="51"/>
      <c r="I144" s="51"/>
      <c r="J144" s="51"/>
      <c r="K144" s="47" t="n">
        <v>851</v>
      </c>
      <c r="L144" s="48" t="n">
        <v>503</v>
      </c>
      <c r="M144" s="49" t="s">
        <v>139</v>
      </c>
      <c r="N144" s="47" t="n">
        <v>850</v>
      </c>
      <c r="O144" s="54" t="n">
        <v>1271.62</v>
      </c>
      <c r="P144" s="54" t="n">
        <v>1271.62</v>
      </c>
    </row>
    <row r="145" customFormat="false" ht="33.75" hidden="false" customHeight="true" outlineLevel="0" collapsed="false">
      <c r="A145" s="39"/>
      <c r="B145" s="51" t="s">
        <v>140</v>
      </c>
      <c r="C145" s="51"/>
      <c r="D145" s="51"/>
      <c r="E145" s="51"/>
      <c r="F145" s="51"/>
      <c r="G145" s="51"/>
      <c r="H145" s="51"/>
      <c r="I145" s="51"/>
      <c r="J145" s="51"/>
      <c r="K145" s="47" t="n">
        <v>851</v>
      </c>
      <c r="L145" s="48" t="n">
        <v>503</v>
      </c>
      <c r="M145" s="49" t="s">
        <v>141</v>
      </c>
      <c r="N145" s="47"/>
      <c r="O145" s="54" t="n">
        <f aca="false">SUM(O146)</f>
        <v>100000</v>
      </c>
      <c r="P145" s="54" t="n">
        <f aca="false">SUM(P146)</f>
        <v>74800</v>
      </c>
    </row>
    <row r="146" customFormat="false" ht="48.75" hidden="false" customHeight="true" outlineLevel="0" collapsed="false">
      <c r="A146" s="39"/>
      <c r="B146" s="51" t="s">
        <v>65</v>
      </c>
      <c r="C146" s="51"/>
      <c r="D146" s="51"/>
      <c r="E146" s="51"/>
      <c r="F146" s="51"/>
      <c r="G146" s="51"/>
      <c r="H146" s="51"/>
      <c r="I146" s="51"/>
      <c r="J146" s="51"/>
      <c r="K146" s="47" t="n">
        <v>851</v>
      </c>
      <c r="L146" s="48" t="n">
        <v>503</v>
      </c>
      <c r="M146" s="49" t="s">
        <v>141</v>
      </c>
      <c r="N146" s="47" t="n">
        <v>240</v>
      </c>
      <c r="O146" s="54" t="n">
        <v>100000</v>
      </c>
      <c r="P146" s="54" t="n">
        <v>74800</v>
      </c>
    </row>
    <row r="147" customFormat="false" ht="27.6" hidden="false" customHeight="true" outlineLevel="0" collapsed="false">
      <c r="A147" s="39"/>
      <c r="B147" s="51" t="s">
        <v>142</v>
      </c>
      <c r="C147" s="51"/>
      <c r="D147" s="51"/>
      <c r="E147" s="51"/>
      <c r="F147" s="51"/>
      <c r="G147" s="51"/>
      <c r="H147" s="51"/>
      <c r="I147" s="51"/>
      <c r="J147" s="51"/>
      <c r="K147" s="47" t="n">
        <v>851</v>
      </c>
      <c r="L147" s="48" t="n">
        <v>503</v>
      </c>
      <c r="M147" s="49" t="s">
        <v>143</v>
      </c>
      <c r="N147" s="47"/>
      <c r="O147" s="54" t="n">
        <f aca="false">SUM(O148:O149)</f>
        <v>5053455.5</v>
      </c>
      <c r="P147" s="54" t="n">
        <f aca="false">SUM(P148:P149)</f>
        <v>4522533.5</v>
      </c>
    </row>
    <row r="148" customFormat="false" ht="45.75" hidden="false" customHeight="true" outlineLevel="0" collapsed="false">
      <c r="A148" s="39"/>
      <c r="B148" s="40"/>
      <c r="C148" s="51" t="s">
        <v>65</v>
      </c>
      <c r="D148" s="51"/>
      <c r="E148" s="51"/>
      <c r="F148" s="51"/>
      <c r="G148" s="51"/>
      <c r="H148" s="51"/>
      <c r="I148" s="51"/>
      <c r="J148" s="51"/>
      <c r="K148" s="47" t="n">
        <v>851</v>
      </c>
      <c r="L148" s="48" t="n">
        <v>503</v>
      </c>
      <c r="M148" s="49" t="s">
        <v>143</v>
      </c>
      <c r="N148" s="47" t="n">
        <v>240</v>
      </c>
      <c r="O148" s="54" t="n">
        <v>4903455.5</v>
      </c>
      <c r="P148" s="54" t="n">
        <v>4372533.5</v>
      </c>
    </row>
    <row r="149" customFormat="false" ht="23.45" hidden="false" customHeight="true" outlineLevel="0" collapsed="false">
      <c r="A149" s="39"/>
      <c r="B149" s="40"/>
      <c r="C149" s="51" t="s">
        <v>67</v>
      </c>
      <c r="D149" s="51"/>
      <c r="E149" s="51"/>
      <c r="F149" s="51"/>
      <c r="G149" s="51"/>
      <c r="H149" s="51"/>
      <c r="I149" s="51"/>
      <c r="J149" s="51"/>
      <c r="K149" s="47" t="n">
        <v>851</v>
      </c>
      <c r="L149" s="48" t="n">
        <v>503</v>
      </c>
      <c r="M149" s="49" t="s">
        <v>143</v>
      </c>
      <c r="N149" s="47" t="n">
        <v>850</v>
      </c>
      <c r="O149" s="54" t="n">
        <v>150000</v>
      </c>
      <c r="P149" s="54" t="n">
        <v>150000</v>
      </c>
    </row>
    <row r="150" customFormat="false" ht="33" hidden="false" customHeight="true" outlineLevel="0" collapsed="false">
      <c r="A150" s="39"/>
      <c r="B150" s="51" t="s">
        <v>144</v>
      </c>
      <c r="C150" s="51"/>
      <c r="D150" s="51"/>
      <c r="E150" s="51"/>
      <c r="F150" s="51"/>
      <c r="G150" s="51"/>
      <c r="H150" s="51"/>
      <c r="I150" s="51"/>
      <c r="J150" s="51"/>
      <c r="K150" s="47" t="n">
        <v>851</v>
      </c>
      <c r="L150" s="48" t="n">
        <v>503</v>
      </c>
      <c r="M150" s="49" t="s">
        <v>145</v>
      </c>
      <c r="N150" s="47"/>
      <c r="O150" s="54" t="n">
        <f aca="false">SUM(O151)</f>
        <v>903042.02</v>
      </c>
      <c r="P150" s="54" t="n">
        <f aca="false">SUM(P151)</f>
        <v>0</v>
      </c>
    </row>
    <row r="151" customFormat="false" ht="45.75" hidden="false" customHeight="true" outlineLevel="0" collapsed="false">
      <c r="A151" s="39"/>
      <c r="B151" s="40"/>
      <c r="C151" s="51" t="s">
        <v>65</v>
      </c>
      <c r="D151" s="51"/>
      <c r="E151" s="51"/>
      <c r="F151" s="51"/>
      <c r="G151" s="51"/>
      <c r="H151" s="51"/>
      <c r="I151" s="51"/>
      <c r="J151" s="51"/>
      <c r="K151" s="47" t="n">
        <v>851</v>
      </c>
      <c r="L151" s="48" t="n">
        <v>503</v>
      </c>
      <c r="M151" s="49" t="s">
        <v>145</v>
      </c>
      <c r="N151" s="47" t="n">
        <v>240</v>
      </c>
      <c r="O151" s="54" t="n">
        <v>903042.02</v>
      </c>
      <c r="P151" s="54" t="n">
        <v>0</v>
      </c>
    </row>
    <row r="152" customFormat="false" ht="21" hidden="false" customHeight="true" outlineLevel="0" collapsed="false">
      <c r="A152" s="39"/>
      <c r="B152" s="40"/>
      <c r="C152" s="95" t="s">
        <v>42</v>
      </c>
      <c r="D152" s="95"/>
      <c r="E152" s="95"/>
      <c r="F152" s="95"/>
      <c r="G152" s="95"/>
      <c r="H152" s="95"/>
      <c r="I152" s="95"/>
      <c r="J152" s="95"/>
      <c r="K152" s="41" t="n">
        <v>851</v>
      </c>
      <c r="L152" s="42" t="n">
        <v>600</v>
      </c>
      <c r="M152" s="88"/>
      <c r="N152" s="41"/>
      <c r="O152" s="44" t="n">
        <f aca="false">SUM(O153)</f>
        <v>312446</v>
      </c>
      <c r="P152" s="44" t="n">
        <f aca="false">SUM(P153)</f>
        <v>215611.56</v>
      </c>
    </row>
    <row r="153" customFormat="false" ht="28.15" hidden="false" customHeight="true" outlineLevel="0" collapsed="false">
      <c r="A153" s="39"/>
      <c r="B153" s="40"/>
      <c r="C153" s="51" t="s">
        <v>146</v>
      </c>
      <c r="D153" s="51"/>
      <c r="E153" s="51"/>
      <c r="F153" s="51"/>
      <c r="G153" s="51"/>
      <c r="H153" s="51"/>
      <c r="I153" s="51"/>
      <c r="J153" s="51"/>
      <c r="K153" s="47" t="n">
        <v>851</v>
      </c>
      <c r="L153" s="48" t="n">
        <v>605</v>
      </c>
      <c r="M153" s="49"/>
      <c r="N153" s="47"/>
      <c r="O153" s="55" t="n">
        <f aca="false">SUM(O154+O159)</f>
        <v>312446</v>
      </c>
      <c r="P153" s="55" t="n">
        <f aca="false">SUM(P154+P159)</f>
        <v>215611.56</v>
      </c>
    </row>
    <row r="154" customFormat="false" ht="53.45" hidden="false" customHeight="true" outlineLevel="0" collapsed="false">
      <c r="A154" s="39"/>
      <c r="B154" s="51" t="s">
        <v>110</v>
      </c>
      <c r="C154" s="51"/>
      <c r="D154" s="51"/>
      <c r="E154" s="51"/>
      <c r="F154" s="51"/>
      <c r="G154" s="51"/>
      <c r="H154" s="51"/>
      <c r="I154" s="51"/>
      <c r="J154" s="51"/>
      <c r="K154" s="47" t="n">
        <v>851</v>
      </c>
      <c r="L154" s="48" t="n">
        <v>605</v>
      </c>
      <c r="M154" s="49" t="s">
        <v>111</v>
      </c>
      <c r="N154" s="47" t="n">
        <v>0</v>
      </c>
      <c r="O154" s="54" t="n">
        <f aca="false">SUM(O155)</f>
        <v>193446</v>
      </c>
      <c r="P154" s="54" t="n">
        <f aca="false">SUM(P155)</f>
        <v>96722.78</v>
      </c>
    </row>
    <row r="155" customFormat="false" ht="67.15" hidden="false" customHeight="true" outlineLevel="0" collapsed="false">
      <c r="A155" s="39"/>
      <c r="B155" s="51" t="s">
        <v>112</v>
      </c>
      <c r="C155" s="51"/>
      <c r="D155" s="51"/>
      <c r="E155" s="51"/>
      <c r="F155" s="51"/>
      <c r="G155" s="51"/>
      <c r="H155" s="51"/>
      <c r="I155" s="51"/>
      <c r="J155" s="51"/>
      <c r="K155" s="47" t="n">
        <v>851</v>
      </c>
      <c r="L155" s="48" t="n">
        <v>605</v>
      </c>
      <c r="M155" s="49" t="s">
        <v>113</v>
      </c>
      <c r="N155" s="47"/>
      <c r="O155" s="54" t="n">
        <f aca="false">SUM(O156)</f>
        <v>193446</v>
      </c>
      <c r="P155" s="54" t="n">
        <f aca="false">SUM(P156)</f>
        <v>96722.78</v>
      </c>
    </row>
    <row r="156" customFormat="false" ht="50.45" hidden="false" customHeight="true" outlineLevel="0" collapsed="false">
      <c r="A156" s="39"/>
      <c r="B156" s="51" t="s">
        <v>147</v>
      </c>
      <c r="C156" s="51"/>
      <c r="D156" s="51"/>
      <c r="E156" s="51"/>
      <c r="F156" s="51"/>
      <c r="G156" s="51"/>
      <c r="H156" s="51"/>
      <c r="I156" s="51"/>
      <c r="J156" s="51"/>
      <c r="K156" s="47" t="n">
        <v>851</v>
      </c>
      <c r="L156" s="48" t="n">
        <v>605</v>
      </c>
      <c r="M156" s="49" t="s">
        <v>148</v>
      </c>
      <c r="N156" s="47"/>
      <c r="O156" s="54" t="n">
        <f aca="false">SUM(O157)</f>
        <v>193446</v>
      </c>
      <c r="P156" s="54" t="n">
        <f aca="false">SUM(P157)</f>
        <v>96722.78</v>
      </c>
    </row>
    <row r="157" customFormat="false" ht="33.6" hidden="false" customHeight="true" outlineLevel="0" collapsed="false">
      <c r="A157" s="39"/>
      <c r="B157" s="96" t="s">
        <v>149</v>
      </c>
      <c r="C157" s="96"/>
      <c r="D157" s="96"/>
      <c r="E157" s="96"/>
      <c r="F157" s="96"/>
      <c r="G157" s="96"/>
      <c r="H157" s="96"/>
      <c r="I157" s="96"/>
      <c r="J157" s="96"/>
      <c r="K157" s="47" t="n">
        <v>851</v>
      </c>
      <c r="L157" s="48" t="n">
        <v>605</v>
      </c>
      <c r="M157" s="49" t="s">
        <v>150</v>
      </c>
      <c r="N157" s="47"/>
      <c r="O157" s="54" t="n">
        <f aca="false">SUM(O158)</f>
        <v>193446</v>
      </c>
      <c r="P157" s="54" t="n">
        <f aca="false">SUM(P158)</f>
        <v>96722.78</v>
      </c>
    </row>
    <row r="158" customFormat="false" ht="50.45" hidden="false" customHeight="true" outlineLevel="0" collapsed="false">
      <c r="A158" s="39"/>
      <c r="B158" s="51" t="s">
        <v>65</v>
      </c>
      <c r="C158" s="51"/>
      <c r="D158" s="51"/>
      <c r="E158" s="51"/>
      <c r="F158" s="51"/>
      <c r="G158" s="51"/>
      <c r="H158" s="51"/>
      <c r="I158" s="51"/>
      <c r="J158" s="51"/>
      <c r="K158" s="47" t="n">
        <v>851</v>
      </c>
      <c r="L158" s="48" t="n">
        <v>605</v>
      </c>
      <c r="M158" s="49" t="s">
        <v>150</v>
      </c>
      <c r="N158" s="47" t="n">
        <v>240</v>
      </c>
      <c r="O158" s="54" t="n">
        <v>193446</v>
      </c>
      <c r="P158" s="54" t="n">
        <v>96722.78</v>
      </c>
    </row>
    <row r="159" customFormat="false" ht="27.6" hidden="false" customHeight="true" outlineLevel="0" collapsed="false">
      <c r="A159" s="39"/>
      <c r="B159" s="51" t="s">
        <v>63</v>
      </c>
      <c r="C159" s="51"/>
      <c r="D159" s="51"/>
      <c r="E159" s="51"/>
      <c r="F159" s="51"/>
      <c r="G159" s="51"/>
      <c r="H159" s="51"/>
      <c r="I159" s="51"/>
      <c r="J159" s="51"/>
      <c r="K159" s="47" t="n">
        <v>851</v>
      </c>
      <c r="L159" s="48" t="n">
        <v>605</v>
      </c>
      <c r="M159" s="49" t="s">
        <v>151</v>
      </c>
      <c r="N159" s="47"/>
      <c r="O159" s="54" t="n">
        <f aca="false">SUM(O160)</f>
        <v>119000</v>
      </c>
      <c r="P159" s="54" t="n">
        <f aca="false">SUM(P160)</f>
        <v>118888.78</v>
      </c>
    </row>
    <row r="160" customFormat="false" ht="26.45" hidden="false" customHeight="true" outlineLevel="0" collapsed="false">
      <c r="A160" s="39"/>
      <c r="B160" s="51" t="s">
        <v>152</v>
      </c>
      <c r="C160" s="51"/>
      <c r="D160" s="51"/>
      <c r="E160" s="51"/>
      <c r="F160" s="51"/>
      <c r="G160" s="51"/>
      <c r="H160" s="51"/>
      <c r="I160" s="51"/>
      <c r="J160" s="51"/>
      <c r="K160" s="47" t="n">
        <v>851</v>
      </c>
      <c r="L160" s="48" t="n">
        <v>605</v>
      </c>
      <c r="M160" s="49" t="s">
        <v>153</v>
      </c>
      <c r="N160" s="47"/>
      <c r="O160" s="54" t="n">
        <f aca="false">SUM(O161)</f>
        <v>119000</v>
      </c>
      <c r="P160" s="54" t="n">
        <f aca="false">SUM(P161)</f>
        <v>118888.78</v>
      </c>
    </row>
    <row r="161" customFormat="false" ht="48.6" hidden="false" customHeight="true" outlineLevel="0" collapsed="false">
      <c r="A161" s="39"/>
      <c r="B161" s="51" t="s">
        <v>65</v>
      </c>
      <c r="C161" s="51"/>
      <c r="D161" s="51"/>
      <c r="E161" s="51"/>
      <c r="F161" s="51"/>
      <c r="G161" s="51"/>
      <c r="H161" s="51"/>
      <c r="I161" s="51"/>
      <c r="J161" s="51"/>
      <c r="K161" s="47" t="n">
        <v>851</v>
      </c>
      <c r="L161" s="48" t="n">
        <v>605</v>
      </c>
      <c r="M161" s="49" t="s">
        <v>153</v>
      </c>
      <c r="N161" s="47" t="n">
        <v>240</v>
      </c>
      <c r="O161" s="54" t="n">
        <v>119000</v>
      </c>
      <c r="P161" s="54" t="n">
        <v>118888.78</v>
      </c>
    </row>
    <row r="162" customFormat="false" ht="21" hidden="false" customHeight="true" outlineLevel="0" collapsed="false">
      <c r="A162" s="39"/>
      <c r="B162" s="40"/>
      <c r="C162" s="95" t="s">
        <v>154</v>
      </c>
      <c r="D162" s="95"/>
      <c r="E162" s="95"/>
      <c r="F162" s="95"/>
      <c r="G162" s="95"/>
      <c r="H162" s="95"/>
      <c r="I162" s="95"/>
      <c r="J162" s="95"/>
      <c r="K162" s="41" t="n">
        <v>851</v>
      </c>
      <c r="L162" s="42" t="n">
        <v>1000</v>
      </c>
      <c r="M162" s="88"/>
      <c r="N162" s="41"/>
      <c r="O162" s="44" t="n">
        <f aca="false">SUM(O163+O166)</f>
        <v>200229</v>
      </c>
      <c r="P162" s="44" t="n">
        <f aca="false">SUM(P163+P166)</f>
        <v>45769.31</v>
      </c>
    </row>
    <row r="163" customFormat="false" ht="15.75" hidden="false" customHeight="true" outlineLevel="0" collapsed="false">
      <c r="A163" s="39"/>
      <c r="B163" s="40"/>
      <c r="C163" s="51" t="s">
        <v>155</v>
      </c>
      <c r="D163" s="51"/>
      <c r="E163" s="51"/>
      <c r="F163" s="51"/>
      <c r="G163" s="51"/>
      <c r="H163" s="51"/>
      <c r="I163" s="51"/>
      <c r="J163" s="51"/>
      <c r="K163" s="47" t="n">
        <v>851</v>
      </c>
      <c r="L163" s="48" t="n">
        <v>1001</v>
      </c>
      <c r="M163" s="49" t="s">
        <v>156</v>
      </c>
      <c r="N163" s="47" t="n">
        <v>0</v>
      </c>
      <c r="O163" s="55" t="n">
        <f aca="false">SUM(O164)</f>
        <v>160000</v>
      </c>
      <c r="P163" s="55" t="n">
        <f aca="false">SUM(P164)</f>
        <v>5540.31</v>
      </c>
    </row>
    <row r="164" customFormat="false" ht="78.6" hidden="false" customHeight="true" outlineLevel="0" collapsed="false">
      <c r="A164" s="39"/>
      <c r="B164" s="51" t="s">
        <v>157</v>
      </c>
      <c r="C164" s="51"/>
      <c r="D164" s="51"/>
      <c r="E164" s="51"/>
      <c r="F164" s="51"/>
      <c r="G164" s="51"/>
      <c r="H164" s="51"/>
      <c r="I164" s="51"/>
      <c r="J164" s="51"/>
      <c r="K164" s="47" t="n">
        <v>851</v>
      </c>
      <c r="L164" s="48" t="n">
        <v>1001</v>
      </c>
      <c r="M164" s="49" t="s">
        <v>158</v>
      </c>
      <c r="N164" s="47" t="n">
        <v>0</v>
      </c>
      <c r="O164" s="54" t="n">
        <f aca="false">SUM(O165)</f>
        <v>160000</v>
      </c>
      <c r="P164" s="54" t="n">
        <f aca="false">SUM(P165)</f>
        <v>5540.31</v>
      </c>
    </row>
    <row r="165" customFormat="false" ht="38.45" hidden="false" customHeight="true" outlineLevel="0" collapsed="false">
      <c r="A165" s="39"/>
      <c r="B165" s="51" t="s">
        <v>159</v>
      </c>
      <c r="C165" s="51"/>
      <c r="D165" s="51"/>
      <c r="E165" s="51"/>
      <c r="F165" s="51"/>
      <c r="G165" s="51"/>
      <c r="H165" s="51"/>
      <c r="I165" s="51"/>
      <c r="J165" s="51"/>
      <c r="K165" s="47" t="n">
        <v>851</v>
      </c>
      <c r="L165" s="48" t="n">
        <v>1001</v>
      </c>
      <c r="M165" s="49" t="s">
        <v>158</v>
      </c>
      <c r="N165" s="47" t="n">
        <v>320</v>
      </c>
      <c r="O165" s="54" t="n">
        <v>160000</v>
      </c>
      <c r="P165" s="54" t="n">
        <v>5540.31</v>
      </c>
    </row>
    <row r="166" customFormat="false" ht="15.75" hidden="false" customHeight="true" outlineLevel="0" collapsed="false">
      <c r="A166" s="39"/>
      <c r="B166" s="40"/>
      <c r="C166" s="51" t="s">
        <v>160</v>
      </c>
      <c r="D166" s="51"/>
      <c r="E166" s="51"/>
      <c r="F166" s="51"/>
      <c r="G166" s="51"/>
      <c r="H166" s="51"/>
      <c r="I166" s="51"/>
      <c r="J166" s="51"/>
      <c r="K166" s="47" t="n">
        <v>851</v>
      </c>
      <c r="L166" s="48" t="n">
        <v>1003</v>
      </c>
      <c r="M166" s="97" t="s">
        <v>156</v>
      </c>
      <c r="N166" s="47" t="n">
        <v>0</v>
      </c>
      <c r="O166" s="55" t="n">
        <f aca="false">SUM(O167)</f>
        <v>40229</v>
      </c>
      <c r="P166" s="55" t="n">
        <f aca="false">SUM(P167)</f>
        <v>40229</v>
      </c>
    </row>
    <row r="167" customFormat="false" ht="60.75" hidden="false" customHeight="true" outlineLevel="0" collapsed="false">
      <c r="A167" s="39"/>
      <c r="B167" s="51" t="s">
        <v>161</v>
      </c>
      <c r="C167" s="51"/>
      <c r="D167" s="51"/>
      <c r="E167" s="51"/>
      <c r="F167" s="51"/>
      <c r="G167" s="51"/>
      <c r="H167" s="51"/>
      <c r="I167" s="51"/>
      <c r="J167" s="51"/>
      <c r="K167" s="47" t="n">
        <v>851</v>
      </c>
      <c r="L167" s="48" t="n">
        <v>1003</v>
      </c>
      <c r="M167" s="49" t="s">
        <v>162</v>
      </c>
      <c r="N167" s="47" t="n">
        <v>0</v>
      </c>
      <c r="O167" s="54" t="n">
        <f aca="false">SUM(O168)</f>
        <v>40229</v>
      </c>
      <c r="P167" s="54" t="n">
        <f aca="false">SUM(P168)</f>
        <v>40229</v>
      </c>
    </row>
    <row r="168" customFormat="false" ht="32.25" hidden="false" customHeight="true" outlineLevel="0" collapsed="false">
      <c r="A168" s="39"/>
      <c r="B168" s="51" t="s">
        <v>163</v>
      </c>
      <c r="C168" s="51"/>
      <c r="D168" s="51"/>
      <c r="E168" s="51"/>
      <c r="F168" s="51"/>
      <c r="G168" s="51"/>
      <c r="H168" s="51"/>
      <c r="I168" s="51"/>
      <c r="J168" s="51"/>
      <c r="K168" s="47" t="n">
        <v>851</v>
      </c>
      <c r="L168" s="48" t="n">
        <v>1003</v>
      </c>
      <c r="M168" s="49" t="s">
        <v>162</v>
      </c>
      <c r="N168" s="47" t="n">
        <v>330</v>
      </c>
      <c r="O168" s="54" t="n">
        <v>40229</v>
      </c>
      <c r="P168" s="54" t="n">
        <v>40229</v>
      </c>
    </row>
    <row r="169" customFormat="false" ht="33" hidden="false" customHeight="true" outlineLevel="0" collapsed="false">
      <c r="A169" s="39"/>
      <c r="B169" s="40" t="s">
        <v>164</v>
      </c>
      <c r="C169" s="40"/>
      <c r="D169" s="40"/>
      <c r="E169" s="40"/>
      <c r="F169" s="40"/>
      <c r="G169" s="40"/>
      <c r="H169" s="40"/>
      <c r="I169" s="40"/>
      <c r="J169" s="40"/>
      <c r="K169" s="41" t="n">
        <v>852</v>
      </c>
      <c r="L169" s="42"/>
      <c r="M169" s="88"/>
      <c r="N169" s="41"/>
      <c r="O169" s="44" t="n">
        <f aca="false">SUM(O170)</f>
        <v>600000</v>
      </c>
      <c r="P169" s="44" t="n">
        <f aca="false">SUM(P170)</f>
        <v>599591.7</v>
      </c>
    </row>
    <row r="170" customFormat="false" ht="17.25" hidden="false" customHeight="true" outlineLevel="0" collapsed="false">
      <c r="A170" s="39"/>
      <c r="B170" s="40" t="s">
        <v>32</v>
      </c>
      <c r="C170" s="40"/>
      <c r="D170" s="40"/>
      <c r="E170" s="40"/>
      <c r="F170" s="40"/>
      <c r="G170" s="40"/>
      <c r="H170" s="40"/>
      <c r="I170" s="40"/>
      <c r="J170" s="40"/>
      <c r="K170" s="41" t="n">
        <v>852</v>
      </c>
      <c r="L170" s="42" t="n">
        <v>500</v>
      </c>
      <c r="M170" s="88"/>
      <c r="N170" s="41"/>
      <c r="O170" s="44" t="n">
        <f aca="false">SUM(O171)</f>
        <v>600000</v>
      </c>
      <c r="P170" s="44" t="n">
        <f aca="false">SUM(P171)</f>
        <v>599591.7</v>
      </c>
    </row>
    <row r="171" customFormat="false" ht="17.25" hidden="false" customHeight="true" outlineLevel="0" collapsed="false">
      <c r="A171" s="39"/>
      <c r="B171" s="53" t="s">
        <v>129</v>
      </c>
      <c r="C171" s="53"/>
      <c r="D171" s="53"/>
      <c r="E171" s="53"/>
      <c r="F171" s="53"/>
      <c r="G171" s="53"/>
      <c r="H171" s="53"/>
      <c r="I171" s="53"/>
      <c r="J171" s="53"/>
      <c r="K171" s="47" t="n">
        <v>852</v>
      </c>
      <c r="L171" s="48" t="n">
        <v>503</v>
      </c>
      <c r="M171" s="52"/>
      <c r="N171" s="47"/>
      <c r="O171" s="55" t="n">
        <f aca="false">SUM(O172+O174)</f>
        <v>600000</v>
      </c>
      <c r="P171" s="55" t="n">
        <f aca="false">SUM(P172+P174)</f>
        <v>599591.7</v>
      </c>
    </row>
    <row r="172" customFormat="false" ht="30.6" hidden="false" customHeight="true" outlineLevel="0" collapsed="false">
      <c r="A172" s="39"/>
      <c r="B172" s="53" t="s">
        <v>165</v>
      </c>
      <c r="C172" s="53"/>
      <c r="D172" s="53"/>
      <c r="E172" s="53"/>
      <c r="F172" s="53"/>
      <c r="G172" s="53"/>
      <c r="H172" s="53"/>
      <c r="I172" s="53"/>
      <c r="J172" s="53"/>
      <c r="K172" s="47" t="n">
        <v>852</v>
      </c>
      <c r="L172" s="48" t="n">
        <v>503</v>
      </c>
      <c r="M172" s="52" t="n">
        <v>8990026360</v>
      </c>
      <c r="N172" s="47"/>
      <c r="O172" s="55" t="n">
        <f aca="false">SUM(O173)</f>
        <v>300000</v>
      </c>
      <c r="P172" s="55" t="n">
        <f aca="false">SUM(P173)</f>
        <v>300000</v>
      </c>
    </row>
    <row r="173" customFormat="false" ht="54.75" hidden="false" customHeight="true" outlineLevel="0" collapsed="false">
      <c r="A173" s="39"/>
      <c r="B173" s="53" t="s">
        <v>65</v>
      </c>
      <c r="C173" s="53"/>
      <c r="D173" s="53"/>
      <c r="E173" s="53"/>
      <c r="F173" s="53"/>
      <c r="G173" s="53"/>
      <c r="H173" s="53"/>
      <c r="I173" s="53"/>
      <c r="J173" s="53"/>
      <c r="K173" s="47" t="n">
        <v>852</v>
      </c>
      <c r="L173" s="48" t="n">
        <v>503</v>
      </c>
      <c r="M173" s="52" t="n">
        <v>8990026360</v>
      </c>
      <c r="N173" s="47" t="n">
        <v>240</v>
      </c>
      <c r="O173" s="54" t="n">
        <v>300000</v>
      </c>
      <c r="P173" s="54" t="n">
        <v>300000</v>
      </c>
    </row>
    <row r="174" customFormat="false" ht="30.6" hidden="false" customHeight="true" outlineLevel="0" collapsed="false">
      <c r="A174" s="39"/>
      <c r="B174" s="53" t="s">
        <v>140</v>
      </c>
      <c r="C174" s="53"/>
      <c r="D174" s="53"/>
      <c r="E174" s="53"/>
      <c r="F174" s="53"/>
      <c r="G174" s="53"/>
      <c r="H174" s="53"/>
      <c r="I174" s="53"/>
      <c r="J174" s="53"/>
      <c r="K174" s="47" t="n">
        <v>852</v>
      </c>
      <c r="L174" s="48" t="n">
        <v>503</v>
      </c>
      <c r="M174" s="52" t="n">
        <v>8990026370</v>
      </c>
      <c r="N174" s="47"/>
      <c r="O174" s="55" t="n">
        <f aca="false">SUM(O175)</f>
        <v>300000</v>
      </c>
      <c r="P174" s="55" t="n">
        <f aca="false">SUM(P175)</f>
        <v>299591.7</v>
      </c>
    </row>
    <row r="175" customFormat="false" ht="54.75" hidden="false" customHeight="true" outlineLevel="0" collapsed="false">
      <c r="A175" s="39"/>
      <c r="B175" s="53" t="s">
        <v>65</v>
      </c>
      <c r="C175" s="53"/>
      <c r="D175" s="53"/>
      <c r="E175" s="53"/>
      <c r="F175" s="53"/>
      <c r="G175" s="53"/>
      <c r="H175" s="53"/>
      <c r="I175" s="53"/>
      <c r="J175" s="53"/>
      <c r="K175" s="47" t="n">
        <v>852</v>
      </c>
      <c r="L175" s="48" t="n">
        <v>503</v>
      </c>
      <c r="M175" s="52" t="n">
        <v>8990026370</v>
      </c>
      <c r="N175" s="47" t="n">
        <v>240</v>
      </c>
      <c r="O175" s="54" t="n">
        <v>300000</v>
      </c>
      <c r="P175" s="54" t="n">
        <v>299591.7</v>
      </c>
    </row>
    <row r="176" s="99" customFormat="true" ht="24" hidden="false" customHeight="true" outlineLevel="0" collapsed="false">
      <c r="A176" s="98"/>
      <c r="B176" s="40" t="s">
        <v>166</v>
      </c>
      <c r="C176" s="40"/>
      <c r="D176" s="40"/>
      <c r="E176" s="40"/>
      <c r="F176" s="40"/>
      <c r="G176" s="40"/>
      <c r="H176" s="40"/>
      <c r="I176" s="40"/>
      <c r="J176" s="40"/>
      <c r="K176" s="41" t="n">
        <v>856</v>
      </c>
      <c r="L176" s="42"/>
      <c r="M176" s="88"/>
      <c r="N176" s="41"/>
      <c r="O176" s="44" t="n">
        <f aca="false">SUM(O177)</f>
        <v>35080895.84</v>
      </c>
      <c r="P176" s="44" t="n">
        <f aca="false">SUM(P177)</f>
        <v>34246641.82</v>
      </c>
    </row>
    <row r="177" customFormat="false" ht="17.25" hidden="false" customHeight="true" outlineLevel="0" collapsed="false">
      <c r="A177" s="39"/>
      <c r="B177" s="40" t="s">
        <v>167</v>
      </c>
      <c r="C177" s="40"/>
      <c r="D177" s="40"/>
      <c r="E177" s="40"/>
      <c r="F177" s="40"/>
      <c r="G177" s="40"/>
      <c r="H177" s="40"/>
      <c r="I177" s="40"/>
      <c r="J177" s="40"/>
      <c r="K177" s="41" t="n">
        <v>856</v>
      </c>
      <c r="L177" s="42" t="n">
        <v>1100</v>
      </c>
      <c r="M177" s="88"/>
      <c r="N177" s="41"/>
      <c r="O177" s="44" t="n">
        <f aca="false">SUM(O178+O186)</f>
        <v>35080895.84</v>
      </c>
      <c r="P177" s="44" t="n">
        <f aca="false">SUM(P178+P186)</f>
        <v>34246641.82</v>
      </c>
    </row>
    <row r="178" customFormat="false" ht="18.75" hidden="false" customHeight="true" outlineLevel="0" collapsed="false">
      <c r="A178" s="39"/>
      <c r="B178" s="40"/>
      <c r="C178" s="46" t="s">
        <v>168</v>
      </c>
      <c r="D178" s="46"/>
      <c r="E178" s="46"/>
      <c r="F178" s="46"/>
      <c r="G178" s="46"/>
      <c r="H178" s="46"/>
      <c r="I178" s="46"/>
      <c r="J178" s="46"/>
      <c r="K178" s="47" t="n">
        <v>856</v>
      </c>
      <c r="L178" s="48" t="n">
        <v>1101</v>
      </c>
      <c r="M178" s="52"/>
      <c r="N178" s="47"/>
      <c r="O178" s="55" t="n">
        <f aca="false">SUM(O182)</f>
        <v>33749895.84</v>
      </c>
      <c r="P178" s="55" t="n">
        <f aca="false">SUM(P182)</f>
        <v>32944504.07</v>
      </c>
    </row>
    <row r="179" customFormat="false" ht="48.75" hidden="false" customHeight="true" outlineLevel="0" collapsed="false">
      <c r="A179" s="39"/>
      <c r="B179" s="46" t="s">
        <v>169</v>
      </c>
      <c r="C179" s="46"/>
      <c r="D179" s="46"/>
      <c r="E179" s="46"/>
      <c r="F179" s="46"/>
      <c r="G179" s="46"/>
      <c r="H179" s="46"/>
      <c r="I179" s="46"/>
      <c r="J179" s="46"/>
      <c r="K179" s="47" t="n">
        <v>856</v>
      </c>
      <c r="L179" s="48" t="n">
        <v>1101</v>
      </c>
      <c r="M179" s="49" t="s">
        <v>170</v>
      </c>
      <c r="N179" s="47"/>
      <c r="O179" s="55" t="n">
        <f aca="false">SUM(O180)</f>
        <v>33749895.84</v>
      </c>
      <c r="P179" s="55" t="n">
        <f aca="false">SUM(P180)</f>
        <v>32944504.07</v>
      </c>
    </row>
    <row r="180" customFormat="false" ht="37.5" hidden="false" customHeight="true" outlineLevel="0" collapsed="false">
      <c r="A180" s="39"/>
      <c r="B180" s="46" t="s">
        <v>171</v>
      </c>
      <c r="C180" s="46"/>
      <c r="D180" s="46"/>
      <c r="E180" s="46"/>
      <c r="F180" s="46"/>
      <c r="G180" s="46"/>
      <c r="H180" s="46"/>
      <c r="I180" s="46"/>
      <c r="J180" s="46"/>
      <c r="K180" s="47" t="n">
        <v>856</v>
      </c>
      <c r="L180" s="48" t="n">
        <v>1101</v>
      </c>
      <c r="M180" s="49" t="s">
        <v>172</v>
      </c>
      <c r="N180" s="47"/>
      <c r="O180" s="55" t="n">
        <f aca="false">SUM(O181)</f>
        <v>33749895.84</v>
      </c>
      <c r="P180" s="55" t="n">
        <f aca="false">SUM(P181)</f>
        <v>32944504.07</v>
      </c>
    </row>
    <row r="181" customFormat="false" ht="66" hidden="false" customHeight="true" outlineLevel="0" collapsed="false">
      <c r="A181" s="39"/>
      <c r="B181" s="46" t="s">
        <v>173</v>
      </c>
      <c r="C181" s="46"/>
      <c r="D181" s="46"/>
      <c r="E181" s="46"/>
      <c r="F181" s="46"/>
      <c r="G181" s="46"/>
      <c r="H181" s="46"/>
      <c r="I181" s="46"/>
      <c r="J181" s="46"/>
      <c r="K181" s="47" t="n">
        <v>856</v>
      </c>
      <c r="L181" s="48" t="n">
        <v>1101</v>
      </c>
      <c r="M181" s="49" t="s">
        <v>174</v>
      </c>
      <c r="N181" s="47"/>
      <c r="O181" s="55" t="n">
        <f aca="false">SUM(O182)</f>
        <v>33749895.84</v>
      </c>
      <c r="P181" s="55" t="n">
        <f aca="false">SUM(P182)</f>
        <v>32944504.07</v>
      </c>
    </row>
    <row r="182" customFormat="false" ht="48" hidden="false" customHeight="true" outlineLevel="0" collapsed="false">
      <c r="A182" s="39"/>
      <c r="B182" s="46" t="s">
        <v>175</v>
      </c>
      <c r="C182" s="46"/>
      <c r="D182" s="46"/>
      <c r="E182" s="46"/>
      <c r="F182" s="46"/>
      <c r="G182" s="46"/>
      <c r="H182" s="46"/>
      <c r="I182" s="46"/>
      <c r="J182" s="46"/>
      <c r="K182" s="47" t="n">
        <v>856</v>
      </c>
      <c r="L182" s="48" t="n">
        <v>1101</v>
      </c>
      <c r="M182" s="49" t="s">
        <v>176</v>
      </c>
      <c r="N182" s="47"/>
      <c r="O182" s="55" t="n">
        <f aca="false">SUM(O183:O185)</f>
        <v>33749895.84</v>
      </c>
      <c r="P182" s="55" t="n">
        <f aca="false">SUM(P183:P185)</f>
        <v>32944504.07</v>
      </c>
    </row>
    <row r="183" customFormat="false" ht="30.75" hidden="false" customHeight="true" outlineLevel="0" collapsed="false">
      <c r="A183" s="39"/>
      <c r="B183" s="53" t="s">
        <v>177</v>
      </c>
      <c r="C183" s="53"/>
      <c r="D183" s="53"/>
      <c r="E183" s="53"/>
      <c r="F183" s="53"/>
      <c r="G183" s="53"/>
      <c r="H183" s="53"/>
      <c r="I183" s="53"/>
      <c r="J183" s="53"/>
      <c r="K183" s="47" t="n">
        <v>856</v>
      </c>
      <c r="L183" s="48" t="n">
        <v>1101</v>
      </c>
      <c r="M183" s="49" t="s">
        <v>176</v>
      </c>
      <c r="N183" s="47" t="n">
        <v>110</v>
      </c>
      <c r="O183" s="54" t="n">
        <v>24865473.84</v>
      </c>
      <c r="P183" s="54" t="n">
        <v>24608947.67</v>
      </c>
    </row>
    <row r="184" customFormat="false" ht="49.5" hidden="false" customHeight="true" outlineLevel="0" collapsed="false">
      <c r="A184" s="39"/>
      <c r="B184" s="53" t="s">
        <v>65</v>
      </c>
      <c r="C184" s="53"/>
      <c r="D184" s="53"/>
      <c r="E184" s="53"/>
      <c r="F184" s="53"/>
      <c r="G184" s="53"/>
      <c r="H184" s="53"/>
      <c r="I184" s="53"/>
      <c r="J184" s="53"/>
      <c r="K184" s="47" t="n">
        <v>856</v>
      </c>
      <c r="L184" s="48" t="n">
        <v>1101</v>
      </c>
      <c r="M184" s="49" t="s">
        <v>176</v>
      </c>
      <c r="N184" s="47" t="n">
        <v>240</v>
      </c>
      <c r="O184" s="54" t="n">
        <v>8634422</v>
      </c>
      <c r="P184" s="54" t="n">
        <v>8109863.4</v>
      </c>
    </row>
    <row r="185" customFormat="false" ht="18" hidden="false" customHeight="true" outlineLevel="0" collapsed="false">
      <c r="A185" s="39"/>
      <c r="B185" s="40"/>
      <c r="C185" s="53" t="s">
        <v>178</v>
      </c>
      <c r="D185" s="53"/>
      <c r="E185" s="53"/>
      <c r="F185" s="53"/>
      <c r="G185" s="53"/>
      <c r="H185" s="53"/>
      <c r="I185" s="53"/>
      <c r="J185" s="53"/>
      <c r="K185" s="47" t="n">
        <v>856</v>
      </c>
      <c r="L185" s="48" t="n">
        <v>1101</v>
      </c>
      <c r="M185" s="52" t="n">
        <v>8990026910</v>
      </c>
      <c r="N185" s="47" t="n">
        <v>850</v>
      </c>
      <c r="O185" s="54" t="n">
        <v>250000</v>
      </c>
      <c r="P185" s="54" t="n">
        <v>225693</v>
      </c>
    </row>
    <row r="186" customFormat="false" ht="17.25" hidden="false" customHeight="true" outlineLevel="0" collapsed="false">
      <c r="A186" s="39"/>
      <c r="B186" s="40" t="s">
        <v>179</v>
      </c>
      <c r="C186" s="40"/>
      <c r="D186" s="40"/>
      <c r="E186" s="40"/>
      <c r="F186" s="40"/>
      <c r="G186" s="40"/>
      <c r="H186" s="40"/>
      <c r="I186" s="40"/>
      <c r="J186" s="40"/>
      <c r="K186" s="41" t="n">
        <v>856</v>
      </c>
      <c r="L186" s="42" t="n">
        <v>1102</v>
      </c>
      <c r="M186" s="88"/>
      <c r="N186" s="41"/>
      <c r="O186" s="44" t="n">
        <f aca="false">SUM(O187)</f>
        <v>1331000</v>
      </c>
      <c r="P186" s="44" t="n">
        <f aca="false">SUM(P187)</f>
        <v>1302137.75</v>
      </c>
    </row>
    <row r="187" customFormat="false" ht="48.75" hidden="false" customHeight="true" outlineLevel="0" collapsed="false">
      <c r="A187" s="39"/>
      <c r="B187" s="46" t="s">
        <v>169</v>
      </c>
      <c r="C187" s="46"/>
      <c r="D187" s="46"/>
      <c r="E187" s="46"/>
      <c r="F187" s="46"/>
      <c r="G187" s="46"/>
      <c r="H187" s="46"/>
      <c r="I187" s="46"/>
      <c r="J187" s="46"/>
      <c r="K187" s="47" t="n">
        <v>856</v>
      </c>
      <c r="L187" s="42" t="n">
        <v>1102</v>
      </c>
      <c r="M187" s="49" t="s">
        <v>170</v>
      </c>
      <c r="N187" s="47"/>
      <c r="O187" s="55" t="n">
        <f aca="false">SUM(O188)</f>
        <v>1331000</v>
      </c>
      <c r="P187" s="55" t="n">
        <f aca="false">SUM(P188)</f>
        <v>1302137.75</v>
      </c>
    </row>
    <row r="188" customFormat="false" ht="37.5" hidden="false" customHeight="true" outlineLevel="0" collapsed="false">
      <c r="A188" s="39"/>
      <c r="B188" s="46" t="s">
        <v>171</v>
      </c>
      <c r="C188" s="46"/>
      <c r="D188" s="46"/>
      <c r="E188" s="46"/>
      <c r="F188" s="46"/>
      <c r="G188" s="46"/>
      <c r="H188" s="46"/>
      <c r="I188" s="46"/>
      <c r="J188" s="46"/>
      <c r="K188" s="47" t="n">
        <v>856</v>
      </c>
      <c r="L188" s="42" t="n">
        <v>1102</v>
      </c>
      <c r="M188" s="49" t="s">
        <v>172</v>
      </c>
      <c r="N188" s="47"/>
      <c r="O188" s="55" t="n">
        <f aca="false">SUM(O189)</f>
        <v>1331000</v>
      </c>
      <c r="P188" s="55" t="n">
        <f aca="false">SUM(P189)</f>
        <v>1302137.75</v>
      </c>
    </row>
    <row r="189" customFormat="false" ht="70.9" hidden="false" customHeight="true" outlineLevel="0" collapsed="false">
      <c r="A189" s="39"/>
      <c r="B189" s="46" t="s">
        <v>173</v>
      </c>
      <c r="C189" s="46"/>
      <c r="D189" s="46"/>
      <c r="E189" s="46"/>
      <c r="F189" s="46"/>
      <c r="G189" s="46"/>
      <c r="H189" s="46"/>
      <c r="I189" s="46"/>
      <c r="J189" s="46"/>
      <c r="K189" s="47" t="n">
        <v>856</v>
      </c>
      <c r="L189" s="42" t="n">
        <v>1102</v>
      </c>
      <c r="M189" s="49" t="s">
        <v>174</v>
      </c>
      <c r="N189" s="47"/>
      <c r="O189" s="55" t="n">
        <f aca="false">SUM(O190)</f>
        <v>1331000</v>
      </c>
      <c r="P189" s="55" t="n">
        <f aca="false">SUM(P190)</f>
        <v>1302137.75</v>
      </c>
    </row>
    <row r="190" customFormat="false" ht="30" hidden="false" customHeight="true" outlineLevel="0" collapsed="false">
      <c r="A190" s="39"/>
      <c r="B190" s="46" t="s">
        <v>180</v>
      </c>
      <c r="C190" s="46"/>
      <c r="D190" s="46"/>
      <c r="E190" s="46"/>
      <c r="F190" s="46"/>
      <c r="G190" s="46"/>
      <c r="H190" s="46"/>
      <c r="I190" s="46"/>
      <c r="J190" s="46"/>
      <c r="K190" s="47" t="n">
        <v>856</v>
      </c>
      <c r="L190" s="42" t="n">
        <v>1102</v>
      </c>
      <c r="M190" s="49" t="s">
        <v>181</v>
      </c>
      <c r="N190" s="47"/>
      <c r="O190" s="55" t="n">
        <f aca="false">SUM(O191)</f>
        <v>1331000</v>
      </c>
      <c r="P190" s="55" t="n">
        <f aca="false">SUM(P191)</f>
        <v>1302137.75</v>
      </c>
    </row>
    <row r="191" customFormat="false" ht="30.75" hidden="false" customHeight="true" outlineLevel="0" collapsed="false">
      <c r="A191" s="39"/>
      <c r="B191" s="53" t="s">
        <v>65</v>
      </c>
      <c r="C191" s="53"/>
      <c r="D191" s="53"/>
      <c r="E191" s="53"/>
      <c r="F191" s="53"/>
      <c r="G191" s="53"/>
      <c r="H191" s="53"/>
      <c r="I191" s="53"/>
      <c r="J191" s="53"/>
      <c r="K191" s="47" t="n">
        <v>856</v>
      </c>
      <c r="L191" s="42" t="n">
        <v>1102</v>
      </c>
      <c r="M191" s="49" t="s">
        <v>181</v>
      </c>
      <c r="N191" s="47" t="n">
        <v>240</v>
      </c>
      <c r="O191" s="54" t="n">
        <v>1331000</v>
      </c>
      <c r="P191" s="54" t="n">
        <v>1302137.75</v>
      </c>
    </row>
    <row r="192" s="99" customFormat="true" ht="21.75" hidden="false" customHeight="true" outlineLevel="0" collapsed="false">
      <c r="A192" s="98"/>
      <c r="B192" s="40" t="s">
        <v>182</v>
      </c>
      <c r="C192" s="40"/>
      <c r="D192" s="40"/>
      <c r="E192" s="40"/>
      <c r="F192" s="40"/>
      <c r="G192" s="40"/>
      <c r="H192" s="40"/>
      <c r="I192" s="40"/>
      <c r="J192" s="40"/>
      <c r="K192" s="100"/>
      <c r="L192" s="101"/>
      <c r="M192" s="43"/>
      <c r="N192" s="41"/>
      <c r="O192" s="78" t="n">
        <f aca="false">SUM(O13+O42+O169+O176)</f>
        <v>88527586.45</v>
      </c>
      <c r="P192" s="78" t="n">
        <f aca="false">SUM(P13+P42+P169+P176)</f>
        <v>82545770.64</v>
      </c>
    </row>
    <row r="193" customFormat="false" ht="23.45" hidden="false" customHeight="tru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4"/>
      <c r="P193" s="104"/>
    </row>
    <row r="194" customFormat="false" ht="22.5" hidden="false" customHeight="true" outlineLevel="0" collapsed="false">
      <c r="A194" s="105"/>
      <c r="B194" s="106"/>
      <c r="C194" s="106"/>
      <c r="D194" s="106"/>
      <c r="E194" s="106"/>
      <c r="F194" s="106"/>
      <c r="G194" s="106"/>
      <c r="H194" s="106"/>
      <c r="I194" s="106"/>
      <c r="J194" s="107"/>
      <c r="K194" s="108"/>
      <c r="L194" s="109"/>
      <c r="M194" s="109"/>
      <c r="N194" s="109"/>
      <c r="O194" s="110"/>
      <c r="P194" s="111"/>
    </row>
    <row r="195" customFormat="false" ht="20.45" hidden="false" customHeight="true" outlineLevel="0" collapsed="false">
      <c r="A195" s="105"/>
      <c r="B195" s="106"/>
      <c r="C195" s="106"/>
      <c r="D195" s="106"/>
      <c r="E195" s="106"/>
      <c r="F195" s="106"/>
      <c r="G195" s="106"/>
      <c r="H195" s="106"/>
      <c r="I195" s="106"/>
      <c r="J195" s="20"/>
      <c r="K195" s="20"/>
      <c r="L195" s="112"/>
      <c r="M195" s="112"/>
      <c r="N195" s="112"/>
      <c r="O195" s="6"/>
      <c r="P195" s="106"/>
    </row>
    <row r="196" customFormat="false" ht="25.5" hidden="false" customHeight="true" outlineLevel="0" collapsed="false">
      <c r="A196" s="105"/>
      <c r="B196" s="113"/>
      <c r="C196" s="113"/>
      <c r="D196" s="113"/>
      <c r="E196" s="113"/>
      <c r="F196" s="113"/>
      <c r="G196" s="113"/>
      <c r="H196" s="113"/>
      <c r="I196" s="113"/>
      <c r="J196" s="114"/>
      <c r="K196" s="115"/>
      <c r="L196" s="116"/>
      <c r="M196" s="116"/>
      <c r="N196" s="116"/>
      <c r="O196" s="113"/>
      <c r="P196" s="113"/>
    </row>
    <row r="197" customFormat="false" ht="12.7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17"/>
      <c r="K197" s="118"/>
      <c r="L197" s="9"/>
      <c r="M197" s="9"/>
      <c r="N197" s="9"/>
      <c r="O197" s="34"/>
      <c r="P197" s="34"/>
    </row>
  </sheetData>
  <mergeCells count="190">
    <mergeCell ref="N1:P1"/>
    <mergeCell ref="N2:P2"/>
    <mergeCell ref="N3:P3"/>
    <mergeCell ref="J4:P4"/>
    <mergeCell ref="J5:P5"/>
    <mergeCell ref="B9:J11"/>
    <mergeCell ref="O9:O11"/>
    <mergeCell ref="P9:P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C45:J45"/>
    <mergeCell ref="C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C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C84:J84"/>
    <mergeCell ref="C85:J85"/>
    <mergeCell ref="B86:J86"/>
    <mergeCell ref="B87:J87"/>
    <mergeCell ref="C88:J88"/>
    <mergeCell ref="B89:J89"/>
    <mergeCell ref="C90:J90"/>
    <mergeCell ref="B91:J91"/>
    <mergeCell ref="C92:J92"/>
    <mergeCell ref="C93:J93"/>
    <mergeCell ref="C94:J94"/>
    <mergeCell ref="C95:J95"/>
    <mergeCell ref="C96:J96"/>
    <mergeCell ref="C97:J97"/>
    <mergeCell ref="C98:J98"/>
    <mergeCell ref="C99:J99"/>
    <mergeCell ref="C100:J100"/>
    <mergeCell ref="C101:J101"/>
    <mergeCell ref="C102:J102"/>
    <mergeCell ref="B103:J103"/>
    <mergeCell ref="B104:J104"/>
    <mergeCell ref="B105:J105"/>
    <mergeCell ref="B106:J106"/>
    <mergeCell ref="B107:J107"/>
    <mergeCell ref="B108:J108"/>
    <mergeCell ref="B109:J109"/>
    <mergeCell ref="C110:J110"/>
    <mergeCell ref="C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C131:J131"/>
    <mergeCell ref="C132:J132"/>
    <mergeCell ref="C133:J133"/>
    <mergeCell ref="C134:J134"/>
    <mergeCell ref="C135:J135"/>
    <mergeCell ref="C136:J136"/>
    <mergeCell ref="C137:J137"/>
    <mergeCell ref="C138:J138"/>
    <mergeCell ref="C139:J139"/>
    <mergeCell ref="B140:J140"/>
    <mergeCell ref="C141:J141"/>
    <mergeCell ref="C142:J142"/>
    <mergeCell ref="B143:J143"/>
    <mergeCell ref="B144:J144"/>
    <mergeCell ref="B145:J145"/>
    <mergeCell ref="B146:J146"/>
    <mergeCell ref="B147:J147"/>
    <mergeCell ref="C148:J148"/>
    <mergeCell ref="C149:J149"/>
    <mergeCell ref="B150:J150"/>
    <mergeCell ref="C151:J151"/>
    <mergeCell ref="C152:J152"/>
    <mergeCell ref="C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C162:J162"/>
    <mergeCell ref="C163:J163"/>
    <mergeCell ref="B164:J164"/>
    <mergeCell ref="B165:J165"/>
    <mergeCell ref="C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C178:J178"/>
    <mergeCell ref="B179:J179"/>
    <mergeCell ref="B180:J180"/>
    <mergeCell ref="B181:J181"/>
    <mergeCell ref="B182:J182"/>
    <mergeCell ref="B183:J183"/>
    <mergeCell ref="B184:J184"/>
    <mergeCell ref="C185:J185"/>
    <mergeCell ref="B186:J186"/>
    <mergeCell ref="B187:J187"/>
    <mergeCell ref="B188:J188"/>
    <mergeCell ref="B189:J189"/>
    <mergeCell ref="B190:J190"/>
    <mergeCell ref="B191:J191"/>
    <mergeCell ref="B192:J192"/>
    <mergeCell ref="J195:K19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4" man="true" max="16383" min="0"/>
    <brk id="46" man="true" max="16383" min="0"/>
    <brk id="63" man="true" max="16383" min="0"/>
    <brk id="84" man="true" max="16383" min="0"/>
    <brk id="107" man="true" max="16383" min="0"/>
    <brk id="127" man="true" max="16383" min="0"/>
    <brk id="148" man="true" max="16383" min="0"/>
    <brk id="167" man="true" max="16383" min="0"/>
    <brk id="188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2:28:12Z</dcterms:created>
  <dc:creator>Чуркина</dc:creator>
  <dc:description/>
  <dc:language>en-US</dc:language>
  <cp:lastModifiedBy>Веснина Ирина Сергеевна</cp:lastModifiedBy>
  <cp:lastPrinted>2024-03-26T09:54:34Z</cp:lastPrinted>
  <dcterms:modified xsi:type="dcterms:W3CDTF">2024-07-01T07:36:25Z</dcterms:modified>
  <cp:revision>0</cp:revision>
  <dc:subject/>
  <dc:title/>
</cp:coreProperties>
</file>