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H$946</definedName>
    <definedName function="false" hidden="false" localSheetId="0" name="_xlnm.Print_Titles" vbProcedure="false">Результат!$12:$13</definedName>
    <definedName function="false" hidden="false" localSheetId="0" name="_xlnm_Print_Area" vbProcedure="false">Результат!$A$1:$H$946</definedName>
    <definedName function="false" hidden="false" localSheetId="0" name="_xlnm_Print_Titles" vbProcedure="false">Результат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638">
  <si>
    <t xml:space="preserve">Приложение 2</t>
  </si>
  <si>
    <t xml:space="preserve">к решению Собрания представителей муниципального образования Кимовский район от 27.06.2024 № 16-87 </t>
  </si>
  <si>
    <t xml:space="preserve">от___________№_________</t>
  </si>
  <si>
    <t xml:space="preserve">"Об утверждении отчета об исполнении бюджета муниципального образования Кимовский район за 2023 год"</t>
  </si>
  <si>
    <t xml:space="preserve">Исполнение расходов бюджета Тульской области по ведомственной структуре расходов </t>
  </si>
  <si>
    <t xml:space="preserve">бюджета Тульской области за 2023 год</t>
  </si>
  <si>
    <t xml:space="preserve">(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Уточненный план</t>
  </si>
  <si>
    <t xml:space="preserve">Исполнено</t>
  </si>
  <si>
    <t xml:space="preserve">Уточненная сводная бюджетная роспись</t>
  </si>
  <si>
    <t xml:space="preserve">Финансовое управление администрации муниципального образования Кимовский район</t>
  </si>
  <si>
    <t xml:space="preserve">85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финансового и Контрольного органа</t>
  </si>
  <si>
    <t xml:space="preserve">8400000000</t>
  </si>
  <si>
    <t xml:space="preserve">Финансовый орган муниципального образования</t>
  </si>
  <si>
    <t xml:space="preserve">8410000000</t>
  </si>
  <si>
    <t xml:space="preserve">Расходы по оплате труда и прочим выплатам работникам органов местного самоуправления</t>
  </si>
  <si>
    <t xml:space="preserve">841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841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ализация закона Тульской области "О наделении органов местного самоуправления отдельными государственными полномочиями по расчету и предоставлению дотаций на выравнивание бюджетной обеспеченности поселений (О некоторых особенностях межбюджетных отношений)</t>
  </si>
  <si>
    <t xml:space="preserve">8410082390</t>
  </si>
  <si>
    <t xml:space="preserve">Непрограммные расходы</t>
  </si>
  <si>
    <t xml:space="preserve">8900000000</t>
  </si>
  <si>
    <t xml:space="preserve">Иные непрограммные мероприятия</t>
  </si>
  <si>
    <t xml:space="preserve">89900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8990055490</t>
  </si>
  <si>
    <t xml:space="preserve">Резервные фонды</t>
  </si>
  <si>
    <t xml:space="preserve">11</t>
  </si>
  <si>
    <t xml:space="preserve">Управление резервным фондом администрации муниципального образования</t>
  </si>
  <si>
    <t xml:space="preserve">8990026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89900S12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выполнение передаваемых полномочий Российской Федерации</t>
  </si>
  <si>
    <t xml:space="preserve">8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8620000000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20051180</t>
  </si>
  <si>
    <t xml:space="preserve">Субвенции</t>
  </si>
  <si>
    <t xml:space="preserve">5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Модернизация и развитие автомобильных дорог общего пользования местного значения и повышение безопасности дорожного движения на территории МО Кимовский район"</t>
  </si>
  <si>
    <t xml:space="preserve">0900000000</t>
  </si>
  <si>
    <t xml:space="preserve">Подпрограмма "Модернизация и развитие автомобильных дорог общего пользования местного значения"</t>
  </si>
  <si>
    <t xml:space="preserve">0930000000</t>
  </si>
  <si>
    <t xml:space="preserve">Основное мероприятие "Модернизация и развитие автомобильных дорог общего пользования "</t>
  </si>
  <si>
    <t xml:space="preserve">0930100000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0930126750</t>
  </si>
  <si>
    <t xml:space="preserve">Расходы на реализацию проекта "Народный бюджет"</t>
  </si>
  <si>
    <t xml:space="preserve">89900S0550</t>
  </si>
  <si>
    <t xml:space="preserve">Связь и информатика</t>
  </si>
  <si>
    <t xml:space="preserve">10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4100804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00000000</t>
  </si>
  <si>
    <t xml:space="preserve">Подпрограмма "Развитие систем коммунальной инфраструктуры в муниципальном образовании Кимовский район"</t>
  </si>
  <si>
    <t xml:space="preserve">0640000000</t>
  </si>
  <si>
    <t xml:space="preserve">Основное мероприятие " Строительство, реконструкция и ремонт систем водоснабжения"</t>
  </si>
  <si>
    <t xml:space="preserve">0640200000</t>
  </si>
  <si>
    <t xml:space="preserve">Иные межбюджетные трансферты ,передаваемые из бюджета муниципального района в бюджет поселения на выполнение переданных полномочий согласно заключенному соглашению</t>
  </si>
  <si>
    <t xml:space="preserve">0640226090</t>
  </si>
  <si>
    <t xml:space="preserve">Благоустройство</t>
  </si>
  <si>
    <t xml:space="preserve">Иные межбюджетные трансферты, передаваемые из бюджета муниципального района в бюджет поселения на выполнение переданных полномочий согласно заключенному соглашению</t>
  </si>
  <si>
    <t xml:space="preserve">89900260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Кимовский район "</t>
  </si>
  <si>
    <t xml:space="preserve">0300000000</t>
  </si>
  <si>
    <t xml:space="preserve">Подпрограмма "Сохранение и развитие традиционной народной культуры, промыслов и ремесел в МО Кимовский район"</t>
  </si>
  <si>
    <t xml:space="preserve">0310000000</t>
  </si>
  <si>
    <t xml:space="preserve">Основное мероприятие "Государственная поддержка муниципальных учреждений культуры"</t>
  </si>
  <si>
    <t xml:space="preserve">0310200000</t>
  </si>
  <si>
    <t xml:space="preserve">Частичная компенсация расходов на оплату труда работников муниципальных учреждений культуры</t>
  </si>
  <si>
    <t xml:space="preserve">0310280890</t>
  </si>
  <si>
    <t xml:space="preserve">Социальная политика</t>
  </si>
  <si>
    <t xml:space="preserve">Другие вопросы в области социальной политики</t>
  </si>
  <si>
    <t xml:space="preserve">Муниципальная программа " Улучшение демографической ситуации и поддержка семей, воспитывающих детей в Кимовском районе"</t>
  </si>
  <si>
    <t xml:space="preserve">1200000000</t>
  </si>
  <si>
    <t xml:space="preserve">Подпрограмма "Совершенствование социальной поддержки семей и детей"</t>
  </si>
  <si>
    <t xml:space="preserve">1210000000</t>
  </si>
  <si>
    <t xml:space="preserve">Основное мероприятие" Обеспечение реализации прав семей Кимовского района на меры социальной поддержки, установленные муниципальными правовыми актами"</t>
  </si>
  <si>
    <t xml:space="preserve">1210100000</t>
  </si>
  <si>
    <t xml:space="preserve">Единовременные выплаты матерям, родившим второго и последующего ребенка (материнский капитал)</t>
  </si>
  <si>
    <t xml:space="preserve">12101268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социальной поддержки отдельной категории граждан</t>
  </si>
  <si>
    <t xml:space="preserve">899002682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муниципального образования</t>
  </si>
  <si>
    <t xml:space="preserve">8990027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8990027020</t>
  </si>
  <si>
    <t xml:space="preserve">Дотации</t>
  </si>
  <si>
    <t xml:space="preserve">510</t>
  </si>
  <si>
    <t xml:space="preserve">Дотация на выравнивание бюджтной обеспеченности поселений из районного фонда финансовой поддержки поселения за счет субвенции и областного бюджета</t>
  </si>
  <si>
    <t xml:space="preserve">8990082390</t>
  </si>
  <si>
    <t xml:space="preserve">Прочие межбюджетные трансферты общего характера</t>
  </si>
  <si>
    <t xml:space="preserve">Администрация муниципального образования Кимовский район</t>
  </si>
  <si>
    <t xml:space="preserve">85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представителей муниципального образования</t>
  </si>
  <si>
    <t xml:space="preserve">8200000000</t>
  </si>
  <si>
    <t xml:space="preserve">Аппарат Собрания представителей муниципального образования</t>
  </si>
  <si>
    <t xml:space="preserve">8210000000</t>
  </si>
  <si>
    <t xml:space="preserve">8210000110</t>
  </si>
  <si>
    <t xml:space="preserve">82100001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Информатизация муниципального образования Кимовский район"</t>
  </si>
  <si>
    <t xml:space="preserve">0700000000</t>
  </si>
  <si>
    <t xml:space="preserve">Основное мероприятие"Обеспечение доступа к информации о деятельности муниципального образования Кимовский район, развитие системы электронного документооборота, учета и отчетности"</t>
  </si>
  <si>
    <t xml:space="preserve">0700100000</t>
  </si>
  <si>
    <t xml:space="preserve">0700100190</t>
  </si>
  <si>
    <t xml:space="preserve">Обеспечение функционирования администрации муниципального образования</t>
  </si>
  <si>
    <t xml:space="preserve">8300000000</t>
  </si>
  <si>
    <t xml:space="preserve">Глава администрации муниципального образования</t>
  </si>
  <si>
    <t xml:space="preserve">8310000000</t>
  </si>
  <si>
    <t xml:space="preserve">8310000110</t>
  </si>
  <si>
    <t xml:space="preserve">Функционирование аппарата администрации муниципального образования</t>
  </si>
  <si>
    <t xml:space="preserve">8320000000</t>
  </si>
  <si>
    <t xml:space="preserve">8320000110</t>
  </si>
  <si>
    <t xml:space="preserve">8320000190</t>
  </si>
  <si>
    <t xml:space="preserve">Судебная система</t>
  </si>
  <si>
    <t xml:space="preserve">ФЗ "О присяжных заседателях федеральных судов общей юрисдикции в Российской Федерации"</t>
  </si>
  <si>
    <t xml:space="preserve">8610000000</t>
  </si>
  <si>
    <t xml:space="preserve">Расходы на реализацию ФЗ "О присяжных заседателях федеральных судов общей юрисдикции в Российской Федерации"</t>
  </si>
  <si>
    <t xml:space="preserve">8610051200</t>
  </si>
  <si>
    <t xml:space="preserve">Контрольный орган муниципального образования</t>
  </si>
  <si>
    <t xml:space="preserve">8420000000</t>
  </si>
  <si>
    <t xml:space="preserve">8420000110</t>
  </si>
  <si>
    <t xml:space="preserve">8420000190</t>
  </si>
  <si>
    <t xml:space="preserve">Руководитель Контрольного органа</t>
  </si>
  <si>
    <t xml:space="preserve">8430000000</t>
  </si>
  <si>
    <t xml:space="preserve">Расходы по оплате труда руководителю контрольного органа</t>
  </si>
  <si>
    <t xml:space="preserve">8430000110</t>
  </si>
  <si>
    <t xml:space="preserve">Расходы на обеспечение функций руководителя конрольного органа местного самоуправления в рамках непрограммного направления деятельности "Обеспечение функционирования руководителя контрольного органа муниципального образования "</t>
  </si>
  <si>
    <t xml:space="preserve">8430000190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 "</t>
  </si>
  <si>
    <t xml:space="preserve">2000000000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</t>
  </si>
  <si>
    <t xml:space="preserve">2010000000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О Кимовский район"</t>
  </si>
  <si>
    <t xml:space="preserve">20102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2010226150</t>
  </si>
  <si>
    <t xml:space="preserve">Обеспечение функционирования архива</t>
  </si>
  <si>
    <t xml:space="preserve">8330000000</t>
  </si>
  <si>
    <t xml:space="preserve">8330000110</t>
  </si>
  <si>
    <t xml:space="preserve">8330000190</t>
  </si>
  <si>
    <t xml:space="preserve">Расходы на выполнение передаваемых полномочий субъекта Российской Федерации</t>
  </si>
  <si>
    <t xml:space="preserve">8500000000</t>
  </si>
  <si>
    <t xml:space="preserve">ЗТО "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"</t>
  </si>
  <si>
    <t xml:space="preserve">8510000000</t>
  </si>
  <si>
    <t xml:space="preserve">Реализация ЗТО "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"</t>
  </si>
  <si>
    <t xml:space="preserve">8510082280</t>
  </si>
  <si>
    <t xml:space="preserve">ЗТО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"</t>
  </si>
  <si>
    <t xml:space="preserve">8520000000</t>
  </si>
  <si>
    <t xml:space="preserve">Реализация ЗТО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"</t>
  </si>
  <si>
    <t xml:space="preserve">8520082290</t>
  </si>
  <si>
    <t xml:space="preserve">ЗТО "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, входящих в муниципальный район, необходимой для ведения регистра муниципальных актов"</t>
  </si>
  <si>
    <t xml:space="preserve">8530000000</t>
  </si>
  <si>
    <t xml:space="preserve">Реализация закона Тульской области "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, входящих в муниципальный район, необходимой для ведения регистра муниципальных актов"</t>
  </si>
  <si>
    <t xml:space="preserve">8530082450</t>
  </si>
  <si>
    <t xml:space="preserve">Осуществление отдельного государственного полномочия по осуществлению уведомительной регистрации коллективных договоров</t>
  </si>
  <si>
    <t xml:space="preserve">8550000000</t>
  </si>
  <si>
    <t xml:space="preserve">Расходы на осуществление отдельного государственного полномочия по осуществлению уведомительной регистрации коллективных договоров</t>
  </si>
  <si>
    <t xml:space="preserve">8550082270</t>
  </si>
  <si>
    <t xml:space="preserve">Мероприятия по выполнению иных обязательств муниципального образования</t>
  </si>
  <si>
    <t xml:space="preserve">8990026100</t>
  </si>
  <si>
    <t xml:space="preserve">Исполнение судебных актов</t>
  </si>
  <si>
    <t xml:space="preserve">830</t>
  </si>
  <si>
    <t xml:space="preserve">Мероприятия по управлению муниципальной собственностью и земельными ресурсами</t>
  </si>
  <si>
    <t xml:space="preserve">8990026120</t>
  </si>
  <si>
    <t xml:space="preserve">Обеспечение деятельности учреждений по обеспечению хозяйственного обслуживания</t>
  </si>
  <si>
    <t xml:space="preserve">899002613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деятельности учредждений , осуществляющих функции в сфере предупреждения и ликвидации последствий чрезвычайных ситуаций на территории муниципального образования</t>
  </si>
  <si>
    <t xml:space="preserve">8990026160</t>
  </si>
  <si>
    <t xml:space="preserve">Мероприяти по предупреждению и ликвидации полследствий чрезвычайных ситуаций и стихийных бедствий</t>
  </si>
  <si>
    <t xml:space="preserve">899002628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89900270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вышение общественной безопасности населения в Кимовском районе"</t>
  </si>
  <si>
    <t xml:space="preserve">0500000000</t>
  </si>
  <si>
    <t xml:space="preserve">Подпрограмма "Профилактика правонарушений, терроризма и экстремизма"</t>
  </si>
  <si>
    <t xml:space="preserve">0510000000</t>
  </si>
  <si>
    <t xml:space="preserve">Основное мероприятие "Профилактика правонарушений, терроризма и экстремизма"</t>
  </si>
  <si>
    <t xml:space="preserve">0510100000</t>
  </si>
  <si>
    <t xml:space="preserve">Оказание поддержки граждан и их объединений, участвующих в охране общественного порядка</t>
  </si>
  <si>
    <t xml:space="preserve">05101S0600</t>
  </si>
  <si>
    <t xml:space="preserve">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5101S060I</t>
  </si>
  <si>
    <t xml:space="preserve">Сельское хозяйство и рыболовство</t>
  </si>
  <si>
    <t xml:space="preserve">Муниципальная программа "Развитие сельского хозяйства Кимовского района"</t>
  </si>
  <si>
    <t xml:space="preserve">0100000000</t>
  </si>
  <si>
    <t xml:space="preserve">Основное мероприятие "Поддержка сельскохозяйственных производителей"</t>
  </si>
  <si>
    <t xml:space="preserve">0100100000</t>
  </si>
  <si>
    <t xml:space="preserve">Мероприятия по поддержке сельскохозяйственных производителей</t>
  </si>
  <si>
    <t xml:space="preserve">0100127140</t>
  </si>
  <si>
    <t xml:space="preserve">Премии и гранты</t>
  </si>
  <si>
    <t xml:space="preserve">350</t>
  </si>
  <si>
    <t xml:space="preserve">Расходы по выполнению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</t>
  </si>
  <si>
    <t xml:space="preserve">8990082730</t>
  </si>
  <si>
    <t xml:space="preserve">Мероприятия по строительству, реконструкции, капитальному ремонту, ремонту и содержанию автомобильных дорог общего пользования за счет средств муниципального дорожного фонда</t>
  </si>
  <si>
    <t xml:space="preserve">0930126170</t>
  </si>
  <si>
    <t xml:space="preserve">Расходы на мероприятия по устранению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93018001I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09301824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образовании Кимовский район"</t>
  </si>
  <si>
    <t xml:space="preserve">1700000000</t>
  </si>
  <si>
    <t xml:space="preserve">Муниципальная программа "Развитие субъектов малого и среднего предпринимательства в МО Кимовский район"</t>
  </si>
  <si>
    <t xml:space="preserve">1700100000</t>
  </si>
  <si>
    <t xml:space="preserve">Мероприятия по развитию субъектов малого и среднего предпринимательства</t>
  </si>
  <si>
    <t xml:space="preserve">1700126180</t>
  </si>
  <si>
    <t xml:space="preserve">Проведение земельно-кадастровых работ</t>
  </si>
  <si>
    <t xml:space="preserve">8990026700</t>
  </si>
  <si>
    <t xml:space="preserve">Мероприятия по разработке и корректировке генерального плана территории муниципального образования</t>
  </si>
  <si>
    <t xml:space="preserve">8990026710</t>
  </si>
  <si>
    <t xml:space="preserve">Проведение комплексных кадастровых работ</t>
  </si>
  <si>
    <t xml:space="preserve">89900L5110</t>
  </si>
  <si>
    <t xml:space="preserve">Муниципальная адресная программа "Переселение граждан из аварийного жилищного фонда в муниципальном образовании Кимовский район"</t>
  </si>
  <si>
    <t xml:space="preserve">2800000000</t>
  </si>
  <si>
    <t xml:space="preserve">Комплекс мероприятий по переселению граждан из аварийного жилищного фонда на территории муниципального образования</t>
  </si>
  <si>
    <t xml:space="preserve">2820000000</t>
  </si>
  <si>
    <t xml:space="preserve">Основное мероприятие "Ликвидация аварийного жилищного фонда"</t>
  </si>
  <si>
    <t xml:space="preserve">2820200000</t>
  </si>
  <si>
    <t xml:space="preserve">Ликвидация аварийного жилищного фонда</t>
  </si>
  <si>
    <t xml:space="preserve">2820226780</t>
  </si>
  <si>
    <t xml:space="preserve">Снос многоквартирных домов, признанных аварийными, и (или) вывоз строительного мусора после их сноса или обрушения</t>
  </si>
  <si>
    <t xml:space="preserve">2820282990</t>
  </si>
  <si>
    <t xml:space="preserve">Содержание и капитальный ремонт специального жилищного фонда (общежитий) района</t>
  </si>
  <si>
    <t xml:space="preserve">8990026200</t>
  </si>
  <si>
    <t xml:space="preserve">Мероприятия по содержанию жилищного фонда</t>
  </si>
  <si>
    <t xml:space="preserve">8990026840</t>
  </si>
  <si>
    <t xml:space="preserve">Основное мероприятие " Строительство, реконструкция и ремонт систем теплоснабжения"</t>
  </si>
  <si>
    <t xml:space="preserve">0640100000</t>
  </si>
  <si>
    <t xml:space="preserve">Выполнение работ на объектах коммунальной инфраструктуры,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64018032I</t>
  </si>
  <si>
    <t xml:space="preserve">Обеспечение водоснабжением населения в муниципальном образовании</t>
  </si>
  <si>
    <t xml:space="preserve">0640226430</t>
  </si>
  <si>
    <t xml:space="preserve">Строительство (реконструкция), модернизация, капитальный ремонт и ремонт объектов водоснабжения Тульской области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6402S039I</t>
  </si>
  <si>
    <t xml:space="preserve">Обеспечение доступным и комфортным жильем населения Кимовского района</t>
  </si>
  <si>
    <t xml:space="preserve">2900000000</t>
  </si>
  <si>
    <t xml:space="preserve">Подпрограмма " Газификация населенных пунктов муниципального образования Кимовский район"</t>
  </si>
  <si>
    <t xml:space="preserve">2920000000</t>
  </si>
  <si>
    <t xml:space="preserve">Основное мероприятие "Газификация населенных пунктов Кимовского района"</t>
  </si>
  <si>
    <t xml:space="preserve">2920100000</t>
  </si>
  <si>
    <t xml:space="preserve">Содержание и обслуживание газовых сетей</t>
  </si>
  <si>
    <t xml:space="preserve">2920126210</t>
  </si>
  <si>
    <t xml:space="preserve">Газификация сельских населенных пунктов муниципального образования Кимовский район</t>
  </si>
  <si>
    <t xml:space="preserve">2920126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Формирование современной городской среды "</t>
  </si>
  <si>
    <t xml:space="preserve">1900000000</t>
  </si>
  <si>
    <t xml:space="preserve">Федеральные проекты,входящие в состав национальных пректов</t>
  </si>
  <si>
    <t xml:space="preserve">1910000000</t>
  </si>
  <si>
    <t xml:space="preserve">Федеральный проект "Формирование комфортной городской среды"</t>
  </si>
  <si>
    <t xml:space="preserve">191F200000</t>
  </si>
  <si>
    <t xml:space="preserve">Реализация программ формирования современной городской среды</t>
  </si>
  <si>
    <t xml:space="preserve">191F255550</t>
  </si>
  <si>
    <t xml:space="preserve">Мероприятия по благоустройству территорий общего пользования населеного пункта и дворовых территорий многоквартирных домов</t>
  </si>
  <si>
    <t xml:space="preserve">191F2S0670</t>
  </si>
  <si>
    <t xml:space="preserve">Другие вопросы в области жилищно-коммунального хозяйства</t>
  </si>
  <si>
    <t xml:space="preserve">Мероприятия по повышению энергетической эффективности энергосбережения</t>
  </si>
  <si>
    <t xml:space="preserve">89900270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 муниципального образования Кимовский район"</t>
  </si>
  <si>
    <t xml:space="preserve">0800000000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800300000</t>
  </si>
  <si>
    <t xml:space="preserve">Реализация мероприятий по комплексной борьбе с борщевиком Сосновского</t>
  </si>
  <si>
    <t xml:space="preserve">08003S0680</t>
  </si>
  <si>
    <t xml:space="preserve">Другие вопросы в области охраны окружающей среды</t>
  </si>
  <si>
    <t xml:space="preserve">Основное мероприятие " Повышение технического уровня объектов утилизации твердых бытовых отходов"</t>
  </si>
  <si>
    <t xml:space="preserve">0640500000</t>
  </si>
  <si>
    <t xml:space="preserve">Проведение комплекса мероприятий, направленных на социально-экономическое развитие Тульской области (рекультивация) и (или) удаление (ликвидация) мест размещения отходов, не соответствующих требованиям законодательства в области охраны окружающей среды, в том числе несанкционированных свалок</t>
  </si>
  <si>
    <t xml:space="preserve">0640589561</t>
  </si>
  <si>
    <t xml:space="preserve">Мероприятия, направленные на социально-экономическое развитие Тульской области (разработка проектной документации по рекультивации мест(территории) размещения отходов, в том числе твердых коммунальных отходов, на территории Тульской области (из остатков)</t>
  </si>
  <si>
    <t xml:space="preserve">0640589943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Подпрограмма "Организация отдыха и оздоровления детей в Кимовском районе"</t>
  </si>
  <si>
    <t xml:space="preserve">1230000000</t>
  </si>
  <si>
    <t xml:space="preserve">Основное мероприятие "Организация отдыха и оздоровление детей в детских оздоровительных учреждениях"</t>
  </si>
  <si>
    <t xml:space="preserve">1230100000</t>
  </si>
  <si>
    <t xml:space="preserve">Мероприятия по укреплению материально-технической базы детских оздоровительных учреждений за счет субсидии бюджета области</t>
  </si>
  <si>
    <t xml:space="preserve">12301S075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03102L4670</t>
  </si>
  <si>
    <t xml:space="preserve">Проведение ремонтных работ культурно-досуговых учреждений</t>
  </si>
  <si>
    <t xml:space="preserve">03102S9030</t>
  </si>
  <si>
    <t xml:space="preserve">Основное мероприятие "Федеральный проект "Творческие люди"</t>
  </si>
  <si>
    <t xml:space="preserve">031A2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031A255194</t>
  </si>
  <si>
    <t xml:space="preserve">Пенсионное обеспечение</t>
  </si>
  <si>
    <t xml:space="preserve">Ежемесячная выплата пенсии за выслугу лет муниципальным служащим и ежемесячной доплаты к трудовой пенсии лицам замещающим муниципальные должности в Тульской области</t>
  </si>
  <si>
    <t xml:space="preserve">8990026140</t>
  </si>
  <si>
    <t xml:space="preserve">Социальное обеспечение населения</t>
  </si>
  <si>
    <t xml:space="preserve">Обеспечение комплексного развития сельских территорий (субсидии бюджетам муниципальных районов (городских округов) Тульской области на улучшение жилищных условий граждан, проживающих на сельских территориях)</t>
  </si>
  <si>
    <t xml:space="preserve">08003L5761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990051340</t>
  </si>
  <si>
    <t xml:space="preserve">Обеспечение жильем отдельных категорий граждан, установленных федеральными законами от 24 ноября 1995 года № 181-ФЗ "О социальной защите инвалидов в РФ"</t>
  </si>
  <si>
    <t xml:space="preserve">8990051760</t>
  </si>
  <si>
    <t xml:space="preserve">Охрана семьи и детства</t>
  </si>
  <si>
    <t xml:space="preserve">Подпрограмма "Обеспечение жильем молодых семей в Кимовском районе"</t>
  </si>
  <si>
    <t xml:space="preserve">2910000000</t>
  </si>
  <si>
    <t xml:space="preserve">Основное мероприятие "Государственная поддержка в целях обеспечения жильем молоды семей"</t>
  </si>
  <si>
    <t xml:space="preserve">2910100000</t>
  </si>
  <si>
    <t xml:space="preserve">Реализация мероприятий по обеспечению жильем молодых семей</t>
  </si>
  <si>
    <t xml:space="preserve">29101L4971</t>
  </si>
  <si>
    <t xml:space="preserve">Муниципальное казённое учреждение муниципального образования Кимовский район "Универсал-Ком"</t>
  </si>
  <si>
    <t xml:space="preserve">852</t>
  </si>
  <si>
    <t xml:space="preserve">Обеспечение мероприятий по содержанию мест захоронения</t>
  </si>
  <si>
    <t xml:space="preserve">8990026370</t>
  </si>
  <si>
    <t xml:space="preserve">Обеспечение деятельности муниципального учреждения, выполняющего функции по благоустройству населенных пунктов муниципальных образований</t>
  </si>
  <si>
    <t xml:space="preserve">8990026250</t>
  </si>
  <si>
    <t xml:space="preserve">Муниципальное казенное учреждение муниципального образования Кимовский район "Централизованная бухгалтерия муниципального образования Кимовский район</t>
  </si>
  <si>
    <t xml:space="preserve">853</t>
  </si>
  <si>
    <t xml:space="preserve">Обеспечение деятельности МКУ "Централизованная бухгалтерия"</t>
  </si>
  <si>
    <t xml:space="preserve">8990026040</t>
  </si>
  <si>
    <t xml:space="preserve">Отдел культуры, молодёжной политики, физической культуры и спорта комитета по социальным вопросам администрации муниципального образования Кимовский район</t>
  </si>
  <si>
    <t xml:space="preserve">857</t>
  </si>
  <si>
    <t xml:space="preserve">Общеэкономические вопросы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00000000</t>
  </si>
  <si>
    <t xml:space="preserve">Подпрограмма "Развитие молодежной политики в муниципальнои образовании Кимовский район"</t>
  </si>
  <si>
    <t xml:space="preserve">0440000000</t>
  </si>
  <si>
    <t xml:space="preserve">Основное мероприятие "Создание условий для успешной социализации и эффективной самореализации молодежи"</t>
  </si>
  <si>
    <t xml:space="preserve">0440100000</t>
  </si>
  <si>
    <t xml:space="preserve">Мероприятия по временному трудоустройству подростков за счет межбюджетных трансфертов из областного бюджета</t>
  </si>
  <si>
    <t xml:space="preserve">044018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ое образование детей</t>
  </si>
  <si>
    <t xml:space="preserve">Подпрограмма "Развитие организаций образования отрасли "Культура" в муниципальном образовании Кимовский район"</t>
  </si>
  <si>
    <t xml:space="preserve">0340000000</t>
  </si>
  <si>
    <t xml:space="preserve">Основное мероприятие "Обеспечение доступа населения к получению дополнительного образования по специальностям отрасли "Культура"</t>
  </si>
  <si>
    <t xml:space="preserve">0340100000</t>
  </si>
  <si>
    <t xml:space="preserve">Обеспечение деятельности (оказание услуг) муниципальных учреждений дополнительного образования</t>
  </si>
  <si>
    <t xml:space="preserve">0340126530</t>
  </si>
  <si>
    <t xml:space="preserve">0340200000</t>
  </si>
  <si>
    <t xml:space="preserve">Реализация ЗТО "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"</t>
  </si>
  <si>
    <t xml:space="preserve">0340282530</t>
  </si>
  <si>
    <t xml:space="preserve">Молодежная политика</t>
  </si>
  <si>
    <t xml:space="preserve">Муниципальная программа "Обеспечение пожарной безопасности муниципального образования Кимовский район"</t>
  </si>
  <si>
    <t xml:space="preserve">1500000000</t>
  </si>
  <si>
    <t xml:space="preserve">Основное мероприятие "Оснащение муниципальных учреждений необходимыми средствами и оборудованием в соответствии с требованиями пожарной безопасности"</t>
  </si>
  <si>
    <t xml:space="preserve">1500100000</t>
  </si>
  <si>
    <t xml:space="preserve">Обеспечение деятельности (оказание услуг) муниципального казенного учреждения в области молодёжной политики (МКУ ПМЦ «Мечта»)</t>
  </si>
  <si>
    <t xml:space="preserve">1500126540</t>
  </si>
  <si>
    <t xml:space="preserve">Муниципальная программа "Развитие молодежной политики в муниципальном образовании Кимовский район "</t>
  </si>
  <si>
    <t xml:space="preserve">4000000000</t>
  </si>
  <si>
    <t xml:space="preserve">Подпрограмма "Развитие патриотического воспитания молодежи"</t>
  </si>
  <si>
    <t xml:space="preserve">4010000000</t>
  </si>
  <si>
    <t xml:space="preserve">Основное мероприятие "Развитие патриотического воспитания молодежи в Кимовском районе"</t>
  </si>
  <si>
    <t xml:space="preserve">4010100000</t>
  </si>
  <si>
    <t xml:space="preserve">Организация и проведение мероприятий для детей, подростков и молодежи</t>
  </si>
  <si>
    <t xml:space="preserve">4010126480</t>
  </si>
  <si>
    <t xml:space="preserve">Подпрограмма "Развитие волонтерского движения"</t>
  </si>
  <si>
    <t xml:space="preserve">4020000000</t>
  </si>
  <si>
    <t xml:space="preserve">Основное мероприятие "Развитие волонтерского движения в Кимовском районе"</t>
  </si>
  <si>
    <t xml:space="preserve">4020100000</t>
  </si>
  <si>
    <t xml:space="preserve">4020126480</t>
  </si>
  <si>
    <t xml:space="preserve">Организация и осуществление мероприятий по работе с детьми и молодежью Тульской области</t>
  </si>
  <si>
    <t xml:space="preserve">40201S0590</t>
  </si>
  <si>
    <t xml:space="preserve">Подпрограмма "Профилактика асоциальных явлений в молодежной среде"</t>
  </si>
  <si>
    <t xml:space="preserve">4030000000</t>
  </si>
  <si>
    <t xml:space="preserve">Основное мероприятие "Профилактика асоциальных явлений в молодежной среде в Кимовском районе"</t>
  </si>
  <si>
    <t xml:space="preserve">4030100000</t>
  </si>
  <si>
    <t xml:space="preserve">4030126480</t>
  </si>
  <si>
    <t xml:space="preserve">40301S0590</t>
  </si>
  <si>
    <t xml:space="preserve">Федеральный проект "Развитие системы поддержки молодежи ("Молодежь России")"</t>
  </si>
  <si>
    <t xml:space="preserve">403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403EГ51160</t>
  </si>
  <si>
    <t xml:space="preserve">Подпрограмма "Укрепление инфраструктуры и повышение эффективности учреждения молодежной политики</t>
  </si>
  <si>
    <t xml:space="preserve">4040000000</t>
  </si>
  <si>
    <t xml:space="preserve">Основное мероприятие "Укрепление инфраструктуры и повышение эффективности учреждения молодежной политики"</t>
  </si>
  <si>
    <t xml:space="preserve">4040100000</t>
  </si>
  <si>
    <t xml:space="preserve">Обеспечение деятельности (оказание услуг) муниципального казенного учреждения в области молодежной политики (МКУ ПМЦ "Мечта")</t>
  </si>
  <si>
    <t xml:space="preserve">4040126540</t>
  </si>
  <si>
    <t xml:space="preserve">Подпрограмма "Трудоустройство несовершеннолетних</t>
  </si>
  <si>
    <t xml:space="preserve">4050000000</t>
  </si>
  <si>
    <t xml:space="preserve">Основное мероприятие "Трудоустройство несовершеннолетних в Кимовском районе"</t>
  </si>
  <si>
    <t xml:space="preserve">4050100000</t>
  </si>
  <si>
    <t xml:space="preserve">Мероприятия по трудоустройству подростков</t>
  </si>
  <si>
    <t xml:space="preserve">4050126550</t>
  </si>
  <si>
    <t xml:space="preserve">Основное мероприятие "Сохранение и популяризация традиционной народной культуры"</t>
  </si>
  <si>
    <t xml:space="preserve">0310100000</t>
  </si>
  <si>
    <t xml:space="preserve">Обеспечение деятельности (оказание услуг) муниципальных учреждений культурно-досугового типа</t>
  </si>
  <si>
    <t xml:space="preserve">0310126600</t>
  </si>
  <si>
    <t xml:space="preserve">Организация и проведение мероприятий в области культуры и досуга населения в муниципальном образовании</t>
  </si>
  <si>
    <t xml:space="preserve">0310126630</t>
  </si>
  <si>
    <t xml:space="preserve">Основное мероприятие "Мероприятия по телерадиовещанию"</t>
  </si>
  <si>
    <t xml:space="preserve">0310300000</t>
  </si>
  <si>
    <t xml:space="preserve">Расходы на оплату услуг по телерадиовещанию в муниципальном образовании</t>
  </si>
  <si>
    <t xml:space="preserve">0310326950</t>
  </si>
  <si>
    <t xml:space="preserve">Основное мероприятие "Федеральный проект "Культурная среда""</t>
  </si>
  <si>
    <t xml:space="preserve">031A100000</t>
  </si>
  <si>
    <t xml:space="preserve">Развитие сети учреждений культурно-досугового типа</t>
  </si>
  <si>
    <t xml:space="preserve">031A155130</t>
  </si>
  <si>
    <t xml:space="preserve">Подпрограмма "Сохранение и развитие музейного дела в муниципальном образовании Кимовский район"</t>
  </si>
  <si>
    <t xml:space="preserve">0320000000</t>
  </si>
  <si>
    <t xml:space="preserve">Основное мероприятие "Обеспечение доступа к культурным ценностям, хранящимся в муниципальных музеях"</t>
  </si>
  <si>
    <t xml:space="preserve">0320100000</t>
  </si>
  <si>
    <t xml:space="preserve">Обеспечение деятельности (оказание услуг) муниципальных музеев</t>
  </si>
  <si>
    <t xml:space="preserve">0320126610</t>
  </si>
  <si>
    <t xml:space="preserve">0320200000</t>
  </si>
  <si>
    <t xml:space="preserve">Реализация ЗТО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0320280100</t>
  </si>
  <si>
    <t xml:space="preserve">0320280890</t>
  </si>
  <si>
    <t xml:space="preserve">Подпрограмма "Сохранение и развитие библиотечного дела в муниципальном образовании Кимовский район"</t>
  </si>
  <si>
    <t xml:space="preserve">0330000000</t>
  </si>
  <si>
    <t xml:space="preserve">Основное мероприятие "Обеспечение доступа к информации, хранящимся в муниципальных библиотеках"</t>
  </si>
  <si>
    <t xml:space="preserve">0330100000</t>
  </si>
  <si>
    <t xml:space="preserve">Обеспечение деятельности (оказание услуг) муниципальных библиотек</t>
  </si>
  <si>
    <t xml:space="preserve">0330126620</t>
  </si>
  <si>
    <t xml:space="preserve">0330126630</t>
  </si>
  <si>
    <t xml:space="preserve">0330200000</t>
  </si>
  <si>
    <t xml:space="preserve">Реализация закона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0330280100</t>
  </si>
  <si>
    <t xml:space="preserve">0330280890</t>
  </si>
  <si>
    <t xml:space="preserve">Государственная поддержка отрасли культуры (модернизация библиотек в части комплектования книжных фондов)</t>
  </si>
  <si>
    <t xml:space="preserve">03302L5191</t>
  </si>
  <si>
    <t xml:space="preserve">Основное мероприятие "Обеспечение доступа к информации, хранящейся в муниципальных библиотеках"</t>
  </si>
  <si>
    <t xml:space="preserve">033A100000</t>
  </si>
  <si>
    <t xml:space="preserve">Укрепление материально-технической базы учреждений культуры муниципального образования</t>
  </si>
  <si>
    <t xml:space="preserve">033A1S0080</t>
  </si>
  <si>
    <t xml:space="preserve">Подпрограмма "Памятники истории и культуры муниципального образования Кимовский район"</t>
  </si>
  <si>
    <t xml:space="preserve">0350000000</t>
  </si>
  <si>
    <t xml:space="preserve">Основное мероприятие "Сохранение культурного наследия"</t>
  </si>
  <si>
    <t xml:space="preserve">0350100000</t>
  </si>
  <si>
    <t xml:space="preserve">Содержание мест захоронения</t>
  </si>
  <si>
    <t xml:space="preserve">0350126370</t>
  </si>
  <si>
    <t xml:space="preserve">1500126600</t>
  </si>
  <si>
    <t xml:space="preserve">1500126620</t>
  </si>
  <si>
    <t xml:space="preserve">Муниципальная программа "Укрепление общественного здоровья"</t>
  </si>
  <si>
    <t xml:space="preserve">3300000000</t>
  </si>
  <si>
    <t xml:space="preserve">Основное мероприятие "Укрепление общественного здоровья"</t>
  </si>
  <si>
    <t xml:space="preserve">3300100000</t>
  </si>
  <si>
    <t xml:space="preserve">Обеспечение деятельности (оказание услуг) муниципальных учреждений культурно - досугового типа</t>
  </si>
  <si>
    <t xml:space="preserve">3300126600</t>
  </si>
  <si>
    <t xml:space="preserve">3300126620</t>
  </si>
  <si>
    <t xml:space="preserve">Организация и проведение общегородских мероприятий в муниципальном образовании</t>
  </si>
  <si>
    <t xml:space="preserve">8990026270</t>
  </si>
  <si>
    <t xml:space="preserve">Отдельные мероприятия на проведение независимой оценки качества условий оказания услуг</t>
  </si>
  <si>
    <t xml:space="preserve">8990027110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муниципальном образовании Кимовский район"</t>
  </si>
  <si>
    <t xml:space="preserve">0410000000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410100000</t>
  </si>
  <si>
    <t xml:space="preserve">Обеспечение деятельности (оказание услуг) муниципальных учреждений физической культуры и спорта</t>
  </si>
  <si>
    <t xml:space="preserve">0410126910</t>
  </si>
  <si>
    <t xml:space="preserve">Подпрограмма "Противодействие злоупотреблению наркотиками и их незаконному обороту"</t>
  </si>
  <si>
    <t xml:space="preserve">0520000000</t>
  </si>
  <si>
    <t xml:space="preserve">Основное мероприятие "Проведение спортивно-массовых мероприятий среди обучающихся муниципальных и государственных организаций под девизом "Спорт вместо наркотиков"</t>
  </si>
  <si>
    <t xml:space="preserve">0520100000</t>
  </si>
  <si>
    <t xml:space="preserve">Организация и проведение мероприятий в области физической культуры и спорта</t>
  </si>
  <si>
    <t xml:space="preserve">0520126920</t>
  </si>
  <si>
    <t xml:space="preserve">Мероприятия по оснащению муниципальных учреждений необходимыми средствами и оборудованием в соответствии с требованиями пожарной безопасности</t>
  </si>
  <si>
    <t xml:space="preserve">1500127070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410126920</t>
  </si>
  <si>
    <t xml:space="preserve">Отдел образования комитета по социальным вопросам администрации муниципального образования Кимовский район</t>
  </si>
  <si>
    <t xml:space="preserve">874</t>
  </si>
  <si>
    <t xml:space="preserve">Дошкольное образование</t>
  </si>
  <si>
    <t xml:space="preserve">Муниципальная программа "Развитие образования в муниципальном образовании Кимовский район"</t>
  </si>
  <si>
    <t xml:space="preserve">0200000000</t>
  </si>
  <si>
    <t xml:space="preserve">Подпрограмма "Развитие дошкольного образования в муниципальном образовании Кимовский район"</t>
  </si>
  <si>
    <t xml:space="preserve">0210000000</t>
  </si>
  <si>
    <t xml:space="preserve">Основное мероприятие "Реализация основных общеобразовательных программ дошкольного образования"</t>
  </si>
  <si>
    <t xml:space="preserve">0210100000</t>
  </si>
  <si>
    <t xml:space="preserve">Расходы на обеспечение деятельности (оказание услуг) муниципальных учреждений дошкольного образования</t>
  </si>
  <si>
    <t xml:space="preserve">0210126510</t>
  </si>
  <si>
    <t xml:space="preserve">Реализация ФЗ "Об образовании в РФ"</t>
  </si>
  <si>
    <t xml:space="preserve">0210182910</t>
  </si>
  <si>
    <t xml:space="preserve">Основное мероприятие "Предоставление мер социальной поддержки участникам образовательных отношений"</t>
  </si>
  <si>
    <t xml:space="preserve">0210200000</t>
  </si>
  <si>
    <t xml:space="preserve">Осуществление государственного полномочия по финансовому обеспечению реализации дополнительной меры социальной поддержки,предоставляемой отдельным категориям граждан в виде освобождения от платы,взимаемой за присмотр и уход за ребенком в муниципальных образовательных организациях,предоставляющих дошкольное образование,на территории Тульской области в соответствии с указом Губернатора Тульской области от 12 октября 2022 года №105"О предоставлении дополнительных мер социальной поддержки отдельным категориям граждан"</t>
  </si>
  <si>
    <t xml:space="preserve">0210280050</t>
  </si>
  <si>
    <t xml:space="preserve">Осуществление государственного полномочия по финансовому обеспечению реализации дополнительной меры социальной поддержки на территории Тульской области в соответствии с указом губернатора Тульской области от 06.10.2022г №105</t>
  </si>
  <si>
    <t xml:space="preserve">021028005I</t>
  </si>
  <si>
    <t xml:space="preserve">0210282530</t>
  </si>
  <si>
    <t xml:space="preserve">Основное мероприятие "Противопожарные мероприятия"</t>
  </si>
  <si>
    <t xml:space="preserve">1500300000</t>
  </si>
  <si>
    <t xml:space="preserve">Мероприятия по противопожарной безопасности</t>
  </si>
  <si>
    <t xml:space="preserve">1500326440</t>
  </si>
  <si>
    <t xml:space="preserve">Муниципальная программа Кимовского района «Доступная среда»</t>
  </si>
  <si>
    <t xml:space="preserve">2600000000</t>
  </si>
  <si>
    <t xml:space="preserve">Основное мероприятие "Адаптация учреждений образования, культуры, физической культуры и спорта к обслуживанию инвалидов"</t>
  </si>
  <si>
    <t xml:space="preserve">2600100000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организациях, осуществляющих образовательную деятельность по адаптированным основным общеобразовательным программам) условий для получения детьми инвалидами качественного образования</t>
  </si>
  <si>
    <t xml:space="preserve">2600127200</t>
  </si>
  <si>
    <t xml:space="preserve">Общее образование</t>
  </si>
  <si>
    <t xml:space="preserve">Подпрограмма "Развитие общего образования в муниципальном образовании Кимовский район"</t>
  </si>
  <si>
    <t xml:space="preserve">0220000000</t>
  </si>
  <si>
    <t xml:space="preserve">Основное мероприятие "Реализация основных общеобразовательных программ общего образования"</t>
  </si>
  <si>
    <t xml:space="preserve">0220100000</t>
  </si>
  <si>
    <t xml:space="preserve">Расходы на обеспечение деятельности (оказание услуг) муниципальных учреждений общего образования</t>
  </si>
  <si>
    <t xml:space="preserve">0220126520</t>
  </si>
  <si>
    <t xml:space="preserve">Обеспечение подвоза учащихся к месту учебы и обратно в муниципальном образовании</t>
  </si>
  <si>
    <t xml:space="preserve">0220126570</t>
  </si>
  <si>
    <t xml:space="preserve">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</t>
  </si>
  <si>
    <t xml:space="preserve">0220182540</t>
  </si>
  <si>
    <t xml:space="preserve">Реализация ФЗ "Об образовании в РФ" в общеобразовательных учреждениях</t>
  </si>
  <si>
    <t xml:space="preserve">0220182910</t>
  </si>
  <si>
    <t xml:space="preserve">Укрепление материально-технической базы муниципальных образовательных организаций (за исключением капитальных вложений)</t>
  </si>
  <si>
    <t xml:space="preserve">02201S0580</t>
  </si>
  <si>
    <t xml:space="preserve">02202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0253030</t>
  </si>
  <si>
    <t xml:space="preserve">Реализация Закона Тульской области "О наделении органов местного самоуправления государственными полномочиями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"</t>
  </si>
  <si>
    <t xml:space="preserve">0220282500</t>
  </si>
  <si>
    <t xml:space="preserve">0220282530</t>
  </si>
  <si>
    <t xml:space="preserve">Организация и обеспечение бесплатным горячим питанием обучающихся, получающих начальное общее образование в образовательных организациях</t>
  </si>
  <si>
    <t xml:space="preserve">02202L3040</t>
  </si>
  <si>
    <t xml:space="preserve">Основное мероприятие Федеральный проект "Современная школа"</t>
  </si>
  <si>
    <t xml:space="preserve">022E1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функционирование центров образования естественно-научной и технологической направленностей)</t>
  </si>
  <si>
    <t xml:space="preserve">022E151721</t>
  </si>
  <si>
    <t xml:space="preserve">Региональный проект «Цифровая образовательная среда»</t>
  </si>
  <si>
    <t xml:space="preserve">022E4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материально-технической базой для внедрения цифровой образовательной среды)</t>
  </si>
  <si>
    <t xml:space="preserve">022E452131</t>
  </si>
  <si>
    <t xml:space="preserve">Региональный проект "Патриотическое воспитание граждан Российской Федерации"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Подпрограмма "Развитие дополнительного образования в муниципальном образовании Кимовский район"</t>
  </si>
  <si>
    <t xml:space="preserve">0230000000</t>
  </si>
  <si>
    <t xml:space="preserve">Основное мероприятие "Организация предоставления дополнительного образования детей"</t>
  </si>
  <si>
    <t xml:space="preserve">0230100000</t>
  </si>
  <si>
    <t xml:space="preserve">0230126530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0230127230</t>
  </si>
  <si>
    <t xml:space="preserve">0230200000</t>
  </si>
  <si>
    <t xml:space="preserve">0230282530</t>
  </si>
  <si>
    <t xml:space="preserve">Мероприятия по проекту "Народный бюджет"</t>
  </si>
  <si>
    <t xml:space="preserve">8990026340</t>
  </si>
  <si>
    <t xml:space="preserve">Обеспечение деятельности (оказание услуг) оздоровительного лагеря</t>
  </si>
  <si>
    <t xml:space="preserve">1230126560</t>
  </si>
  <si>
    <t xml:space="preserve">Мероприятия по организации отдыха и оздоровлению детей в Кимовском районе</t>
  </si>
  <si>
    <t xml:space="preserve">1230126670</t>
  </si>
  <si>
    <t xml:space="preserve">Мероприятия по проведению оздоровительной кампании детей в Кимовском районе за счет субсидии бюджета области</t>
  </si>
  <si>
    <t xml:space="preserve">12301S0200</t>
  </si>
  <si>
    <t xml:space="preserve">Осуществление государственного полномочия по предоставлению путевок в организации отдыха и оздоровления детей отдельным категориям граждан</t>
  </si>
  <si>
    <t xml:space="preserve">8560000000</t>
  </si>
  <si>
    <t xml:space="preserve">Расходы на осуществление государственного полномочия по предоставлению путевок в санаторно-оздоровительные детские лагеря отдельным категориям граждан</t>
  </si>
  <si>
    <t xml:space="preserve">8560082460</t>
  </si>
  <si>
    <t xml:space="preserve">Расходы на обеспечение деятельности казенного учреждения по обслуживанию муниципальных учреждений муниципального образования</t>
  </si>
  <si>
    <t xml:space="preserve">8990026590</t>
  </si>
  <si>
    <t xml:space="preserve">Организация и проведение мероприятий в области образования</t>
  </si>
  <si>
    <t xml:space="preserve">8990026690</t>
  </si>
  <si>
    <t xml:space="preserve">8990082540</t>
  </si>
  <si>
    <t xml:space="preserve">Выплата компенсации родителям (законным представителям), дети которых посещают образовательные организации (за исключением государственных образовательных организаций, находящихся в ведении Тульской области), реализующие образовательную программу дошкольного образования</t>
  </si>
  <si>
    <t xml:space="preserve">0210282510</t>
  </si>
  <si>
    <t xml:space="preserve">Осуществление государственного полномочия по предоставлению меры социальной поддержки родителям (законным представителям) детей-инвалидов, обучающихся по основным общеобразовательным программам на дому</t>
  </si>
  <si>
    <t xml:space="preserve">0220280070</t>
  </si>
  <si>
    <t xml:space="preserve">Осуществление государственного полномочия по предоставлению меры социальной поддержки родителям(законным представителям) детей, обучающихся по основным общеобразовательным программам в форме семейного образования</t>
  </si>
  <si>
    <t xml:space="preserve">02202825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.00\.000\.0"/>
    <numFmt numFmtId="166" formatCode="#,##0.00"/>
    <numFmt numFmtId="167" formatCode="[&gt;=50]#,##0.00000,;[&lt;=-50][RED]\-#,##0.00000,;#,##0.00000,"/>
    <numFmt numFmtId="168" formatCode="[$-419]mmmm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name val="PT Astra Serif"/>
      <family val="1"/>
      <charset val="204"/>
    </font>
    <font>
      <sz val="8"/>
      <color rgb="FF000000"/>
      <name val="Arial"/>
      <family val="0"/>
      <charset val="1"/>
    </font>
    <font>
      <sz val="10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91"/>
    <col collapsed="false" customWidth="true" hidden="false" outlineLevel="0" max="2" min="2" style="0" width="8"/>
    <col collapsed="false" customWidth="true" hidden="false" outlineLevel="0" max="3" min="3" style="0" width="7.15"/>
    <col collapsed="false" customWidth="true" hidden="false" outlineLevel="0" max="4" min="4" style="0" width="7.29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16.15"/>
    <col collapsed="false" customWidth="true" hidden="false" outlineLevel="0" max="8" min="8" style="0" width="18.87"/>
    <col collapsed="false" customWidth="true" hidden="true" outlineLevel="0" max="9" min="9" style="0" width="2.13"/>
    <col collapsed="false" customWidth="true" hidden="true" outlineLevel="0" max="10" min="10" style="0" width="1.85"/>
    <col collapsed="false" customWidth="true" hidden="true" outlineLevel="0" max="11" min="11" style="0" width="6.14"/>
  </cols>
  <sheetData>
    <row r="1" customFormat="false" ht="20.25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  <c r="I1" s="1"/>
      <c r="J1" s="2"/>
      <c r="K1" s="2"/>
    </row>
    <row r="2" customFormat="false" ht="38.25" hidden="false" customHeight="true" outlineLevel="0" collapsed="false">
      <c r="A2" s="1"/>
      <c r="B2" s="2"/>
      <c r="C2" s="2"/>
      <c r="D2" s="1"/>
      <c r="E2" s="4" t="s">
        <v>1</v>
      </c>
      <c r="F2" s="4"/>
      <c r="G2" s="4"/>
      <c r="H2" s="4"/>
      <c r="I2" s="5"/>
      <c r="J2" s="5"/>
      <c r="K2" s="5"/>
    </row>
    <row r="3" customFormat="false" ht="15.75" hidden="true" customHeight="true" outlineLevel="0" collapsed="false">
      <c r="A3" s="1"/>
      <c r="B3" s="2"/>
      <c r="C3" s="2"/>
      <c r="D3" s="1"/>
      <c r="E3" s="6" t="s">
        <v>2</v>
      </c>
      <c r="F3" s="6"/>
      <c r="G3" s="6"/>
      <c r="H3" s="6"/>
      <c r="I3" s="7"/>
      <c r="J3" s="7"/>
      <c r="K3" s="7"/>
    </row>
    <row r="4" customFormat="false" ht="60" hidden="false" customHeight="true" outlineLevel="0" collapsed="false">
      <c r="A4" s="8"/>
      <c r="B4" s="9"/>
      <c r="C4" s="9"/>
      <c r="D4" s="8"/>
      <c r="E4" s="4" t="s">
        <v>3</v>
      </c>
      <c r="F4" s="4"/>
      <c r="G4" s="4"/>
      <c r="H4" s="4"/>
      <c r="I4" s="10"/>
      <c r="J4" s="10"/>
      <c r="K4" s="10"/>
    </row>
    <row r="5" customFormat="false" ht="11.25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10"/>
      <c r="J5" s="10"/>
      <c r="K5" s="10"/>
    </row>
    <row r="6" customFormat="false" ht="11.25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10"/>
      <c r="J6" s="10"/>
      <c r="K6" s="10"/>
    </row>
    <row r="7" customFormat="false" ht="11.25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9"/>
      <c r="K7" s="9"/>
    </row>
    <row r="8" customFormat="false" ht="11.25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8"/>
      <c r="J8" s="9"/>
      <c r="K8" s="9"/>
    </row>
    <row r="9" customFormat="false" ht="24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12" t="s">
        <v>6</v>
      </c>
      <c r="I11" s="13"/>
      <c r="J11" s="13"/>
      <c r="K11" s="8"/>
    </row>
    <row r="12" customFormat="false" ht="57" hidden="false" customHeight="true" outlineLevel="0" collapsed="false">
      <c r="A12" s="14" t="s">
        <v>7</v>
      </c>
      <c r="B12" s="15" t="s">
        <v>8</v>
      </c>
      <c r="C12" s="16" t="s">
        <v>9</v>
      </c>
      <c r="D12" s="15" t="s">
        <v>10</v>
      </c>
      <c r="E12" s="16" t="s">
        <v>11</v>
      </c>
      <c r="F12" s="15" t="s">
        <v>12</v>
      </c>
      <c r="G12" s="16" t="s">
        <v>13</v>
      </c>
      <c r="H12" s="15" t="s">
        <v>14</v>
      </c>
      <c r="I12" s="17" t="s">
        <v>15</v>
      </c>
      <c r="J12" s="15" t="s">
        <v>14</v>
      </c>
      <c r="K12" s="8"/>
    </row>
    <row r="13" customFormat="false" ht="13.5" hidden="false" customHeight="true" outlineLevel="0" collapsed="false">
      <c r="A13" s="18" t="n">
        <v>1</v>
      </c>
      <c r="B13" s="19" t="n">
        <v>2</v>
      </c>
      <c r="C13" s="20" t="n">
        <v>3</v>
      </c>
      <c r="D13" s="19" t="n">
        <v>4</v>
      </c>
      <c r="E13" s="20" t="n">
        <v>5</v>
      </c>
      <c r="F13" s="19" t="n">
        <v>6</v>
      </c>
      <c r="G13" s="20" t="n">
        <v>7</v>
      </c>
      <c r="H13" s="19" t="n">
        <v>8</v>
      </c>
      <c r="I13" s="21"/>
      <c r="J13" s="21"/>
      <c r="K13" s="8"/>
    </row>
    <row r="14" customFormat="false" ht="30.75" hidden="false" customHeight="true" outlineLevel="0" collapsed="false">
      <c r="A14" s="22" t="s">
        <v>16</v>
      </c>
      <c r="B14" s="23" t="s">
        <v>17</v>
      </c>
      <c r="C14" s="24"/>
      <c r="D14" s="24"/>
      <c r="E14" s="24"/>
      <c r="F14" s="24"/>
      <c r="G14" s="25" t="n">
        <f aca="false">SUM(I14)</f>
        <v>64710016.9</v>
      </c>
      <c r="H14" s="25" t="n">
        <f aca="false">SUM(J14)</f>
        <v>63045540.11</v>
      </c>
      <c r="I14" s="26" t="n">
        <v>64710016.9</v>
      </c>
      <c r="J14" s="26" t="n">
        <v>63045540.11</v>
      </c>
      <c r="K14" s="8"/>
    </row>
    <row r="15" customFormat="false" ht="19.5" hidden="false" customHeight="true" outlineLevel="0" collapsed="false">
      <c r="A15" s="27" t="s">
        <v>18</v>
      </c>
      <c r="B15" s="28" t="s">
        <v>17</v>
      </c>
      <c r="C15" s="29" t="s">
        <v>19</v>
      </c>
      <c r="D15" s="28"/>
      <c r="E15" s="28"/>
      <c r="F15" s="28"/>
      <c r="G15" s="30" t="n">
        <f aca="false">SUM(I15)</f>
        <v>10255656.96</v>
      </c>
      <c r="H15" s="30" t="n">
        <f aca="false">SUM(J15)</f>
        <v>9200506.82</v>
      </c>
      <c r="I15" s="31" t="n">
        <v>10255656.96</v>
      </c>
      <c r="J15" s="32" t="n">
        <v>9200506.82</v>
      </c>
      <c r="K15" s="8"/>
    </row>
    <row r="16" customFormat="false" ht="36" hidden="false" customHeight="true" outlineLevel="0" collapsed="false">
      <c r="A16" s="27" t="s">
        <v>20</v>
      </c>
      <c r="B16" s="28" t="s">
        <v>17</v>
      </c>
      <c r="C16" s="28" t="s">
        <v>19</v>
      </c>
      <c r="D16" s="33" t="s">
        <v>21</v>
      </c>
      <c r="E16" s="28"/>
      <c r="F16" s="28"/>
      <c r="G16" s="30" t="n">
        <f aca="false">SUM(I16)</f>
        <v>9228778.38</v>
      </c>
      <c r="H16" s="30" t="n">
        <f aca="false">SUM(J16)</f>
        <v>8786506.82</v>
      </c>
      <c r="I16" s="31" t="n">
        <v>9228778.38</v>
      </c>
      <c r="J16" s="32" t="n">
        <v>8786506.82</v>
      </c>
      <c r="K16" s="8"/>
    </row>
    <row r="17" customFormat="false" ht="33" hidden="false" customHeight="true" outlineLevel="0" collapsed="false">
      <c r="A17" s="27" t="s">
        <v>22</v>
      </c>
      <c r="B17" s="28" t="s">
        <v>17</v>
      </c>
      <c r="C17" s="28" t="s">
        <v>19</v>
      </c>
      <c r="D17" s="34" t="s">
        <v>21</v>
      </c>
      <c r="E17" s="29" t="s">
        <v>23</v>
      </c>
      <c r="F17" s="28"/>
      <c r="G17" s="30" t="n">
        <f aca="false">SUM(I17)</f>
        <v>9049847.36</v>
      </c>
      <c r="H17" s="30" t="n">
        <f aca="false">SUM(J17)</f>
        <v>8607575.8</v>
      </c>
      <c r="I17" s="31" t="n">
        <v>9049847.36</v>
      </c>
      <c r="J17" s="32" t="n">
        <v>8607575.8</v>
      </c>
      <c r="K17" s="8"/>
    </row>
    <row r="18" customFormat="false" ht="19.5" hidden="false" customHeight="true" outlineLevel="0" collapsed="false">
      <c r="A18" s="27" t="s">
        <v>24</v>
      </c>
      <c r="B18" s="28" t="s">
        <v>17</v>
      </c>
      <c r="C18" s="28" t="s">
        <v>19</v>
      </c>
      <c r="D18" s="34" t="s">
        <v>21</v>
      </c>
      <c r="E18" s="28" t="s">
        <v>25</v>
      </c>
      <c r="F18" s="28"/>
      <c r="G18" s="30" t="n">
        <f aca="false">SUM(I18)</f>
        <v>9049847.36</v>
      </c>
      <c r="H18" s="30" t="n">
        <f aca="false">SUM(J18)</f>
        <v>8607575.8</v>
      </c>
      <c r="I18" s="31" t="n">
        <v>9049847.36</v>
      </c>
      <c r="J18" s="32" t="n">
        <v>8607575.8</v>
      </c>
      <c r="K18" s="8"/>
    </row>
    <row r="19" customFormat="false" ht="32.25" hidden="false" customHeight="true" outlineLevel="0" collapsed="false">
      <c r="A19" s="27" t="s">
        <v>26</v>
      </c>
      <c r="B19" s="28" t="s">
        <v>17</v>
      </c>
      <c r="C19" s="28" t="s">
        <v>19</v>
      </c>
      <c r="D19" s="34" t="s">
        <v>21</v>
      </c>
      <c r="E19" s="28" t="s">
        <v>27</v>
      </c>
      <c r="F19" s="35"/>
      <c r="G19" s="30" t="n">
        <f aca="false">SUM(I19)</f>
        <v>7736410.65</v>
      </c>
      <c r="H19" s="30" t="n">
        <f aca="false">SUM(J19)</f>
        <v>7507830.12</v>
      </c>
      <c r="I19" s="31" t="n">
        <v>7736410.65</v>
      </c>
      <c r="J19" s="32" t="n">
        <v>7507830.12</v>
      </c>
      <c r="K19" s="8"/>
    </row>
    <row r="20" customFormat="false" ht="59.25" hidden="false" customHeight="true" outlineLevel="0" collapsed="false">
      <c r="A20" s="27" t="s">
        <v>28</v>
      </c>
      <c r="B20" s="28" t="s">
        <v>17</v>
      </c>
      <c r="C20" s="28" t="s">
        <v>19</v>
      </c>
      <c r="D20" s="34" t="s">
        <v>21</v>
      </c>
      <c r="E20" s="28" t="s">
        <v>27</v>
      </c>
      <c r="F20" s="29" t="s">
        <v>29</v>
      </c>
      <c r="G20" s="30" t="n">
        <f aca="false">SUM(I20)</f>
        <v>7736410.65</v>
      </c>
      <c r="H20" s="30" t="n">
        <f aca="false">SUM(J20)</f>
        <v>7507830.12</v>
      </c>
      <c r="I20" s="31" t="n">
        <v>7736410.65</v>
      </c>
      <c r="J20" s="32" t="n">
        <v>7507830.12</v>
      </c>
      <c r="K20" s="8"/>
    </row>
    <row r="21" customFormat="false" ht="32.25" hidden="false" customHeight="true" outlineLevel="0" collapsed="false">
      <c r="A21" s="27" t="s">
        <v>30</v>
      </c>
      <c r="B21" s="28" t="s">
        <v>17</v>
      </c>
      <c r="C21" s="28" t="s">
        <v>19</v>
      </c>
      <c r="D21" s="34" t="s">
        <v>21</v>
      </c>
      <c r="E21" s="28" t="s">
        <v>27</v>
      </c>
      <c r="F21" s="28" t="s">
        <v>31</v>
      </c>
      <c r="G21" s="30" t="n">
        <f aca="false">SUM(I21)</f>
        <v>7736410.65</v>
      </c>
      <c r="H21" s="30" t="n">
        <f aca="false">SUM(J21)</f>
        <v>7507830.12</v>
      </c>
      <c r="I21" s="31" t="n">
        <v>7736410.65</v>
      </c>
      <c r="J21" s="32" t="n">
        <v>7507830.12</v>
      </c>
      <c r="K21" s="8"/>
    </row>
    <row r="22" customFormat="false" ht="20.25" hidden="false" customHeight="true" outlineLevel="0" collapsed="false">
      <c r="A22" s="27" t="s">
        <v>32</v>
      </c>
      <c r="B22" s="28" t="s">
        <v>17</v>
      </c>
      <c r="C22" s="28" t="s">
        <v>19</v>
      </c>
      <c r="D22" s="34" t="s">
        <v>21</v>
      </c>
      <c r="E22" s="28" t="s">
        <v>33</v>
      </c>
      <c r="F22" s="35"/>
      <c r="G22" s="30" t="n">
        <f aca="false">SUM(I22)</f>
        <v>1307000</v>
      </c>
      <c r="H22" s="30" t="n">
        <f aca="false">SUM(J22)</f>
        <v>1096073.05</v>
      </c>
      <c r="I22" s="31" t="n">
        <v>1307000</v>
      </c>
      <c r="J22" s="32" t="n">
        <v>1096073.05</v>
      </c>
      <c r="K22" s="8"/>
    </row>
    <row r="23" customFormat="false" ht="32.25" hidden="false" customHeight="true" outlineLevel="0" collapsed="false">
      <c r="A23" s="27" t="s">
        <v>34</v>
      </c>
      <c r="B23" s="28" t="s">
        <v>17</v>
      </c>
      <c r="C23" s="28" t="s">
        <v>19</v>
      </c>
      <c r="D23" s="34" t="s">
        <v>21</v>
      </c>
      <c r="E23" s="28" t="s">
        <v>33</v>
      </c>
      <c r="F23" s="28" t="s">
        <v>35</v>
      </c>
      <c r="G23" s="30" t="n">
        <f aca="false">SUM(I23)</f>
        <v>1305000</v>
      </c>
      <c r="H23" s="30" t="n">
        <f aca="false">SUM(J23)</f>
        <v>1096034.75</v>
      </c>
      <c r="I23" s="31" t="n">
        <v>1305000</v>
      </c>
      <c r="J23" s="32" t="n">
        <v>1096034.75</v>
      </c>
      <c r="K23" s="8"/>
    </row>
    <row r="24" customFormat="false" ht="32.25" hidden="false" customHeight="true" outlineLevel="0" collapsed="false">
      <c r="A24" s="27" t="s">
        <v>36</v>
      </c>
      <c r="B24" s="28" t="s">
        <v>17</v>
      </c>
      <c r="C24" s="28" t="s">
        <v>19</v>
      </c>
      <c r="D24" s="34" t="s">
        <v>21</v>
      </c>
      <c r="E24" s="28" t="s">
        <v>33</v>
      </c>
      <c r="F24" s="28" t="s">
        <v>37</v>
      </c>
      <c r="G24" s="30" t="n">
        <f aca="false">SUM(I24)</f>
        <v>1305000</v>
      </c>
      <c r="H24" s="30" t="n">
        <f aca="false">SUM(J24)</f>
        <v>1096034.75</v>
      </c>
      <c r="I24" s="31" t="n">
        <v>1305000</v>
      </c>
      <c r="J24" s="32" t="n">
        <v>1096034.75</v>
      </c>
      <c r="K24" s="8"/>
    </row>
    <row r="25" customFormat="false" ht="19.5" hidden="false" customHeight="true" outlineLevel="0" collapsed="false">
      <c r="A25" s="27" t="s">
        <v>38</v>
      </c>
      <c r="B25" s="28" t="s">
        <v>17</v>
      </c>
      <c r="C25" s="28" t="s">
        <v>19</v>
      </c>
      <c r="D25" s="34" t="s">
        <v>21</v>
      </c>
      <c r="E25" s="28" t="s">
        <v>33</v>
      </c>
      <c r="F25" s="28" t="s">
        <v>39</v>
      </c>
      <c r="G25" s="30" t="n">
        <f aca="false">SUM(I25)</f>
        <v>2000</v>
      </c>
      <c r="H25" s="30" t="n">
        <f aca="false">SUM(J25)</f>
        <v>38.3</v>
      </c>
      <c r="I25" s="31" t="n">
        <v>2000</v>
      </c>
      <c r="J25" s="32" t="n">
        <v>38.3</v>
      </c>
      <c r="K25" s="8"/>
    </row>
    <row r="26" customFormat="false" ht="19.5" hidden="false" customHeight="true" outlineLevel="0" collapsed="false">
      <c r="A26" s="27" t="s">
        <v>40</v>
      </c>
      <c r="B26" s="28" t="s">
        <v>17</v>
      </c>
      <c r="C26" s="28" t="s">
        <v>19</v>
      </c>
      <c r="D26" s="34" t="s">
        <v>21</v>
      </c>
      <c r="E26" s="28" t="s">
        <v>33</v>
      </c>
      <c r="F26" s="28" t="s">
        <v>17</v>
      </c>
      <c r="G26" s="30" t="n">
        <f aca="false">SUM(I26)</f>
        <v>2000</v>
      </c>
      <c r="H26" s="30" t="n">
        <f aca="false">SUM(J26)</f>
        <v>38.3</v>
      </c>
      <c r="I26" s="31" t="n">
        <v>2000</v>
      </c>
      <c r="J26" s="32" t="n">
        <v>38.3</v>
      </c>
      <c r="K26" s="8"/>
    </row>
    <row r="27" customFormat="false" ht="72" hidden="false" customHeight="true" outlineLevel="0" collapsed="false">
      <c r="A27" s="27" t="s">
        <v>41</v>
      </c>
      <c r="B27" s="28" t="s">
        <v>17</v>
      </c>
      <c r="C27" s="28" t="s">
        <v>19</v>
      </c>
      <c r="D27" s="34" t="s">
        <v>21</v>
      </c>
      <c r="E27" s="28" t="s">
        <v>42</v>
      </c>
      <c r="F27" s="35"/>
      <c r="G27" s="30" t="n">
        <f aca="false">SUM(I27)</f>
        <v>6436.71</v>
      </c>
      <c r="H27" s="30" t="n">
        <f aca="false">SUM(J27)</f>
        <v>3672.63</v>
      </c>
      <c r="I27" s="31" t="n">
        <v>6436.71</v>
      </c>
      <c r="J27" s="32" t="n">
        <v>3672.63</v>
      </c>
      <c r="K27" s="8"/>
    </row>
    <row r="28" customFormat="false" ht="32.25" hidden="false" customHeight="true" outlineLevel="0" collapsed="false">
      <c r="A28" s="27" t="s">
        <v>34</v>
      </c>
      <c r="B28" s="28" t="s">
        <v>17</v>
      </c>
      <c r="C28" s="28" t="s">
        <v>19</v>
      </c>
      <c r="D28" s="34" t="s">
        <v>21</v>
      </c>
      <c r="E28" s="28" t="s">
        <v>42</v>
      </c>
      <c r="F28" s="28" t="s">
        <v>35</v>
      </c>
      <c r="G28" s="30" t="n">
        <f aca="false">SUM(I28)</f>
        <v>6436.71</v>
      </c>
      <c r="H28" s="30" t="n">
        <f aca="false">SUM(J28)</f>
        <v>3672.63</v>
      </c>
      <c r="I28" s="31" t="n">
        <v>6436.71</v>
      </c>
      <c r="J28" s="32" t="n">
        <v>3672.63</v>
      </c>
      <c r="K28" s="8"/>
    </row>
    <row r="29" customFormat="false" ht="29.25" hidden="false" customHeight="true" outlineLevel="0" collapsed="false">
      <c r="A29" s="27" t="s">
        <v>36</v>
      </c>
      <c r="B29" s="28" t="s">
        <v>17</v>
      </c>
      <c r="C29" s="28" t="s">
        <v>19</v>
      </c>
      <c r="D29" s="34" t="s">
        <v>21</v>
      </c>
      <c r="E29" s="28" t="s">
        <v>42</v>
      </c>
      <c r="F29" s="28" t="s">
        <v>37</v>
      </c>
      <c r="G29" s="30" t="n">
        <f aca="false">SUM(I29)</f>
        <v>6436.71</v>
      </c>
      <c r="H29" s="30" t="n">
        <f aca="false">SUM(J29)</f>
        <v>3672.63</v>
      </c>
      <c r="I29" s="31" t="n">
        <v>6436.71</v>
      </c>
      <c r="J29" s="32" t="n">
        <v>3672.63</v>
      </c>
      <c r="K29" s="8"/>
    </row>
    <row r="30" customFormat="false" ht="15" hidden="false" customHeight="true" outlineLevel="0" collapsed="false">
      <c r="A30" s="27" t="s">
        <v>43</v>
      </c>
      <c r="B30" s="28" t="s">
        <v>17</v>
      </c>
      <c r="C30" s="28" t="s">
        <v>19</v>
      </c>
      <c r="D30" s="34" t="s">
        <v>21</v>
      </c>
      <c r="E30" s="28" t="s">
        <v>44</v>
      </c>
      <c r="F30" s="28"/>
      <c r="G30" s="30" t="n">
        <f aca="false">SUM(I30)</f>
        <v>178931.02</v>
      </c>
      <c r="H30" s="30" t="n">
        <f aca="false">SUM(J30)</f>
        <v>178931.02</v>
      </c>
      <c r="I30" s="31" t="n">
        <v>178931.02</v>
      </c>
      <c r="J30" s="32" t="n">
        <v>178931.02</v>
      </c>
      <c r="K30" s="8"/>
    </row>
    <row r="31" customFormat="false" ht="23.25" hidden="false" customHeight="true" outlineLevel="0" collapsed="false">
      <c r="A31" s="27" t="s">
        <v>45</v>
      </c>
      <c r="B31" s="28" t="s">
        <v>17</v>
      </c>
      <c r="C31" s="28" t="s">
        <v>19</v>
      </c>
      <c r="D31" s="34" t="s">
        <v>21</v>
      </c>
      <c r="E31" s="28" t="s">
        <v>46</v>
      </c>
      <c r="F31" s="28"/>
      <c r="G31" s="30" t="n">
        <f aca="false">SUM(I31)</f>
        <v>178931.02</v>
      </c>
      <c r="H31" s="30" t="n">
        <f aca="false">SUM(J31)</f>
        <v>178931.02</v>
      </c>
      <c r="I31" s="31" t="n">
        <v>178931.02</v>
      </c>
      <c r="J31" s="32" t="n">
        <v>178931.02</v>
      </c>
      <c r="K31" s="8"/>
    </row>
    <row r="32" customFormat="false" ht="33" hidden="false" customHeight="true" outlineLevel="0" collapsed="false">
      <c r="A32" s="27" t="s">
        <v>47</v>
      </c>
      <c r="B32" s="28" t="s">
        <v>17</v>
      </c>
      <c r="C32" s="28" t="s">
        <v>19</v>
      </c>
      <c r="D32" s="34" t="s">
        <v>21</v>
      </c>
      <c r="E32" s="28" t="s">
        <v>48</v>
      </c>
      <c r="F32" s="35"/>
      <c r="G32" s="30" t="n">
        <f aca="false">SUM(I32)</f>
        <v>178931.02</v>
      </c>
      <c r="H32" s="30" t="n">
        <f aca="false">SUM(J32)</f>
        <v>178931.02</v>
      </c>
      <c r="I32" s="31" t="n">
        <v>178931.02</v>
      </c>
      <c r="J32" s="32" t="n">
        <v>178931.02</v>
      </c>
      <c r="K32" s="8"/>
    </row>
    <row r="33" customFormat="false" ht="60" hidden="false" customHeight="true" outlineLevel="0" collapsed="false">
      <c r="A33" s="27" t="s">
        <v>28</v>
      </c>
      <c r="B33" s="28" t="s">
        <v>17</v>
      </c>
      <c r="C33" s="28" t="s">
        <v>19</v>
      </c>
      <c r="D33" s="34" t="s">
        <v>21</v>
      </c>
      <c r="E33" s="28" t="s">
        <v>48</v>
      </c>
      <c r="F33" s="28" t="s">
        <v>29</v>
      </c>
      <c r="G33" s="30" t="n">
        <f aca="false">SUM(I33)</f>
        <v>178931.02</v>
      </c>
      <c r="H33" s="30" t="n">
        <f aca="false">SUM(J33)</f>
        <v>178931.02</v>
      </c>
      <c r="I33" s="31" t="n">
        <v>178931.02</v>
      </c>
      <c r="J33" s="32" t="n">
        <v>178931.02</v>
      </c>
      <c r="K33" s="8"/>
    </row>
    <row r="34" customFormat="false" ht="34.5" hidden="false" customHeight="true" outlineLevel="0" collapsed="false">
      <c r="A34" s="27" t="s">
        <v>30</v>
      </c>
      <c r="B34" s="28" t="s">
        <v>17</v>
      </c>
      <c r="C34" s="28" t="s">
        <v>19</v>
      </c>
      <c r="D34" s="34" t="s">
        <v>21</v>
      </c>
      <c r="E34" s="28" t="s">
        <v>48</v>
      </c>
      <c r="F34" s="28" t="s">
        <v>31</v>
      </c>
      <c r="G34" s="30" t="n">
        <f aca="false">SUM(I34)</f>
        <v>178931.02</v>
      </c>
      <c r="H34" s="30" t="n">
        <f aca="false">SUM(J34)</f>
        <v>178931.02</v>
      </c>
      <c r="I34" s="31" t="n">
        <v>178931.02</v>
      </c>
      <c r="J34" s="32" t="n">
        <v>178931.02</v>
      </c>
      <c r="K34" s="8"/>
    </row>
    <row r="35" customFormat="false" ht="15" hidden="false" customHeight="true" outlineLevel="0" collapsed="false">
      <c r="A35" s="27" t="s">
        <v>49</v>
      </c>
      <c r="B35" s="28" t="s">
        <v>17</v>
      </c>
      <c r="C35" s="28" t="s">
        <v>19</v>
      </c>
      <c r="D35" s="34" t="s">
        <v>50</v>
      </c>
      <c r="E35" s="28"/>
      <c r="F35" s="28"/>
      <c r="G35" s="30" t="n">
        <f aca="false">SUM(I35)</f>
        <v>612878.58</v>
      </c>
      <c r="H35" s="30" t="n">
        <f aca="false">SUM(J35)</f>
        <v>0</v>
      </c>
      <c r="I35" s="31" t="n">
        <v>612878.58</v>
      </c>
      <c r="J35" s="32" t="n">
        <v>0</v>
      </c>
      <c r="K35" s="8"/>
    </row>
    <row r="36" customFormat="false" ht="15" hidden="false" customHeight="true" outlineLevel="0" collapsed="false">
      <c r="A36" s="27" t="s">
        <v>43</v>
      </c>
      <c r="B36" s="28" t="s">
        <v>17</v>
      </c>
      <c r="C36" s="28" t="s">
        <v>19</v>
      </c>
      <c r="D36" s="34" t="s">
        <v>50</v>
      </c>
      <c r="E36" s="28" t="s">
        <v>44</v>
      </c>
      <c r="F36" s="28"/>
      <c r="G36" s="30" t="n">
        <f aca="false">SUM(I36)</f>
        <v>612878.58</v>
      </c>
      <c r="H36" s="30" t="n">
        <f aca="false">SUM(J36)</f>
        <v>0</v>
      </c>
      <c r="I36" s="31" t="n">
        <v>612878.58</v>
      </c>
      <c r="J36" s="32" t="n">
        <v>0</v>
      </c>
      <c r="K36" s="8"/>
    </row>
    <row r="37" customFormat="false" ht="23.25" hidden="false" customHeight="true" outlineLevel="0" collapsed="false">
      <c r="A37" s="27" t="s">
        <v>45</v>
      </c>
      <c r="B37" s="28" t="s">
        <v>17</v>
      </c>
      <c r="C37" s="28" t="s">
        <v>19</v>
      </c>
      <c r="D37" s="34" t="s">
        <v>50</v>
      </c>
      <c r="E37" s="28" t="s">
        <v>46</v>
      </c>
      <c r="F37" s="28"/>
      <c r="G37" s="30" t="n">
        <f aca="false">SUM(I37)</f>
        <v>612878.58</v>
      </c>
      <c r="H37" s="30" t="n">
        <f aca="false">SUM(J37)</f>
        <v>0</v>
      </c>
      <c r="I37" s="31" t="n">
        <v>612878.58</v>
      </c>
      <c r="J37" s="32" t="n">
        <v>0</v>
      </c>
      <c r="K37" s="8"/>
    </row>
    <row r="38" customFormat="false" ht="34.5" hidden="false" customHeight="true" outlineLevel="0" collapsed="false">
      <c r="A38" s="27" t="s">
        <v>51</v>
      </c>
      <c r="B38" s="28" t="s">
        <v>17</v>
      </c>
      <c r="C38" s="28" t="s">
        <v>19</v>
      </c>
      <c r="D38" s="34" t="s">
        <v>50</v>
      </c>
      <c r="E38" s="28" t="s">
        <v>52</v>
      </c>
      <c r="F38" s="35"/>
      <c r="G38" s="30" t="n">
        <f aca="false">SUM(I38)</f>
        <v>612878.58</v>
      </c>
      <c r="H38" s="30" t="n">
        <f aca="false">SUM(J38)</f>
        <v>0</v>
      </c>
      <c r="I38" s="31" t="n">
        <v>612878.58</v>
      </c>
      <c r="J38" s="32" t="n">
        <v>0</v>
      </c>
      <c r="K38" s="8"/>
    </row>
    <row r="39" customFormat="false" ht="23.25" hidden="false" customHeight="true" outlineLevel="0" collapsed="false">
      <c r="A39" s="27" t="s">
        <v>38</v>
      </c>
      <c r="B39" s="28" t="s">
        <v>17</v>
      </c>
      <c r="C39" s="28" t="s">
        <v>19</v>
      </c>
      <c r="D39" s="34" t="s">
        <v>50</v>
      </c>
      <c r="E39" s="28" t="s">
        <v>52</v>
      </c>
      <c r="F39" s="28" t="s">
        <v>39</v>
      </c>
      <c r="G39" s="30" t="n">
        <f aca="false">SUM(I39)</f>
        <v>612878.58</v>
      </c>
      <c r="H39" s="30" t="n">
        <f aca="false">SUM(J39)</f>
        <v>0</v>
      </c>
      <c r="I39" s="31" t="n">
        <v>612878.58</v>
      </c>
      <c r="J39" s="32" t="n">
        <v>0</v>
      </c>
      <c r="K39" s="8"/>
    </row>
    <row r="40" customFormat="false" ht="15" hidden="false" customHeight="true" outlineLevel="0" collapsed="false">
      <c r="A40" s="27" t="s">
        <v>53</v>
      </c>
      <c r="B40" s="28" t="s">
        <v>17</v>
      </c>
      <c r="C40" s="28" t="s">
        <v>19</v>
      </c>
      <c r="D40" s="34" t="s">
        <v>50</v>
      </c>
      <c r="E40" s="28" t="s">
        <v>52</v>
      </c>
      <c r="F40" s="28" t="s">
        <v>54</v>
      </c>
      <c r="G40" s="30" t="n">
        <f aca="false">SUM(I40)</f>
        <v>612878.58</v>
      </c>
      <c r="H40" s="30" t="n">
        <f aca="false">SUM(J40)</f>
        <v>0</v>
      </c>
      <c r="I40" s="31" t="n">
        <v>612878.58</v>
      </c>
      <c r="J40" s="32" t="n">
        <v>0</v>
      </c>
      <c r="K40" s="8"/>
    </row>
    <row r="41" customFormat="false" ht="23.25" hidden="false" customHeight="true" outlineLevel="0" collapsed="false">
      <c r="A41" s="27" t="s">
        <v>55</v>
      </c>
      <c r="B41" s="28" t="s">
        <v>17</v>
      </c>
      <c r="C41" s="28" t="s">
        <v>19</v>
      </c>
      <c r="D41" s="34" t="s">
        <v>56</v>
      </c>
      <c r="E41" s="28"/>
      <c r="F41" s="28"/>
      <c r="G41" s="30" t="n">
        <f aca="false">SUM(I41)</f>
        <v>414000</v>
      </c>
      <c r="H41" s="30" t="n">
        <f aca="false">SUM(J41)</f>
        <v>414000</v>
      </c>
      <c r="I41" s="31" t="n">
        <v>414000</v>
      </c>
      <c r="J41" s="32" t="n">
        <v>414000</v>
      </c>
      <c r="K41" s="8"/>
    </row>
    <row r="42" customFormat="false" ht="15" hidden="false" customHeight="true" outlineLevel="0" collapsed="false">
      <c r="A42" s="27" t="s">
        <v>43</v>
      </c>
      <c r="B42" s="28" t="s">
        <v>17</v>
      </c>
      <c r="C42" s="28" t="s">
        <v>19</v>
      </c>
      <c r="D42" s="34" t="s">
        <v>56</v>
      </c>
      <c r="E42" s="28" t="s">
        <v>44</v>
      </c>
      <c r="F42" s="28"/>
      <c r="G42" s="30" t="n">
        <f aca="false">SUM(I42)</f>
        <v>414000</v>
      </c>
      <c r="H42" s="30" t="n">
        <f aca="false">SUM(J42)</f>
        <v>414000</v>
      </c>
      <c r="I42" s="31" t="n">
        <v>414000</v>
      </c>
      <c r="J42" s="32" t="n">
        <v>414000</v>
      </c>
      <c r="K42" s="8"/>
    </row>
    <row r="43" customFormat="false" ht="23.25" hidden="false" customHeight="true" outlineLevel="0" collapsed="false">
      <c r="A43" s="27" t="s">
        <v>45</v>
      </c>
      <c r="B43" s="28" t="s">
        <v>17</v>
      </c>
      <c r="C43" s="28" t="s">
        <v>19</v>
      </c>
      <c r="D43" s="34" t="s">
        <v>56</v>
      </c>
      <c r="E43" s="28" t="s">
        <v>46</v>
      </c>
      <c r="F43" s="28"/>
      <c r="G43" s="30" t="n">
        <f aca="false">SUM(I43)</f>
        <v>414000</v>
      </c>
      <c r="H43" s="30" t="n">
        <f aca="false">SUM(J43)</f>
        <v>414000</v>
      </c>
      <c r="I43" s="31" t="n">
        <v>414000</v>
      </c>
      <c r="J43" s="32" t="n">
        <v>414000</v>
      </c>
      <c r="K43" s="8"/>
    </row>
    <row r="44" customFormat="false" ht="47.25" hidden="false" customHeight="true" outlineLevel="0" collapsed="false">
      <c r="A44" s="27" t="s">
        <v>57</v>
      </c>
      <c r="B44" s="28" t="s">
        <v>17</v>
      </c>
      <c r="C44" s="28" t="s">
        <v>19</v>
      </c>
      <c r="D44" s="34" t="s">
        <v>56</v>
      </c>
      <c r="E44" s="28" t="s">
        <v>58</v>
      </c>
      <c r="F44" s="35"/>
      <c r="G44" s="30" t="n">
        <f aca="false">SUM(I44)</f>
        <v>414000</v>
      </c>
      <c r="H44" s="30" t="n">
        <f aca="false">SUM(J44)</f>
        <v>414000</v>
      </c>
      <c r="I44" s="31" t="n">
        <v>414000</v>
      </c>
      <c r="J44" s="32" t="n">
        <v>414000</v>
      </c>
      <c r="K44" s="8"/>
    </row>
    <row r="45" customFormat="false" ht="15" hidden="false" customHeight="true" outlineLevel="0" collapsed="false">
      <c r="A45" s="27" t="s">
        <v>59</v>
      </c>
      <c r="B45" s="28" t="s">
        <v>17</v>
      </c>
      <c r="C45" s="28" t="s">
        <v>19</v>
      </c>
      <c r="D45" s="34" t="s">
        <v>56</v>
      </c>
      <c r="E45" s="28" t="s">
        <v>58</v>
      </c>
      <c r="F45" s="28" t="s">
        <v>60</v>
      </c>
      <c r="G45" s="30" t="n">
        <f aca="false">SUM(I45)</f>
        <v>414000</v>
      </c>
      <c r="H45" s="30" t="n">
        <f aca="false">SUM(J45)</f>
        <v>414000</v>
      </c>
      <c r="I45" s="31" t="n">
        <v>414000</v>
      </c>
      <c r="J45" s="32" t="n">
        <v>414000</v>
      </c>
      <c r="K45" s="8"/>
    </row>
    <row r="46" customFormat="false" ht="23.25" hidden="false" customHeight="true" outlineLevel="0" collapsed="false">
      <c r="A46" s="27" t="s">
        <v>61</v>
      </c>
      <c r="B46" s="28" t="s">
        <v>17</v>
      </c>
      <c r="C46" s="28" t="s">
        <v>19</v>
      </c>
      <c r="D46" s="34" t="s">
        <v>56</v>
      </c>
      <c r="E46" s="28" t="s">
        <v>58</v>
      </c>
      <c r="F46" s="28" t="s">
        <v>62</v>
      </c>
      <c r="G46" s="30" t="n">
        <f aca="false">SUM(I46)</f>
        <v>414000</v>
      </c>
      <c r="H46" s="30" t="n">
        <f aca="false">SUM(J46)</f>
        <v>414000</v>
      </c>
      <c r="I46" s="31" t="n">
        <v>414000</v>
      </c>
      <c r="J46" s="32" t="n">
        <v>414000</v>
      </c>
      <c r="K46" s="8"/>
    </row>
    <row r="47" customFormat="false" ht="15" hidden="false" customHeight="true" outlineLevel="0" collapsed="false">
      <c r="A47" s="27" t="s">
        <v>63</v>
      </c>
      <c r="B47" s="28" t="s">
        <v>17</v>
      </c>
      <c r="C47" s="28" t="s">
        <v>64</v>
      </c>
      <c r="D47" s="28"/>
      <c r="E47" s="28"/>
      <c r="F47" s="28"/>
      <c r="G47" s="30" t="n">
        <f aca="false">SUM(I47)</f>
        <v>616746.07</v>
      </c>
      <c r="H47" s="30" t="n">
        <f aca="false">SUM(J47)</f>
        <v>616746.07</v>
      </c>
      <c r="I47" s="31" t="n">
        <v>616746.07</v>
      </c>
      <c r="J47" s="32" t="n">
        <v>616746.07</v>
      </c>
      <c r="K47" s="8"/>
    </row>
    <row r="48" customFormat="false" ht="23.25" hidden="false" customHeight="true" outlineLevel="0" collapsed="false">
      <c r="A48" s="27" t="s">
        <v>65</v>
      </c>
      <c r="B48" s="28" t="s">
        <v>17</v>
      </c>
      <c r="C48" s="28" t="s">
        <v>64</v>
      </c>
      <c r="D48" s="34" t="s">
        <v>66</v>
      </c>
      <c r="E48" s="28"/>
      <c r="F48" s="28"/>
      <c r="G48" s="30" t="n">
        <f aca="false">SUM(I48)</f>
        <v>616746.07</v>
      </c>
      <c r="H48" s="30" t="n">
        <f aca="false">SUM(J48)</f>
        <v>616746.07</v>
      </c>
      <c r="I48" s="31" t="n">
        <v>616746.07</v>
      </c>
      <c r="J48" s="32" t="n">
        <v>616746.07</v>
      </c>
      <c r="K48" s="8"/>
    </row>
    <row r="49" customFormat="false" ht="34.5" hidden="false" customHeight="true" outlineLevel="0" collapsed="false">
      <c r="A49" s="27" t="s">
        <v>67</v>
      </c>
      <c r="B49" s="28" t="s">
        <v>17</v>
      </c>
      <c r="C49" s="28" t="s">
        <v>64</v>
      </c>
      <c r="D49" s="34" t="s">
        <v>66</v>
      </c>
      <c r="E49" s="28" t="s">
        <v>68</v>
      </c>
      <c r="F49" s="28"/>
      <c r="G49" s="30" t="n">
        <f aca="false">SUM(I49)</f>
        <v>616746.07</v>
      </c>
      <c r="H49" s="30" t="n">
        <f aca="false">SUM(J49)</f>
        <v>616746.07</v>
      </c>
      <c r="I49" s="31" t="n">
        <v>616746.07</v>
      </c>
      <c r="J49" s="32" t="n">
        <v>616746.07</v>
      </c>
      <c r="K49" s="8"/>
    </row>
    <row r="50" customFormat="false" ht="36.75" hidden="false" customHeight="true" outlineLevel="0" collapsed="false">
      <c r="A50" s="27" t="s">
        <v>69</v>
      </c>
      <c r="B50" s="28" t="s">
        <v>17</v>
      </c>
      <c r="C50" s="28" t="s">
        <v>64</v>
      </c>
      <c r="D50" s="34" t="s">
        <v>66</v>
      </c>
      <c r="E50" s="28" t="s">
        <v>70</v>
      </c>
      <c r="F50" s="28"/>
      <c r="G50" s="30" t="n">
        <f aca="false">SUM(I50)</f>
        <v>616746.07</v>
      </c>
      <c r="H50" s="30" t="n">
        <f aca="false">SUM(J50)</f>
        <v>616746.07</v>
      </c>
      <c r="I50" s="31" t="n">
        <v>616746.07</v>
      </c>
      <c r="J50" s="32" t="n">
        <v>616746.07</v>
      </c>
      <c r="K50" s="8"/>
    </row>
    <row r="51" customFormat="false" ht="55.5" hidden="false" customHeight="true" outlineLevel="0" collapsed="false">
      <c r="A51" s="27" t="s">
        <v>71</v>
      </c>
      <c r="B51" s="28" t="s">
        <v>17</v>
      </c>
      <c r="C51" s="28" t="s">
        <v>64</v>
      </c>
      <c r="D51" s="34" t="s">
        <v>66</v>
      </c>
      <c r="E51" s="28" t="s">
        <v>72</v>
      </c>
      <c r="F51" s="35"/>
      <c r="G51" s="30" t="n">
        <f aca="false">SUM(I51)</f>
        <v>616746.07</v>
      </c>
      <c r="H51" s="30" t="n">
        <f aca="false">SUM(J51)</f>
        <v>616746.07</v>
      </c>
      <c r="I51" s="31" t="n">
        <v>616746.07</v>
      </c>
      <c r="J51" s="32" t="n">
        <v>616746.07</v>
      </c>
      <c r="K51" s="8"/>
    </row>
    <row r="52" customFormat="false" ht="15" hidden="false" customHeight="true" outlineLevel="0" collapsed="false">
      <c r="A52" s="27" t="s">
        <v>59</v>
      </c>
      <c r="B52" s="28" t="s">
        <v>17</v>
      </c>
      <c r="C52" s="28" t="s">
        <v>64</v>
      </c>
      <c r="D52" s="34" t="s">
        <v>66</v>
      </c>
      <c r="E52" s="28" t="s">
        <v>72</v>
      </c>
      <c r="F52" s="28" t="s">
        <v>60</v>
      </c>
      <c r="G52" s="30" t="n">
        <f aca="false">SUM(I52)</f>
        <v>616746.07</v>
      </c>
      <c r="H52" s="30" t="n">
        <f aca="false">SUM(J52)</f>
        <v>616746.07</v>
      </c>
      <c r="I52" s="31" t="n">
        <v>616746.07</v>
      </c>
      <c r="J52" s="32" t="n">
        <v>616746.07</v>
      </c>
      <c r="K52" s="8"/>
    </row>
    <row r="53" customFormat="false" ht="15" hidden="false" customHeight="true" outlineLevel="0" collapsed="false">
      <c r="A53" s="27" t="s">
        <v>73</v>
      </c>
      <c r="B53" s="28" t="s">
        <v>17</v>
      </c>
      <c r="C53" s="28" t="s">
        <v>64</v>
      </c>
      <c r="D53" s="34" t="s">
        <v>66</v>
      </c>
      <c r="E53" s="28" t="s">
        <v>72</v>
      </c>
      <c r="F53" s="28" t="s">
        <v>74</v>
      </c>
      <c r="G53" s="30" t="n">
        <f aca="false">SUM(I53)</f>
        <v>616746.07</v>
      </c>
      <c r="H53" s="30" t="n">
        <f aca="false">SUM(J53)</f>
        <v>616746.07</v>
      </c>
      <c r="I53" s="31" t="n">
        <v>616746.07</v>
      </c>
      <c r="J53" s="32" t="n">
        <v>616746.07</v>
      </c>
      <c r="K53" s="8"/>
    </row>
    <row r="54" customFormat="false" ht="15" hidden="false" customHeight="true" outlineLevel="0" collapsed="false">
      <c r="A54" s="27" t="s">
        <v>75</v>
      </c>
      <c r="B54" s="28" t="s">
        <v>17</v>
      </c>
      <c r="C54" s="28" t="s">
        <v>76</v>
      </c>
      <c r="D54" s="28"/>
      <c r="E54" s="28"/>
      <c r="F54" s="28"/>
      <c r="G54" s="30" t="n">
        <f aca="false">SUM(I54)</f>
        <v>12463015.13</v>
      </c>
      <c r="H54" s="30" t="n">
        <f aca="false">SUM(J54)</f>
        <v>12463015.13</v>
      </c>
      <c r="I54" s="31" t="n">
        <v>12463015.13</v>
      </c>
      <c r="J54" s="32" t="n">
        <v>12463015.13</v>
      </c>
      <c r="K54" s="8"/>
    </row>
    <row r="55" customFormat="false" ht="23.25" hidden="false" customHeight="true" outlineLevel="0" collapsed="false">
      <c r="A55" s="27" t="s">
        <v>77</v>
      </c>
      <c r="B55" s="28" t="s">
        <v>17</v>
      </c>
      <c r="C55" s="28" t="s">
        <v>76</v>
      </c>
      <c r="D55" s="34" t="s">
        <v>78</v>
      </c>
      <c r="E55" s="28"/>
      <c r="F55" s="28"/>
      <c r="G55" s="30" t="n">
        <f aca="false">SUM(I55)</f>
        <v>12167263.13</v>
      </c>
      <c r="H55" s="30" t="n">
        <f aca="false">SUM(J55)</f>
        <v>12167263.13</v>
      </c>
      <c r="I55" s="31" t="n">
        <v>12167263.13</v>
      </c>
      <c r="J55" s="32" t="n">
        <v>12167263.13</v>
      </c>
      <c r="K55" s="8"/>
    </row>
    <row r="56" customFormat="false" ht="49.5" hidden="false" customHeight="true" outlineLevel="0" collapsed="false">
      <c r="A56" s="27" t="s">
        <v>79</v>
      </c>
      <c r="B56" s="28" t="s">
        <v>17</v>
      </c>
      <c r="C56" s="28" t="s">
        <v>76</v>
      </c>
      <c r="D56" s="34" t="s">
        <v>78</v>
      </c>
      <c r="E56" s="28" t="s">
        <v>80</v>
      </c>
      <c r="F56" s="28"/>
      <c r="G56" s="30" t="n">
        <f aca="false">SUM(I56)</f>
        <v>12138847.28</v>
      </c>
      <c r="H56" s="30" t="n">
        <f aca="false">SUM(J56)</f>
        <v>12138847.28</v>
      </c>
      <c r="I56" s="31" t="n">
        <v>12138847.28</v>
      </c>
      <c r="J56" s="32" t="n">
        <v>12138847.28</v>
      </c>
      <c r="K56" s="8"/>
    </row>
    <row r="57" customFormat="false" ht="33" hidden="false" customHeight="true" outlineLevel="0" collapsed="false">
      <c r="A57" s="27" t="s">
        <v>81</v>
      </c>
      <c r="B57" s="28" t="s">
        <v>17</v>
      </c>
      <c r="C57" s="28" t="s">
        <v>76</v>
      </c>
      <c r="D57" s="34" t="s">
        <v>78</v>
      </c>
      <c r="E57" s="28" t="s">
        <v>82</v>
      </c>
      <c r="F57" s="28"/>
      <c r="G57" s="30" t="n">
        <f aca="false">SUM(I57)</f>
        <v>12138847.28</v>
      </c>
      <c r="H57" s="30" t="n">
        <f aca="false">SUM(J57)</f>
        <v>12138847.28</v>
      </c>
      <c r="I57" s="31" t="n">
        <v>12138847.28</v>
      </c>
      <c r="J57" s="32" t="n">
        <v>12138847.28</v>
      </c>
      <c r="K57" s="8"/>
    </row>
    <row r="58" customFormat="false" ht="30.75" hidden="false" customHeight="true" outlineLevel="0" collapsed="false">
      <c r="A58" s="27" t="s">
        <v>83</v>
      </c>
      <c r="B58" s="28" t="s">
        <v>17</v>
      </c>
      <c r="C58" s="28" t="s">
        <v>76</v>
      </c>
      <c r="D58" s="34" t="s">
        <v>78</v>
      </c>
      <c r="E58" s="28" t="s">
        <v>84</v>
      </c>
      <c r="F58" s="28"/>
      <c r="G58" s="30" t="n">
        <f aca="false">SUM(I58)</f>
        <v>12138847.28</v>
      </c>
      <c r="H58" s="30" t="n">
        <f aca="false">SUM(J58)</f>
        <v>12138847.28</v>
      </c>
      <c r="I58" s="31" t="n">
        <v>12138847.28</v>
      </c>
      <c r="J58" s="32" t="n">
        <v>12138847.28</v>
      </c>
      <c r="K58" s="8"/>
    </row>
    <row r="59" customFormat="false" ht="34.5" hidden="false" customHeight="true" outlineLevel="0" collapsed="false">
      <c r="A59" s="27" t="s">
        <v>85</v>
      </c>
      <c r="B59" s="28" t="s">
        <v>17</v>
      </c>
      <c r="C59" s="28" t="s">
        <v>76</v>
      </c>
      <c r="D59" s="34" t="s">
        <v>78</v>
      </c>
      <c r="E59" s="28" t="s">
        <v>86</v>
      </c>
      <c r="F59" s="35"/>
      <c r="G59" s="30" t="n">
        <f aca="false">SUM(I59)</f>
        <v>12138847.28</v>
      </c>
      <c r="H59" s="30" t="n">
        <f aca="false">SUM(J59)</f>
        <v>12138847.28</v>
      </c>
      <c r="I59" s="31" t="n">
        <v>12138847.28</v>
      </c>
      <c r="J59" s="32" t="n">
        <v>12138847.28</v>
      </c>
      <c r="K59" s="8"/>
    </row>
    <row r="60" customFormat="false" ht="15" hidden="false" customHeight="true" outlineLevel="0" collapsed="false">
      <c r="A60" s="27" t="s">
        <v>59</v>
      </c>
      <c r="B60" s="28" t="s">
        <v>17</v>
      </c>
      <c r="C60" s="28" t="s">
        <v>76</v>
      </c>
      <c r="D60" s="34" t="s">
        <v>78</v>
      </c>
      <c r="E60" s="28" t="s">
        <v>86</v>
      </c>
      <c r="F60" s="28" t="s">
        <v>60</v>
      </c>
      <c r="G60" s="30" t="n">
        <f aca="false">SUM(I60)</f>
        <v>12138847.28</v>
      </c>
      <c r="H60" s="30" t="n">
        <f aca="false">SUM(J60)</f>
        <v>12138847.28</v>
      </c>
      <c r="I60" s="31" t="n">
        <v>12138847.28</v>
      </c>
      <c r="J60" s="32" t="n">
        <v>12138847.28</v>
      </c>
      <c r="K60" s="8"/>
    </row>
    <row r="61" customFormat="false" ht="23.25" hidden="false" customHeight="true" outlineLevel="0" collapsed="false">
      <c r="A61" s="27" t="s">
        <v>61</v>
      </c>
      <c r="B61" s="28" t="s">
        <v>17</v>
      </c>
      <c r="C61" s="28" t="s">
        <v>76</v>
      </c>
      <c r="D61" s="34" t="s">
        <v>78</v>
      </c>
      <c r="E61" s="28" t="s">
        <v>86</v>
      </c>
      <c r="F61" s="28" t="s">
        <v>62</v>
      </c>
      <c r="G61" s="30" t="n">
        <f aca="false">SUM(I61)</f>
        <v>12138847.28</v>
      </c>
      <c r="H61" s="30" t="n">
        <f aca="false">SUM(J61)</f>
        <v>12138847.28</v>
      </c>
      <c r="I61" s="31" t="n">
        <v>12138847.28</v>
      </c>
      <c r="J61" s="32" t="n">
        <v>12138847.28</v>
      </c>
      <c r="K61" s="8"/>
    </row>
    <row r="62" customFormat="false" ht="15" hidden="false" customHeight="true" outlineLevel="0" collapsed="false">
      <c r="A62" s="27" t="s">
        <v>43</v>
      </c>
      <c r="B62" s="28" t="s">
        <v>17</v>
      </c>
      <c r="C62" s="28" t="s">
        <v>76</v>
      </c>
      <c r="D62" s="34" t="s">
        <v>78</v>
      </c>
      <c r="E62" s="28" t="s">
        <v>44</v>
      </c>
      <c r="F62" s="28"/>
      <c r="G62" s="30" t="n">
        <f aca="false">SUM(I62)</f>
        <v>28415.85</v>
      </c>
      <c r="H62" s="30" t="n">
        <f aca="false">SUM(J62)</f>
        <v>28415.85</v>
      </c>
      <c r="I62" s="31" t="n">
        <v>28415.85</v>
      </c>
      <c r="J62" s="32" t="n">
        <v>28415.85</v>
      </c>
      <c r="K62" s="8"/>
    </row>
    <row r="63" customFormat="false" ht="23.25" hidden="false" customHeight="true" outlineLevel="0" collapsed="false">
      <c r="A63" s="27" t="s">
        <v>45</v>
      </c>
      <c r="B63" s="28" t="s">
        <v>17</v>
      </c>
      <c r="C63" s="28" t="s">
        <v>76</v>
      </c>
      <c r="D63" s="34" t="s">
        <v>78</v>
      </c>
      <c r="E63" s="28" t="s">
        <v>46</v>
      </c>
      <c r="F63" s="28"/>
      <c r="G63" s="30" t="n">
        <f aca="false">SUM(I63)</f>
        <v>28415.85</v>
      </c>
      <c r="H63" s="30" t="n">
        <f aca="false">SUM(J63)</f>
        <v>28415.85</v>
      </c>
      <c r="I63" s="31" t="n">
        <v>28415.85</v>
      </c>
      <c r="J63" s="32" t="n">
        <v>28415.85</v>
      </c>
      <c r="K63" s="8"/>
    </row>
    <row r="64" customFormat="false" ht="23.25" hidden="false" customHeight="true" outlineLevel="0" collapsed="false">
      <c r="A64" s="27" t="s">
        <v>87</v>
      </c>
      <c r="B64" s="28" t="s">
        <v>17</v>
      </c>
      <c r="C64" s="28" t="s">
        <v>76</v>
      </c>
      <c r="D64" s="34" t="s">
        <v>78</v>
      </c>
      <c r="E64" s="28" t="s">
        <v>88</v>
      </c>
      <c r="F64" s="35"/>
      <c r="G64" s="30" t="n">
        <f aca="false">SUM(I64)</f>
        <v>28415.85</v>
      </c>
      <c r="H64" s="30" t="n">
        <f aca="false">SUM(J64)</f>
        <v>28415.85</v>
      </c>
      <c r="I64" s="31" t="n">
        <v>28415.85</v>
      </c>
      <c r="J64" s="32" t="n">
        <v>28415.85</v>
      </c>
      <c r="K64" s="8"/>
    </row>
    <row r="65" customFormat="false" ht="15" hidden="false" customHeight="true" outlineLevel="0" collapsed="false">
      <c r="A65" s="27" t="s">
        <v>59</v>
      </c>
      <c r="B65" s="28" t="s">
        <v>17</v>
      </c>
      <c r="C65" s="28" t="s">
        <v>76</v>
      </c>
      <c r="D65" s="34" t="s">
        <v>78</v>
      </c>
      <c r="E65" s="28" t="s">
        <v>88</v>
      </c>
      <c r="F65" s="28" t="s">
        <v>60</v>
      </c>
      <c r="G65" s="30" t="n">
        <f aca="false">SUM(I65)</f>
        <v>28415.85</v>
      </c>
      <c r="H65" s="30" t="n">
        <f aca="false">SUM(J65)</f>
        <v>28415.85</v>
      </c>
      <c r="I65" s="31" t="n">
        <v>28415.85</v>
      </c>
      <c r="J65" s="32" t="n">
        <v>28415.85</v>
      </c>
      <c r="K65" s="8"/>
    </row>
    <row r="66" customFormat="false" ht="23.25" hidden="false" customHeight="true" outlineLevel="0" collapsed="false">
      <c r="A66" s="27" t="s">
        <v>61</v>
      </c>
      <c r="B66" s="28" t="s">
        <v>17</v>
      </c>
      <c r="C66" s="28" t="s">
        <v>76</v>
      </c>
      <c r="D66" s="34" t="s">
        <v>78</v>
      </c>
      <c r="E66" s="28" t="s">
        <v>88</v>
      </c>
      <c r="F66" s="28" t="s">
        <v>62</v>
      </c>
      <c r="G66" s="30" t="n">
        <f aca="false">SUM(I66)</f>
        <v>28415.85</v>
      </c>
      <c r="H66" s="30" t="n">
        <f aca="false">SUM(J66)</f>
        <v>28415.85</v>
      </c>
      <c r="I66" s="31" t="n">
        <v>28415.85</v>
      </c>
      <c r="J66" s="32" t="n">
        <v>28415.85</v>
      </c>
      <c r="K66" s="8"/>
    </row>
    <row r="67" customFormat="false" ht="15" hidden="false" customHeight="true" outlineLevel="0" collapsed="false">
      <c r="A67" s="27" t="s">
        <v>89</v>
      </c>
      <c r="B67" s="28" t="s">
        <v>17</v>
      </c>
      <c r="C67" s="28" t="s">
        <v>76</v>
      </c>
      <c r="D67" s="34" t="s">
        <v>90</v>
      </c>
      <c r="E67" s="28"/>
      <c r="F67" s="28"/>
      <c r="G67" s="30" t="n">
        <f aca="false">SUM(I67)</f>
        <v>295752</v>
      </c>
      <c r="H67" s="30" t="n">
        <f aca="false">SUM(J67)</f>
        <v>295752</v>
      </c>
      <c r="I67" s="31" t="n">
        <v>295752</v>
      </c>
      <c r="J67" s="32" t="n">
        <v>295752</v>
      </c>
      <c r="K67" s="8"/>
    </row>
    <row r="68" customFormat="false" ht="33" hidden="false" customHeight="true" outlineLevel="0" collapsed="false">
      <c r="A68" s="27" t="s">
        <v>22</v>
      </c>
      <c r="B68" s="28" t="s">
        <v>17</v>
      </c>
      <c r="C68" s="28" t="s">
        <v>76</v>
      </c>
      <c r="D68" s="34" t="s">
        <v>90</v>
      </c>
      <c r="E68" s="28" t="s">
        <v>23</v>
      </c>
      <c r="F68" s="28"/>
      <c r="G68" s="30" t="n">
        <f aca="false">SUM(I68)</f>
        <v>295752</v>
      </c>
      <c r="H68" s="30" t="n">
        <f aca="false">SUM(J68)</f>
        <v>295752</v>
      </c>
      <c r="I68" s="31" t="n">
        <v>295752</v>
      </c>
      <c r="J68" s="32" t="n">
        <v>295752</v>
      </c>
      <c r="K68" s="8"/>
    </row>
    <row r="69" customFormat="false" ht="23.25" hidden="false" customHeight="true" outlineLevel="0" collapsed="false">
      <c r="A69" s="27" t="s">
        <v>24</v>
      </c>
      <c r="B69" s="28" t="s">
        <v>17</v>
      </c>
      <c r="C69" s="28" t="s">
        <v>76</v>
      </c>
      <c r="D69" s="34" t="s">
        <v>90</v>
      </c>
      <c r="E69" s="28" t="s">
        <v>25</v>
      </c>
      <c r="F69" s="28"/>
      <c r="G69" s="30" t="n">
        <f aca="false">SUM(I69)</f>
        <v>295752</v>
      </c>
      <c r="H69" s="30" t="n">
        <f aca="false">SUM(J69)</f>
        <v>295752</v>
      </c>
      <c r="I69" s="31" t="n">
        <v>295752</v>
      </c>
      <c r="J69" s="32" t="n">
        <v>295752</v>
      </c>
      <c r="K69" s="8"/>
    </row>
    <row r="70" customFormat="false" ht="49.5" hidden="false" customHeight="true" outlineLevel="0" collapsed="false">
      <c r="A70" s="27" t="s">
        <v>91</v>
      </c>
      <c r="B70" s="28" t="s">
        <v>17</v>
      </c>
      <c r="C70" s="28" t="s">
        <v>76</v>
      </c>
      <c r="D70" s="34" t="s">
        <v>90</v>
      </c>
      <c r="E70" s="28" t="s">
        <v>92</v>
      </c>
      <c r="F70" s="35"/>
      <c r="G70" s="30" t="n">
        <f aca="false">SUM(I70)</f>
        <v>295752</v>
      </c>
      <c r="H70" s="30" t="n">
        <f aca="false">SUM(J70)</f>
        <v>295752</v>
      </c>
      <c r="I70" s="31" t="n">
        <v>295752</v>
      </c>
      <c r="J70" s="32" t="n">
        <v>295752</v>
      </c>
      <c r="K70" s="8"/>
    </row>
    <row r="71" customFormat="false" ht="15" hidden="false" customHeight="true" outlineLevel="0" collapsed="false">
      <c r="A71" s="27" t="s">
        <v>59</v>
      </c>
      <c r="B71" s="28" t="s">
        <v>17</v>
      </c>
      <c r="C71" s="28" t="s">
        <v>76</v>
      </c>
      <c r="D71" s="34" t="s">
        <v>90</v>
      </c>
      <c r="E71" s="28" t="s">
        <v>92</v>
      </c>
      <c r="F71" s="28" t="s">
        <v>60</v>
      </c>
      <c r="G71" s="30" t="n">
        <f aca="false">SUM(I71)</f>
        <v>295752</v>
      </c>
      <c r="H71" s="30" t="n">
        <f aca="false">SUM(J71)</f>
        <v>295752</v>
      </c>
      <c r="I71" s="31" t="n">
        <v>295752</v>
      </c>
      <c r="J71" s="32" t="n">
        <v>295752</v>
      </c>
      <c r="K71" s="8"/>
    </row>
    <row r="72" customFormat="false" ht="23.25" hidden="false" customHeight="true" outlineLevel="0" collapsed="false">
      <c r="A72" s="27" t="s">
        <v>61</v>
      </c>
      <c r="B72" s="28" t="s">
        <v>17</v>
      </c>
      <c r="C72" s="28" t="s">
        <v>76</v>
      </c>
      <c r="D72" s="34" t="s">
        <v>90</v>
      </c>
      <c r="E72" s="28" t="s">
        <v>92</v>
      </c>
      <c r="F72" s="28" t="s">
        <v>62</v>
      </c>
      <c r="G72" s="30" t="n">
        <f aca="false">SUM(I72)</f>
        <v>295752</v>
      </c>
      <c r="H72" s="30" t="n">
        <f aca="false">SUM(J72)</f>
        <v>295752</v>
      </c>
      <c r="I72" s="31" t="n">
        <v>295752</v>
      </c>
      <c r="J72" s="32" t="n">
        <v>295752</v>
      </c>
      <c r="K72" s="8"/>
    </row>
    <row r="73" customFormat="false" ht="23.25" hidden="false" customHeight="true" outlineLevel="0" collapsed="false">
      <c r="A73" s="27" t="s">
        <v>93</v>
      </c>
      <c r="B73" s="28" t="s">
        <v>17</v>
      </c>
      <c r="C73" s="28" t="s">
        <v>94</v>
      </c>
      <c r="D73" s="28"/>
      <c r="E73" s="28"/>
      <c r="F73" s="28"/>
      <c r="G73" s="30" t="n">
        <f aca="false">SUM(I73)</f>
        <v>3574370.21</v>
      </c>
      <c r="H73" s="30" t="n">
        <f aca="false">SUM(J73)</f>
        <v>3446579.13</v>
      </c>
      <c r="I73" s="31" t="n">
        <v>3574370.21</v>
      </c>
      <c r="J73" s="32" t="n">
        <v>3446579.13</v>
      </c>
      <c r="K73" s="8"/>
    </row>
    <row r="74" customFormat="false" ht="15" hidden="false" customHeight="true" outlineLevel="0" collapsed="false">
      <c r="A74" s="27" t="s">
        <v>95</v>
      </c>
      <c r="B74" s="28" t="s">
        <v>17</v>
      </c>
      <c r="C74" s="28" t="s">
        <v>94</v>
      </c>
      <c r="D74" s="34" t="s">
        <v>19</v>
      </c>
      <c r="E74" s="28"/>
      <c r="F74" s="28"/>
      <c r="G74" s="30" t="n">
        <f aca="false">SUM(I74)</f>
        <v>247248.79</v>
      </c>
      <c r="H74" s="30" t="n">
        <f aca="false">SUM(J74)</f>
        <v>247248.79</v>
      </c>
      <c r="I74" s="31" t="n">
        <v>247248.79</v>
      </c>
      <c r="J74" s="32" t="n">
        <v>247248.79</v>
      </c>
      <c r="K74" s="8"/>
    </row>
    <row r="75" customFormat="false" ht="15" hidden="false" customHeight="true" outlineLevel="0" collapsed="false">
      <c r="A75" s="27" t="s">
        <v>43</v>
      </c>
      <c r="B75" s="28" t="s">
        <v>17</v>
      </c>
      <c r="C75" s="28" t="s">
        <v>94</v>
      </c>
      <c r="D75" s="34" t="s">
        <v>19</v>
      </c>
      <c r="E75" s="28" t="s">
        <v>44</v>
      </c>
      <c r="F75" s="28"/>
      <c r="G75" s="30" t="n">
        <f aca="false">SUM(I75)</f>
        <v>247248.79</v>
      </c>
      <c r="H75" s="30" t="n">
        <f aca="false">SUM(J75)</f>
        <v>247248.79</v>
      </c>
      <c r="I75" s="31" t="n">
        <v>247248.79</v>
      </c>
      <c r="J75" s="32" t="n">
        <v>247248.79</v>
      </c>
      <c r="K75" s="8"/>
    </row>
    <row r="76" customFormat="false" ht="23.25" hidden="false" customHeight="true" outlineLevel="0" collapsed="false">
      <c r="A76" s="27" t="s">
        <v>45</v>
      </c>
      <c r="B76" s="28" t="s">
        <v>17</v>
      </c>
      <c r="C76" s="28" t="s">
        <v>94</v>
      </c>
      <c r="D76" s="34" t="s">
        <v>19</v>
      </c>
      <c r="E76" s="28" t="s">
        <v>46</v>
      </c>
      <c r="F76" s="28"/>
      <c r="G76" s="30" t="n">
        <f aca="false">SUM(I76)</f>
        <v>247248.79</v>
      </c>
      <c r="H76" s="30" t="n">
        <f aca="false">SUM(J76)</f>
        <v>247248.79</v>
      </c>
      <c r="I76" s="31" t="n">
        <v>247248.79</v>
      </c>
      <c r="J76" s="32" t="n">
        <v>247248.79</v>
      </c>
      <c r="K76" s="8"/>
    </row>
    <row r="77" customFormat="false" ht="23.25" hidden="false" customHeight="true" outlineLevel="0" collapsed="false">
      <c r="A77" s="27" t="s">
        <v>87</v>
      </c>
      <c r="B77" s="28" t="s">
        <v>17</v>
      </c>
      <c r="C77" s="28" t="s">
        <v>94</v>
      </c>
      <c r="D77" s="34" t="s">
        <v>19</v>
      </c>
      <c r="E77" s="28" t="s">
        <v>88</v>
      </c>
      <c r="F77" s="35"/>
      <c r="G77" s="30" t="n">
        <f aca="false">SUM(I77)</f>
        <v>247248.79</v>
      </c>
      <c r="H77" s="30" t="n">
        <f aca="false">SUM(J77)</f>
        <v>247248.79</v>
      </c>
      <c r="I77" s="31" t="n">
        <v>247248.79</v>
      </c>
      <c r="J77" s="32" t="n">
        <v>247248.79</v>
      </c>
      <c r="K77" s="8"/>
    </row>
    <row r="78" customFormat="false" ht="15" hidden="false" customHeight="true" outlineLevel="0" collapsed="false">
      <c r="A78" s="27" t="s">
        <v>59</v>
      </c>
      <c r="B78" s="28" t="s">
        <v>17</v>
      </c>
      <c r="C78" s="28" t="s">
        <v>94</v>
      </c>
      <c r="D78" s="34" t="s">
        <v>19</v>
      </c>
      <c r="E78" s="28" t="s">
        <v>88</v>
      </c>
      <c r="F78" s="28" t="s">
        <v>60</v>
      </c>
      <c r="G78" s="30" t="n">
        <f aca="false">SUM(I78)</f>
        <v>247248.79</v>
      </c>
      <c r="H78" s="30" t="n">
        <f aca="false">SUM(J78)</f>
        <v>247248.79</v>
      </c>
      <c r="I78" s="31" t="n">
        <v>247248.79</v>
      </c>
      <c r="J78" s="32" t="n">
        <v>247248.79</v>
      </c>
      <c r="K78" s="8"/>
    </row>
    <row r="79" customFormat="false" ht="23.25" hidden="false" customHeight="true" outlineLevel="0" collapsed="false">
      <c r="A79" s="27" t="s">
        <v>61</v>
      </c>
      <c r="B79" s="28" t="s">
        <v>17</v>
      </c>
      <c r="C79" s="28" t="s">
        <v>94</v>
      </c>
      <c r="D79" s="34" t="s">
        <v>19</v>
      </c>
      <c r="E79" s="28" t="s">
        <v>88</v>
      </c>
      <c r="F79" s="28" t="s">
        <v>62</v>
      </c>
      <c r="G79" s="30" t="n">
        <f aca="false">SUM(I79)</f>
        <v>247248.79</v>
      </c>
      <c r="H79" s="30" t="n">
        <f aca="false">SUM(J79)</f>
        <v>247248.79</v>
      </c>
      <c r="I79" s="31" t="n">
        <v>247248.79</v>
      </c>
      <c r="J79" s="32" t="n">
        <v>247248.79</v>
      </c>
      <c r="K79" s="8"/>
    </row>
    <row r="80" customFormat="false" ht="15" hidden="false" customHeight="true" outlineLevel="0" collapsed="false">
      <c r="A80" s="27" t="s">
        <v>96</v>
      </c>
      <c r="B80" s="28" t="s">
        <v>17</v>
      </c>
      <c r="C80" s="28" t="s">
        <v>94</v>
      </c>
      <c r="D80" s="34" t="s">
        <v>64</v>
      </c>
      <c r="E80" s="28"/>
      <c r="F80" s="28"/>
      <c r="G80" s="30" t="n">
        <f aca="false">SUM(I80)</f>
        <v>2980767.82</v>
      </c>
      <c r="H80" s="30" t="n">
        <f aca="false">SUM(J80)</f>
        <v>2852976.74</v>
      </c>
      <c r="I80" s="31" t="n">
        <v>2980767.82</v>
      </c>
      <c r="J80" s="32" t="n">
        <v>2852976.74</v>
      </c>
      <c r="K80" s="8"/>
    </row>
    <row r="81" customFormat="false" ht="33" hidden="false" customHeight="true" outlineLevel="0" collapsed="false">
      <c r="A81" s="27" t="s">
        <v>97</v>
      </c>
      <c r="B81" s="28" t="s">
        <v>17</v>
      </c>
      <c r="C81" s="28" t="s">
        <v>94</v>
      </c>
      <c r="D81" s="34" t="s">
        <v>64</v>
      </c>
      <c r="E81" s="28" t="s">
        <v>98</v>
      </c>
      <c r="F81" s="28"/>
      <c r="G81" s="30" t="n">
        <f aca="false">SUM(I81)</f>
        <v>2980767.82</v>
      </c>
      <c r="H81" s="30" t="n">
        <f aca="false">SUM(J81)</f>
        <v>2852976.74</v>
      </c>
      <c r="I81" s="31" t="n">
        <v>2980767.82</v>
      </c>
      <c r="J81" s="32" t="n">
        <v>2852976.74</v>
      </c>
      <c r="K81" s="8"/>
    </row>
    <row r="82" customFormat="false" ht="32.25" hidden="false" customHeight="true" outlineLevel="0" collapsed="false">
      <c r="A82" s="27" t="s">
        <v>99</v>
      </c>
      <c r="B82" s="28" t="s">
        <v>17</v>
      </c>
      <c r="C82" s="28" t="s">
        <v>94</v>
      </c>
      <c r="D82" s="34" t="s">
        <v>64</v>
      </c>
      <c r="E82" s="28" t="s">
        <v>100</v>
      </c>
      <c r="F82" s="28"/>
      <c r="G82" s="30" t="n">
        <f aca="false">SUM(I82)</f>
        <v>2980767.82</v>
      </c>
      <c r="H82" s="30" t="n">
        <f aca="false">SUM(J82)</f>
        <v>2852976.74</v>
      </c>
      <c r="I82" s="31" t="n">
        <v>2980767.82</v>
      </c>
      <c r="J82" s="32" t="n">
        <v>2852976.74</v>
      </c>
      <c r="K82" s="8"/>
    </row>
    <row r="83" customFormat="false" ht="28.5" hidden="false" customHeight="true" outlineLevel="0" collapsed="false">
      <c r="A83" s="27" t="s">
        <v>101</v>
      </c>
      <c r="B83" s="28" t="s">
        <v>17</v>
      </c>
      <c r="C83" s="28" t="s">
        <v>94</v>
      </c>
      <c r="D83" s="34" t="s">
        <v>64</v>
      </c>
      <c r="E83" s="28" t="s">
        <v>102</v>
      </c>
      <c r="F83" s="28"/>
      <c r="G83" s="30" t="n">
        <f aca="false">SUM(I83)</f>
        <v>2980767.82</v>
      </c>
      <c r="H83" s="30" t="n">
        <f aca="false">SUM(J83)</f>
        <v>2852976.74</v>
      </c>
      <c r="I83" s="31" t="n">
        <v>2980767.82</v>
      </c>
      <c r="J83" s="32" t="n">
        <v>2852976.74</v>
      </c>
      <c r="K83" s="8"/>
    </row>
    <row r="84" customFormat="false" ht="53.25" hidden="false" customHeight="true" outlineLevel="0" collapsed="false">
      <c r="A84" s="27" t="s">
        <v>103</v>
      </c>
      <c r="B84" s="28" t="s">
        <v>17</v>
      </c>
      <c r="C84" s="28" t="s">
        <v>94</v>
      </c>
      <c r="D84" s="34" t="s">
        <v>64</v>
      </c>
      <c r="E84" s="28" t="s">
        <v>104</v>
      </c>
      <c r="F84" s="35"/>
      <c r="G84" s="30" t="n">
        <f aca="false">SUM(I84)</f>
        <v>2980767.82</v>
      </c>
      <c r="H84" s="30" t="n">
        <f aca="false">SUM(J84)</f>
        <v>2852976.74</v>
      </c>
      <c r="I84" s="31" t="n">
        <v>2980767.82</v>
      </c>
      <c r="J84" s="32" t="n">
        <v>2852976.74</v>
      </c>
      <c r="K84" s="8"/>
    </row>
    <row r="85" customFormat="false" ht="15" hidden="false" customHeight="true" outlineLevel="0" collapsed="false">
      <c r="A85" s="27" t="s">
        <v>59</v>
      </c>
      <c r="B85" s="28" t="s">
        <v>17</v>
      </c>
      <c r="C85" s="28" t="s">
        <v>94</v>
      </c>
      <c r="D85" s="34" t="s">
        <v>64</v>
      </c>
      <c r="E85" s="28" t="s">
        <v>104</v>
      </c>
      <c r="F85" s="28" t="s">
        <v>60</v>
      </c>
      <c r="G85" s="30" t="n">
        <f aca="false">SUM(I85)</f>
        <v>2980767.82</v>
      </c>
      <c r="H85" s="30" t="n">
        <f aca="false">SUM(J85)</f>
        <v>2852976.74</v>
      </c>
      <c r="I85" s="31" t="n">
        <v>2980767.82</v>
      </c>
      <c r="J85" s="32" t="n">
        <v>2852976.74</v>
      </c>
      <c r="K85" s="8"/>
    </row>
    <row r="86" customFormat="false" ht="23.25" hidden="false" customHeight="true" outlineLevel="0" collapsed="false">
      <c r="A86" s="27" t="s">
        <v>61</v>
      </c>
      <c r="B86" s="28" t="s">
        <v>17</v>
      </c>
      <c r="C86" s="28" t="s">
        <v>94</v>
      </c>
      <c r="D86" s="34" t="s">
        <v>64</v>
      </c>
      <c r="E86" s="28" t="s">
        <v>104</v>
      </c>
      <c r="F86" s="28" t="s">
        <v>62</v>
      </c>
      <c r="G86" s="30" t="n">
        <f aca="false">SUM(I86)</f>
        <v>2980767.82</v>
      </c>
      <c r="H86" s="30" t="n">
        <f aca="false">SUM(J86)</f>
        <v>2852976.74</v>
      </c>
      <c r="I86" s="31" t="n">
        <v>2980767.82</v>
      </c>
      <c r="J86" s="32" t="n">
        <v>2852976.74</v>
      </c>
      <c r="K86" s="8"/>
    </row>
    <row r="87" customFormat="false" ht="15" hidden="false" customHeight="true" outlineLevel="0" collapsed="false">
      <c r="A87" s="27" t="s">
        <v>105</v>
      </c>
      <c r="B87" s="28" t="s">
        <v>17</v>
      </c>
      <c r="C87" s="28" t="s">
        <v>94</v>
      </c>
      <c r="D87" s="34" t="s">
        <v>66</v>
      </c>
      <c r="E87" s="28"/>
      <c r="F87" s="28"/>
      <c r="G87" s="30" t="n">
        <f aca="false">SUM(I87)</f>
        <v>346353.6</v>
      </c>
      <c r="H87" s="30" t="n">
        <f aca="false">SUM(J87)</f>
        <v>346353.6</v>
      </c>
      <c r="I87" s="31" t="n">
        <v>346353.6</v>
      </c>
      <c r="J87" s="32" t="n">
        <v>346353.6</v>
      </c>
      <c r="K87" s="8"/>
    </row>
    <row r="88" customFormat="false" ht="15" hidden="false" customHeight="true" outlineLevel="0" collapsed="false">
      <c r="A88" s="27" t="s">
        <v>43</v>
      </c>
      <c r="B88" s="28" t="s">
        <v>17</v>
      </c>
      <c r="C88" s="28" t="s">
        <v>94</v>
      </c>
      <c r="D88" s="34" t="s">
        <v>66</v>
      </c>
      <c r="E88" s="28" t="s">
        <v>44</v>
      </c>
      <c r="F88" s="28"/>
      <c r="G88" s="30" t="n">
        <f aca="false">SUM(I88)</f>
        <v>346353.6</v>
      </c>
      <c r="H88" s="30" t="n">
        <f aca="false">SUM(J88)</f>
        <v>346353.6</v>
      </c>
      <c r="I88" s="31" t="n">
        <v>346353.6</v>
      </c>
      <c r="J88" s="32" t="n">
        <v>346353.6</v>
      </c>
      <c r="K88" s="8"/>
    </row>
    <row r="89" customFormat="false" ht="23.25" hidden="false" customHeight="true" outlineLevel="0" collapsed="false">
      <c r="A89" s="27" t="s">
        <v>45</v>
      </c>
      <c r="B89" s="28" t="s">
        <v>17</v>
      </c>
      <c r="C89" s="28" t="s">
        <v>94</v>
      </c>
      <c r="D89" s="34" t="s">
        <v>66</v>
      </c>
      <c r="E89" s="28" t="s">
        <v>46</v>
      </c>
      <c r="F89" s="28"/>
      <c r="G89" s="30" t="n">
        <f aca="false">SUM(I89)</f>
        <v>346353.6</v>
      </c>
      <c r="H89" s="30" t="n">
        <f aca="false">SUM(J89)</f>
        <v>346353.6</v>
      </c>
      <c r="I89" s="31" t="n">
        <v>346353.6</v>
      </c>
      <c r="J89" s="32" t="n">
        <v>346353.6</v>
      </c>
      <c r="K89" s="8"/>
    </row>
    <row r="90" customFormat="false" ht="51.75" hidden="false" customHeight="true" outlineLevel="0" collapsed="false">
      <c r="A90" s="27" t="s">
        <v>106</v>
      </c>
      <c r="B90" s="28" t="s">
        <v>17</v>
      </c>
      <c r="C90" s="28" t="s">
        <v>94</v>
      </c>
      <c r="D90" s="34" t="s">
        <v>66</v>
      </c>
      <c r="E90" s="28" t="s">
        <v>107</v>
      </c>
      <c r="F90" s="35"/>
      <c r="G90" s="30" t="n">
        <f aca="false">SUM(I90)</f>
        <v>346353.6</v>
      </c>
      <c r="H90" s="30" t="n">
        <f aca="false">SUM(J90)</f>
        <v>346353.6</v>
      </c>
      <c r="I90" s="31" t="n">
        <v>346353.6</v>
      </c>
      <c r="J90" s="32" t="n">
        <v>346353.6</v>
      </c>
      <c r="K90" s="8"/>
    </row>
    <row r="91" customFormat="false" ht="15" hidden="false" customHeight="true" outlineLevel="0" collapsed="false">
      <c r="A91" s="27" t="s">
        <v>59</v>
      </c>
      <c r="B91" s="28" t="s">
        <v>17</v>
      </c>
      <c r="C91" s="28" t="s">
        <v>94</v>
      </c>
      <c r="D91" s="34" t="s">
        <v>66</v>
      </c>
      <c r="E91" s="28" t="s">
        <v>107</v>
      </c>
      <c r="F91" s="28" t="s">
        <v>60</v>
      </c>
      <c r="G91" s="30" t="n">
        <f aca="false">SUM(I91)</f>
        <v>346353.6</v>
      </c>
      <c r="H91" s="30" t="n">
        <f aca="false">SUM(J91)</f>
        <v>346353.6</v>
      </c>
      <c r="I91" s="31" t="n">
        <v>346353.6</v>
      </c>
      <c r="J91" s="32" t="n">
        <v>346353.6</v>
      </c>
      <c r="K91" s="8"/>
    </row>
    <row r="92" customFormat="false" ht="23.25" hidden="false" customHeight="true" outlineLevel="0" collapsed="false">
      <c r="A92" s="27" t="s">
        <v>61</v>
      </c>
      <c r="B92" s="28" t="s">
        <v>17</v>
      </c>
      <c r="C92" s="28" t="s">
        <v>94</v>
      </c>
      <c r="D92" s="34" t="s">
        <v>66</v>
      </c>
      <c r="E92" s="28" t="s">
        <v>107</v>
      </c>
      <c r="F92" s="28" t="s">
        <v>62</v>
      </c>
      <c r="G92" s="30" t="n">
        <f aca="false">SUM(I92)</f>
        <v>346353.6</v>
      </c>
      <c r="H92" s="30" t="n">
        <f aca="false">SUM(J92)</f>
        <v>346353.6</v>
      </c>
      <c r="I92" s="31" t="n">
        <v>346353.6</v>
      </c>
      <c r="J92" s="32" t="n">
        <v>346353.6</v>
      </c>
      <c r="K92" s="8"/>
    </row>
    <row r="93" customFormat="false" ht="15" hidden="false" customHeight="true" outlineLevel="0" collapsed="false">
      <c r="A93" s="27" t="s">
        <v>108</v>
      </c>
      <c r="B93" s="28" t="s">
        <v>17</v>
      </c>
      <c r="C93" s="28" t="s">
        <v>109</v>
      </c>
      <c r="D93" s="28"/>
      <c r="E93" s="28"/>
      <c r="F93" s="28"/>
      <c r="G93" s="30" t="n">
        <f aca="false">SUM(I93)</f>
        <v>1776661.88</v>
      </c>
      <c r="H93" s="30" t="n">
        <f aca="false">SUM(J93)</f>
        <v>1776661.88</v>
      </c>
      <c r="I93" s="31" t="n">
        <v>1776661.88</v>
      </c>
      <c r="J93" s="32" t="n">
        <v>1776661.88</v>
      </c>
      <c r="K93" s="8"/>
    </row>
    <row r="94" customFormat="false" ht="15" hidden="false" customHeight="true" outlineLevel="0" collapsed="false">
      <c r="A94" s="27" t="s">
        <v>110</v>
      </c>
      <c r="B94" s="28" t="s">
        <v>17</v>
      </c>
      <c r="C94" s="28" t="s">
        <v>109</v>
      </c>
      <c r="D94" s="34" t="s">
        <v>19</v>
      </c>
      <c r="E94" s="28"/>
      <c r="F94" s="28"/>
      <c r="G94" s="30" t="n">
        <f aca="false">SUM(I94)</f>
        <v>1776661.88</v>
      </c>
      <c r="H94" s="30" t="n">
        <f aca="false">SUM(J94)</f>
        <v>1776661.88</v>
      </c>
      <c r="I94" s="31" t="n">
        <v>1776661.88</v>
      </c>
      <c r="J94" s="32" t="n">
        <v>1776661.88</v>
      </c>
      <c r="K94" s="8"/>
    </row>
    <row r="95" customFormat="false" ht="29.25" hidden="false" customHeight="true" outlineLevel="0" collapsed="false">
      <c r="A95" s="27" t="s">
        <v>111</v>
      </c>
      <c r="B95" s="28" t="s">
        <v>17</v>
      </c>
      <c r="C95" s="28" t="s">
        <v>109</v>
      </c>
      <c r="D95" s="34" t="s">
        <v>19</v>
      </c>
      <c r="E95" s="28" t="s">
        <v>112</v>
      </c>
      <c r="F95" s="28"/>
      <c r="G95" s="30" t="n">
        <f aca="false">SUM(I95)</f>
        <v>1776661.88</v>
      </c>
      <c r="H95" s="30" t="n">
        <f aca="false">SUM(J95)</f>
        <v>1776661.88</v>
      </c>
      <c r="I95" s="31" t="n">
        <v>1776661.88</v>
      </c>
      <c r="J95" s="32" t="n">
        <v>1776661.88</v>
      </c>
      <c r="K95" s="8"/>
    </row>
    <row r="96" customFormat="false" ht="34.5" hidden="false" customHeight="true" outlineLevel="0" collapsed="false">
      <c r="A96" s="27" t="s">
        <v>113</v>
      </c>
      <c r="B96" s="28" t="s">
        <v>17</v>
      </c>
      <c r="C96" s="28" t="s">
        <v>109</v>
      </c>
      <c r="D96" s="34" t="s">
        <v>19</v>
      </c>
      <c r="E96" s="28" t="s">
        <v>114</v>
      </c>
      <c r="F96" s="28"/>
      <c r="G96" s="30" t="n">
        <f aca="false">SUM(I96)</f>
        <v>1776661.88</v>
      </c>
      <c r="H96" s="30" t="n">
        <f aca="false">SUM(J96)</f>
        <v>1776661.88</v>
      </c>
      <c r="I96" s="31" t="n">
        <v>1776661.88</v>
      </c>
      <c r="J96" s="32" t="n">
        <v>1776661.88</v>
      </c>
      <c r="K96" s="8"/>
    </row>
    <row r="97" customFormat="false" ht="36.75" hidden="false" customHeight="true" outlineLevel="0" collapsed="false">
      <c r="A97" s="27" t="s">
        <v>115</v>
      </c>
      <c r="B97" s="28" t="s">
        <v>17</v>
      </c>
      <c r="C97" s="28" t="s">
        <v>109</v>
      </c>
      <c r="D97" s="34" t="s">
        <v>19</v>
      </c>
      <c r="E97" s="28" t="s">
        <v>116</v>
      </c>
      <c r="F97" s="28"/>
      <c r="G97" s="30" t="n">
        <f aca="false">SUM(I97)</f>
        <v>1776661.88</v>
      </c>
      <c r="H97" s="30" t="n">
        <f aca="false">SUM(J97)</f>
        <v>1776661.88</v>
      </c>
      <c r="I97" s="31" t="n">
        <v>1776661.88</v>
      </c>
      <c r="J97" s="32" t="n">
        <v>1776661.88</v>
      </c>
      <c r="K97" s="8"/>
    </row>
    <row r="98" customFormat="false" ht="34.5" hidden="false" customHeight="true" outlineLevel="0" collapsed="false">
      <c r="A98" s="27" t="s">
        <v>117</v>
      </c>
      <c r="B98" s="28" t="s">
        <v>17</v>
      </c>
      <c r="C98" s="28" t="s">
        <v>109</v>
      </c>
      <c r="D98" s="34" t="s">
        <v>19</v>
      </c>
      <c r="E98" s="28" t="s">
        <v>118</v>
      </c>
      <c r="F98" s="35"/>
      <c r="G98" s="30" t="n">
        <f aca="false">SUM(I98)</f>
        <v>1776661.88</v>
      </c>
      <c r="H98" s="30" t="n">
        <f aca="false">SUM(J98)</f>
        <v>1776661.88</v>
      </c>
      <c r="I98" s="31" t="n">
        <v>1776661.88</v>
      </c>
      <c r="J98" s="32" t="n">
        <v>1776661.88</v>
      </c>
      <c r="K98" s="8"/>
    </row>
    <row r="99" customFormat="false" ht="15" hidden="false" customHeight="true" outlineLevel="0" collapsed="false">
      <c r="A99" s="27" t="s">
        <v>59</v>
      </c>
      <c r="B99" s="28" t="s">
        <v>17</v>
      </c>
      <c r="C99" s="28" t="s">
        <v>109</v>
      </c>
      <c r="D99" s="34" t="s">
        <v>19</v>
      </c>
      <c r="E99" s="28" t="s">
        <v>118</v>
      </c>
      <c r="F99" s="28" t="s">
        <v>60</v>
      </c>
      <c r="G99" s="30" t="n">
        <f aca="false">SUM(I99)</f>
        <v>1776661.88</v>
      </c>
      <c r="H99" s="30" t="n">
        <f aca="false">SUM(J99)</f>
        <v>1776661.88</v>
      </c>
      <c r="I99" s="31" t="n">
        <v>1776661.88</v>
      </c>
      <c r="J99" s="32" t="n">
        <v>1776661.88</v>
      </c>
      <c r="K99" s="8"/>
    </row>
    <row r="100" customFormat="false" ht="23.25" hidden="false" customHeight="true" outlineLevel="0" collapsed="false">
      <c r="A100" s="27" t="s">
        <v>61</v>
      </c>
      <c r="B100" s="28" t="s">
        <v>17</v>
      </c>
      <c r="C100" s="28" t="s">
        <v>109</v>
      </c>
      <c r="D100" s="34" t="s">
        <v>19</v>
      </c>
      <c r="E100" s="28" t="s">
        <v>118</v>
      </c>
      <c r="F100" s="28" t="s">
        <v>62</v>
      </c>
      <c r="G100" s="30" t="n">
        <f aca="false">SUM(I100)</f>
        <v>1776661.88</v>
      </c>
      <c r="H100" s="30" t="n">
        <f aca="false">SUM(J100)</f>
        <v>1776661.88</v>
      </c>
      <c r="I100" s="31" t="n">
        <v>1776661.88</v>
      </c>
      <c r="J100" s="32" t="n">
        <v>1776661.88</v>
      </c>
      <c r="K100" s="8"/>
    </row>
    <row r="101" customFormat="false" ht="15" hidden="false" customHeight="true" outlineLevel="0" collapsed="false">
      <c r="A101" s="27" t="s">
        <v>119</v>
      </c>
      <c r="B101" s="28" t="s">
        <v>17</v>
      </c>
      <c r="C101" s="28" t="s">
        <v>90</v>
      </c>
      <c r="D101" s="28"/>
      <c r="E101" s="28"/>
      <c r="F101" s="28"/>
      <c r="G101" s="30" t="n">
        <f aca="false">SUM(I101)</f>
        <v>1266593.82</v>
      </c>
      <c r="H101" s="30" t="n">
        <f aca="false">SUM(J101)</f>
        <v>1226593.82</v>
      </c>
      <c r="I101" s="31" t="n">
        <v>1266593.82</v>
      </c>
      <c r="J101" s="32" t="n">
        <v>1226593.82</v>
      </c>
      <c r="K101" s="8"/>
    </row>
    <row r="102" customFormat="false" ht="23.25" hidden="false" customHeight="true" outlineLevel="0" collapsed="false">
      <c r="A102" s="27" t="s">
        <v>120</v>
      </c>
      <c r="B102" s="28" t="s">
        <v>17</v>
      </c>
      <c r="C102" s="28" t="s">
        <v>90</v>
      </c>
      <c r="D102" s="34" t="s">
        <v>21</v>
      </c>
      <c r="E102" s="28"/>
      <c r="F102" s="28"/>
      <c r="G102" s="30" t="n">
        <f aca="false">SUM(I102)</f>
        <v>1266593.82</v>
      </c>
      <c r="H102" s="30" t="n">
        <f aca="false">SUM(J102)</f>
        <v>1226593.82</v>
      </c>
      <c r="I102" s="31" t="n">
        <v>1266593.82</v>
      </c>
      <c r="J102" s="32" t="n">
        <v>1226593.82</v>
      </c>
      <c r="K102" s="8"/>
    </row>
    <row r="103" customFormat="false" ht="30" hidden="false" customHeight="true" outlineLevel="0" collapsed="false">
      <c r="A103" s="27" t="s">
        <v>121</v>
      </c>
      <c r="B103" s="28" t="s">
        <v>17</v>
      </c>
      <c r="C103" s="28" t="s">
        <v>90</v>
      </c>
      <c r="D103" s="34" t="s">
        <v>21</v>
      </c>
      <c r="E103" s="28" t="s">
        <v>122</v>
      </c>
      <c r="F103" s="28"/>
      <c r="G103" s="30" t="n">
        <f aca="false">SUM(I103)</f>
        <v>1155293.82</v>
      </c>
      <c r="H103" s="30" t="n">
        <f aca="false">SUM(J103)</f>
        <v>1115293.82</v>
      </c>
      <c r="I103" s="31" t="n">
        <v>1155293.82</v>
      </c>
      <c r="J103" s="32" t="n">
        <v>1115293.82</v>
      </c>
      <c r="K103" s="8"/>
    </row>
    <row r="104" customFormat="false" ht="30.75" hidden="false" customHeight="true" outlineLevel="0" collapsed="false">
      <c r="A104" s="27" t="s">
        <v>123</v>
      </c>
      <c r="B104" s="28" t="s">
        <v>17</v>
      </c>
      <c r="C104" s="28" t="s">
        <v>90</v>
      </c>
      <c r="D104" s="34" t="s">
        <v>21</v>
      </c>
      <c r="E104" s="28" t="s">
        <v>124</v>
      </c>
      <c r="F104" s="28"/>
      <c r="G104" s="30" t="n">
        <f aca="false">SUM(I104)</f>
        <v>1155293.82</v>
      </c>
      <c r="H104" s="30" t="n">
        <f aca="false">SUM(J104)</f>
        <v>1115293.82</v>
      </c>
      <c r="I104" s="31" t="n">
        <v>1155293.82</v>
      </c>
      <c r="J104" s="32" t="n">
        <v>1115293.82</v>
      </c>
      <c r="K104" s="8"/>
    </row>
    <row r="105" customFormat="false" ht="47.25" hidden="false" customHeight="true" outlineLevel="0" collapsed="false">
      <c r="A105" s="27" t="s">
        <v>125</v>
      </c>
      <c r="B105" s="28" t="s">
        <v>17</v>
      </c>
      <c r="C105" s="28" t="s">
        <v>90</v>
      </c>
      <c r="D105" s="34" t="s">
        <v>21</v>
      </c>
      <c r="E105" s="28" t="s">
        <v>126</v>
      </c>
      <c r="F105" s="28"/>
      <c r="G105" s="30" t="n">
        <f aca="false">SUM(I105)</f>
        <v>1155293.82</v>
      </c>
      <c r="H105" s="30" t="n">
        <f aca="false">SUM(J105)</f>
        <v>1115293.82</v>
      </c>
      <c r="I105" s="31" t="n">
        <v>1155293.82</v>
      </c>
      <c r="J105" s="32" t="n">
        <v>1115293.82</v>
      </c>
      <c r="K105" s="8"/>
    </row>
    <row r="106" customFormat="false" ht="31.5" hidden="false" customHeight="true" outlineLevel="0" collapsed="false">
      <c r="A106" s="27" t="s">
        <v>127</v>
      </c>
      <c r="B106" s="28" t="s">
        <v>17</v>
      </c>
      <c r="C106" s="28" t="s">
        <v>90</v>
      </c>
      <c r="D106" s="34" t="s">
        <v>21</v>
      </c>
      <c r="E106" s="28" t="s">
        <v>128</v>
      </c>
      <c r="F106" s="35"/>
      <c r="G106" s="30" t="n">
        <f aca="false">SUM(I106)</f>
        <v>1155293.82</v>
      </c>
      <c r="H106" s="30" t="n">
        <f aca="false">SUM(J106)</f>
        <v>1115293.82</v>
      </c>
      <c r="I106" s="31" t="n">
        <v>1155293.82</v>
      </c>
      <c r="J106" s="32" t="n">
        <v>1115293.82</v>
      </c>
      <c r="K106" s="8"/>
    </row>
    <row r="107" customFormat="false" ht="23.25" hidden="false" customHeight="true" outlineLevel="0" collapsed="false">
      <c r="A107" s="27" t="s">
        <v>129</v>
      </c>
      <c r="B107" s="28" t="s">
        <v>17</v>
      </c>
      <c r="C107" s="28" t="s">
        <v>90</v>
      </c>
      <c r="D107" s="34" t="s">
        <v>21</v>
      </c>
      <c r="E107" s="28" t="s">
        <v>128</v>
      </c>
      <c r="F107" s="28" t="s">
        <v>130</v>
      </c>
      <c r="G107" s="30" t="n">
        <f aca="false">SUM(I107)</f>
        <v>1155293.82</v>
      </c>
      <c r="H107" s="30" t="n">
        <f aca="false">SUM(J107)</f>
        <v>1115293.82</v>
      </c>
      <c r="I107" s="31" t="n">
        <v>1155293.82</v>
      </c>
      <c r="J107" s="32" t="n">
        <v>1115293.82</v>
      </c>
      <c r="K107" s="8"/>
    </row>
    <row r="108" customFormat="false" ht="29.25" hidden="false" customHeight="true" outlineLevel="0" collapsed="false">
      <c r="A108" s="27" t="s">
        <v>131</v>
      </c>
      <c r="B108" s="28" t="s">
        <v>17</v>
      </c>
      <c r="C108" s="28" t="s">
        <v>90</v>
      </c>
      <c r="D108" s="34" t="s">
        <v>21</v>
      </c>
      <c r="E108" s="28" t="s">
        <v>128</v>
      </c>
      <c r="F108" s="28" t="s">
        <v>132</v>
      </c>
      <c r="G108" s="30" t="n">
        <f aca="false">SUM(I108)</f>
        <v>1155293.82</v>
      </c>
      <c r="H108" s="30" t="n">
        <f aca="false">SUM(J108)</f>
        <v>1115293.82</v>
      </c>
      <c r="I108" s="31" t="n">
        <v>1155293.82</v>
      </c>
      <c r="J108" s="32" t="n">
        <v>1115293.82</v>
      </c>
      <c r="K108" s="8"/>
    </row>
    <row r="109" customFormat="false" ht="15" hidden="false" customHeight="true" outlineLevel="0" collapsed="false">
      <c r="A109" s="27" t="s">
        <v>43</v>
      </c>
      <c r="B109" s="28" t="s">
        <v>17</v>
      </c>
      <c r="C109" s="28" t="s">
        <v>90</v>
      </c>
      <c r="D109" s="34" t="s">
        <v>21</v>
      </c>
      <c r="E109" s="28" t="s">
        <v>44</v>
      </c>
      <c r="F109" s="28"/>
      <c r="G109" s="30" t="n">
        <f aca="false">SUM(I109)</f>
        <v>111300</v>
      </c>
      <c r="H109" s="30" t="n">
        <f aca="false">SUM(J109)</f>
        <v>111300</v>
      </c>
      <c r="I109" s="31" t="n">
        <v>111300</v>
      </c>
      <c r="J109" s="32" t="n">
        <v>111300</v>
      </c>
      <c r="K109" s="8"/>
    </row>
    <row r="110" customFormat="false" ht="23.25" hidden="false" customHeight="true" outlineLevel="0" collapsed="false">
      <c r="A110" s="27" t="s">
        <v>45</v>
      </c>
      <c r="B110" s="28" t="s">
        <v>17</v>
      </c>
      <c r="C110" s="28" t="s">
        <v>90</v>
      </c>
      <c r="D110" s="34" t="s">
        <v>21</v>
      </c>
      <c r="E110" s="28" t="s">
        <v>46</v>
      </c>
      <c r="F110" s="28"/>
      <c r="G110" s="30" t="n">
        <f aca="false">SUM(I110)</f>
        <v>111300</v>
      </c>
      <c r="H110" s="30" t="n">
        <f aca="false">SUM(J110)</f>
        <v>111300</v>
      </c>
      <c r="I110" s="31" t="n">
        <v>111300</v>
      </c>
      <c r="J110" s="32" t="n">
        <v>111300</v>
      </c>
      <c r="K110" s="8"/>
    </row>
    <row r="111" customFormat="false" ht="23.25" hidden="false" customHeight="true" outlineLevel="0" collapsed="false">
      <c r="A111" s="27" t="s">
        <v>133</v>
      </c>
      <c r="B111" s="28" t="s">
        <v>17</v>
      </c>
      <c r="C111" s="28" t="s">
        <v>90</v>
      </c>
      <c r="D111" s="34" t="s">
        <v>21</v>
      </c>
      <c r="E111" s="28" t="s">
        <v>134</v>
      </c>
      <c r="F111" s="35"/>
      <c r="G111" s="30" t="n">
        <f aca="false">SUM(I111)</f>
        <v>111300</v>
      </c>
      <c r="H111" s="30" t="n">
        <f aca="false">SUM(J111)</f>
        <v>111300</v>
      </c>
      <c r="I111" s="31" t="n">
        <v>111300</v>
      </c>
      <c r="J111" s="32" t="n">
        <v>111300</v>
      </c>
      <c r="K111" s="8"/>
    </row>
    <row r="112" customFormat="false" ht="27.75" hidden="false" customHeight="true" outlineLevel="0" collapsed="false">
      <c r="A112" s="27" t="s">
        <v>34</v>
      </c>
      <c r="B112" s="28" t="s">
        <v>17</v>
      </c>
      <c r="C112" s="28" t="s">
        <v>90</v>
      </c>
      <c r="D112" s="34" t="s">
        <v>21</v>
      </c>
      <c r="E112" s="28" t="s">
        <v>134</v>
      </c>
      <c r="F112" s="28" t="s">
        <v>35</v>
      </c>
      <c r="G112" s="30" t="n">
        <f aca="false">SUM(I112)</f>
        <v>1300</v>
      </c>
      <c r="H112" s="30" t="n">
        <f aca="false">SUM(J112)</f>
        <v>1300</v>
      </c>
      <c r="I112" s="31" t="n">
        <v>1300</v>
      </c>
      <c r="J112" s="32" t="n">
        <v>1300</v>
      </c>
      <c r="K112" s="8"/>
    </row>
    <row r="113" customFormat="false" ht="27.75" hidden="false" customHeight="true" outlineLevel="0" collapsed="false">
      <c r="A113" s="27" t="s">
        <v>36</v>
      </c>
      <c r="B113" s="28" t="s">
        <v>17</v>
      </c>
      <c r="C113" s="28" t="s">
        <v>90</v>
      </c>
      <c r="D113" s="34" t="s">
        <v>21</v>
      </c>
      <c r="E113" s="28" t="s">
        <v>134</v>
      </c>
      <c r="F113" s="28" t="s">
        <v>37</v>
      </c>
      <c r="G113" s="30" t="n">
        <f aca="false">SUM(I113)</f>
        <v>1300</v>
      </c>
      <c r="H113" s="30" t="n">
        <f aca="false">SUM(J113)</f>
        <v>1300</v>
      </c>
      <c r="I113" s="31" t="n">
        <v>1300</v>
      </c>
      <c r="J113" s="32" t="n">
        <v>1300</v>
      </c>
      <c r="K113" s="8"/>
    </row>
    <row r="114" customFormat="false" ht="23.25" hidden="false" customHeight="true" outlineLevel="0" collapsed="false">
      <c r="A114" s="27" t="s">
        <v>129</v>
      </c>
      <c r="B114" s="28" t="s">
        <v>17</v>
      </c>
      <c r="C114" s="28" t="s">
        <v>90</v>
      </c>
      <c r="D114" s="34" t="s">
        <v>21</v>
      </c>
      <c r="E114" s="28" t="s">
        <v>134</v>
      </c>
      <c r="F114" s="28" t="s">
        <v>130</v>
      </c>
      <c r="G114" s="30" t="n">
        <f aca="false">SUM(I114)</f>
        <v>110000</v>
      </c>
      <c r="H114" s="30" t="n">
        <f aca="false">SUM(J114)</f>
        <v>110000</v>
      </c>
      <c r="I114" s="31" t="n">
        <v>110000</v>
      </c>
      <c r="J114" s="32" t="n">
        <v>110000</v>
      </c>
      <c r="K114" s="8"/>
    </row>
    <row r="115" customFormat="false" ht="19.5" hidden="false" customHeight="true" outlineLevel="0" collapsed="false">
      <c r="A115" s="27" t="s">
        <v>135</v>
      </c>
      <c r="B115" s="28" t="s">
        <v>17</v>
      </c>
      <c r="C115" s="28" t="s">
        <v>90</v>
      </c>
      <c r="D115" s="34" t="s">
        <v>21</v>
      </c>
      <c r="E115" s="28" t="s">
        <v>134</v>
      </c>
      <c r="F115" s="28" t="s">
        <v>136</v>
      </c>
      <c r="G115" s="30" t="n">
        <f aca="false">SUM(I115)</f>
        <v>110000</v>
      </c>
      <c r="H115" s="30" t="n">
        <f aca="false">SUM(J115)</f>
        <v>110000</v>
      </c>
      <c r="I115" s="31" t="n">
        <v>110000</v>
      </c>
      <c r="J115" s="32" t="n">
        <v>110000</v>
      </c>
      <c r="K115" s="8"/>
    </row>
    <row r="116" customFormat="false" ht="24" hidden="false" customHeight="true" outlineLevel="0" collapsed="false">
      <c r="A116" s="27" t="s">
        <v>137</v>
      </c>
      <c r="B116" s="28" t="s">
        <v>17</v>
      </c>
      <c r="C116" s="28" t="s">
        <v>56</v>
      </c>
      <c r="D116" s="28"/>
      <c r="E116" s="28"/>
      <c r="F116" s="28"/>
      <c r="G116" s="30" t="n">
        <f aca="false">SUM(I116)</f>
        <v>2830900</v>
      </c>
      <c r="H116" s="30" t="n">
        <f aca="false">SUM(J116)</f>
        <v>2818734.88</v>
      </c>
      <c r="I116" s="31" t="n">
        <v>2830900</v>
      </c>
      <c r="J116" s="32" t="n">
        <v>2818734.88</v>
      </c>
      <c r="K116" s="8"/>
    </row>
    <row r="117" customFormat="false" ht="27.75" hidden="false" customHeight="true" outlineLevel="0" collapsed="false">
      <c r="A117" s="27" t="s">
        <v>138</v>
      </c>
      <c r="B117" s="28" t="s">
        <v>17</v>
      </c>
      <c r="C117" s="28" t="s">
        <v>56</v>
      </c>
      <c r="D117" s="34" t="s">
        <v>19</v>
      </c>
      <c r="E117" s="28"/>
      <c r="F117" s="28"/>
      <c r="G117" s="30" t="n">
        <f aca="false">SUM(I117)</f>
        <v>2830900</v>
      </c>
      <c r="H117" s="30" t="n">
        <f aca="false">SUM(J117)</f>
        <v>2818734.88</v>
      </c>
      <c r="I117" s="31" t="n">
        <v>2830900</v>
      </c>
      <c r="J117" s="32" t="n">
        <v>2818734.88</v>
      </c>
      <c r="K117" s="8"/>
    </row>
    <row r="118" customFormat="false" ht="15" hidden="false" customHeight="true" outlineLevel="0" collapsed="false">
      <c r="A118" s="27" t="s">
        <v>43</v>
      </c>
      <c r="B118" s="28" t="s">
        <v>17</v>
      </c>
      <c r="C118" s="28" t="s">
        <v>56</v>
      </c>
      <c r="D118" s="34" t="s">
        <v>19</v>
      </c>
      <c r="E118" s="28" t="s">
        <v>44</v>
      </c>
      <c r="F118" s="28"/>
      <c r="G118" s="30" t="n">
        <f aca="false">SUM(I118)</f>
        <v>2830900</v>
      </c>
      <c r="H118" s="30" t="n">
        <f aca="false">SUM(J118)</f>
        <v>2818734.88</v>
      </c>
      <c r="I118" s="31" t="n">
        <v>2830900</v>
      </c>
      <c r="J118" s="32" t="n">
        <v>2818734.88</v>
      </c>
      <c r="K118" s="8"/>
    </row>
    <row r="119" customFormat="false" ht="23.25" hidden="false" customHeight="true" outlineLevel="0" collapsed="false">
      <c r="A119" s="27" t="s">
        <v>45</v>
      </c>
      <c r="B119" s="28" t="s">
        <v>17</v>
      </c>
      <c r="C119" s="28" t="s">
        <v>56</v>
      </c>
      <c r="D119" s="34" t="s">
        <v>19</v>
      </c>
      <c r="E119" s="28" t="s">
        <v>46</v>
      </c>
      <c r="F119" s="28"/>
      <c r="G119" s="30" t="n">
        <f aca="false">SUM(I119)</f>
        <v>2830900</v>
      </c>
      <c r="H119" s="30" t="n">
        <f aca="false">SUM(J119)</f>
        <v>2818734.88</v>
      </c>
      <c r="I119" s="31" t="n">
        <v>2830900</v>
      </c>
      <c r="J119" s="32" t="n">
        <v>2818734.88</v>
      </c>
      <c r="K119" s="8"/>
    </row>
    <row r="120" customFormat="false" ht="28.5" hidden="false" customHeight="true" outlineLevel="0" collapsed="false">
      <c r="A120" s="27" t="s">
        <v>139</v>
      </c>
      <c r="B120" s="28" t="s">
        <v>17</v>
      </c>
      <c r="C120" s="28" t="s">
        <v>56</v>
      </c>
      <c r="D120" s="34" t="s">
        <v>19</v>
      </c>
      <c r="E120" s="28" t="s">
        <v>140</v>
      </c>
      <c r="F120" s="35"/>
      <c r="G120" s="30" t="n">
        <f aca="false">SUM(I120)</f>
        <v>2830900</v>
      </c>
      <c r="H120" s="30" t="n">
        <f aca="false">SUM(J120)</f>
        <v>2818734.88</v>
      </c>
      <c r="I120" s="31" t="n">
        <v>2830900</v>
      </c>
      <c r="J120" s="32" t="n">
        <v>2818734.88</v>
      </c>
      <c r="K120" s="8"/>
    </row>
    <row r="121" customFormat="false" ht="19.5" hidden="false" customHeight="true" outlineLevel="0" collapsed="false">
      <c r="A121" s="27" t="s">
        <v>137</v>
      </c>
      <c r="B121" s="28" t="s">
        <v>17</v>
      </c>
      <c r="C121" s="28" t="s">
        <v>56</v>
      </c>
      <c r="D121" s="34" t="s">
        <v>19</v>
      </c>
      <c r="E121" s="28" t="s">
        <v>140</v>
      </c>
      <c r="F121" s="28" t="s">
        <v>141</v>
      </c>
      <c r="G121" s="30" t="n">
        <f aca="false">SUM(I121)</f>
        <v>2830900</v>
      </c>
      <c r="H121" s="30" t="n">
        <f aca="false">SUM(J121)</f>
        <v>2818734.88</v>
      </c>
      <c r="I121" s="31" t="n">
        <v>2830900</v>
      </c>
      <c r="J121" s="32" t="n">
        <v>2818734.88</v>
      </c>
      <c r="K121" s="8"/>
    </row>
    <row r="122" customFormat="false" ht="15.75" hidden="false" customHeight="true" outlineLevel="0" collapsed="false">
      <c r="A122" s="27" t="s">
        <v>142</v>
      </c>
      <c r="B122" s="28" t="s">
        <v>17</v>
      </c>
      <c r="C122" s="28" t="s">
        <v>56</v>
      </c>
      <c r="D122" s="34" t="s">
        <v>19</v>
      </c>
      <c r="E122" s="28" t="s">
        <v>140</v>
      </c>
      <c r="F122" s="28" t="s">
        <v>143</v>
      </c>
      <c r="G122" s="30" t="n">
        <f aca="false">SUM(I122)</f>
        <v>2830900</v>
      </c>
      <c r="H122" s="30" t="n">
        <f aca="false">SUM(J122)</f>
        <v>2818734.88</v>
      </c>
      <c r="I122" s="31" t="n">
        <v>2830900</v>
      </c>
      <c r="J122" s="32" t="n">
        <v>2818734.88</v>
      </c>
      <c r="K122" s="8"/>
    </row>
    <row r="123" customFormat="false" ht="28.5" hidden="false" customHeight="true" outlineLevel="0" collapsed="false">
      <c r="A123" s="27" t="s">
        <v>144</v>
      </c>
      <c r="B123" s="28" t="s">
        <v>17</v>
      </c>
      <c r="C123" s="28" t="s">
        <v>145</v>
      </c>
      <c r="D123" s="28"/>
      <c r="E123" s="28"/>
      <c r="F123" s="28"/>
      <c r="G123" s="30" t="n">
        <f aca="false">SUM(I123)</f>
        <v>31926072.83</v>
      </c>
      <c r="H123" s="30" t="n">
        <f aca="false">SUM(J123)</f>
        <v>31496702.38</v>
      </c>
      <c r="I123" s="31" t="n">
        <v>31926072.83</v>
      </c>
      <c r="J123" s="32" t="n">
        <v>31496702.38</v>
      </c>
      <c r="K123" s="8"/>
    </row>
    <row r="124" customFormat="false" ht="39" hidden="false" customHeight="true" outlineLevel="0" collapsed="false">
      <c r="A124" s="27" t="s">
        <v>146</v>
      </c>
      <c r="B124" s="28" t="s">
        <v>17</v>
      </c>
      <c r="C124" s="28" t="s">
        <v>145</v>
      </c>
      <c r="D124" s="34" t="s">
        <v>19</v>
      </c>
      <c r="E124" s="28"/>
      <c r="F124" s="28"/>
      <c r="G124" s="30" t="n">
        <f aca="false">SUM(I124)</f>
        <v>20721237</v>
      </c>
      <c r="H124" s="30" t="n">
        <f aca="false">SUM(J124)</f>
        <v>20721237</v>
      </c>
      <c r="I124" s="31" t="n">
        <v>20721237</v>
      </c>
      <c r="J124" s="32" t="n">
        <v>20721237</v>
      </c>
      <c r="K124" s="8"/>
    </row>
    <row r="125" customFormat="false" ht="15" hidden="false" customHeight="true" outlineLevel="0" collapsed="false">
      <c r="A125" s="27" t="s">
        <v>43</v>
      </c>
      <c r="B125" s="28" t="s">
        <v>17</v>
      </c>
      <c r="C125" s="28" t="s">
        <v>145</v>
      </c>
      <c r="D125" s="34" t="s">
        <v>19</v>
      </c>
      <c r="E125" s="28" t="s">
        <v>44</v>
      </c>
      <c r="F125" s="28"/>
      <c r="G125" s="30" t="n">
        <f aca="false">SUM(I125)</f>
        <v>20721237</v>
      </c>
      <c r="H125" s="30" t="n">
        <f aca="false">SUM(J125)</f>
        <v>20721237</v>
      </c>
      <c r="I125" s="31" t="n">
        <v>20721237</v>
      </c>
      <c r="J125" s="32" t="n">
        <v>20721237</v>
      </c>
      <c r="K125" s="8"/>
    </row>
    <row r="126" customFormat="false" ht="23.25" hidden="false" customHeight="true" outlineLevel="0" collapsed="false">
      <c r="A126" s="27" t="s">
        <v>45</v>
      </c>
      <c r="B126" s="28" t="s">
        <v>17</v>
      </c>
      <c r="C126" s="28" t="s">
        <v>145</v>
      </c>
      <c r="D126" s="34" t="s">
        <v>19</v>
      </c>
      <c r="E126" s="28" t="s">
        <v>46</v>
      </c>
      <c r="F126" s="28"/>
      <c r="G126" s="30" t="n">
        <f aca="false">SUM(I126)</f>
        <v>20721237</v>
      </c>
      <c r="H126" s="30" t="n">
        <f aca="false">SUM(J126)</f>
        <v>20721237</v>
      </c>
      <c r="I126" s="31" t="n">
        <v>20721237</v>
      </c>
      <c r="J126" s="32" t="n">
        <v>20721237</v>
      </c>
      <c r="K126" s="8"/>
    </row>
    <row r="127" customFormat="false" ht="32.25" hidden="false" customHeight="true" outlineLevel="0" collapsed="false">
      <c r="A127" s="27" t="s">
        <v>147</v>
      </c>
      <c r="B127" s="28" t="s">
        <v>17</v>
      </c>
      <c r="C127" s="28" t="s">
        <v>145</v>
      </c>
      <c r="D127" s="34" t="s">
        <v>19</v>
      </c>
      <c r="E127" s="28" t="s">
        <v>148</v>
      </c>
      <c r="F127" s="35"/>
      <c r="G127" s="30" t="n">
        <f aca="false">SUM(I127)</f>
        <v>11850000</v>
      </c>
      <c r="H127" s="30" t="n">
        <f aca="false">SUM(J127)</f>
        <v>11850000</v>
      </c>
      <c r="I127" s="31" t="n">
        <v>11850000</v>
      </c>
      <c r="J127" s="32" t="n">
        <v>11850000</v>
      </c>
      <c r="K127" s="8"/>
    </row>
    <row r="128" customFormat="false" ht="15" hidden="false" customHeight="true" outlineLevel="0" collapsed="false">
      <c r="A128" s="27" t="s">
        <v>59</v>
      </c>
      <c r="B128" s="28" t="s">
        <v>17</v>
      </c>
      <c r="C128" s="28" t="s">
        <v>145</v>
      </c>
      <c r="D128" s="34" t="s">
        <v>19</v>
      </c>
      <c r="E128" s="28" t="s">
        <v>148</v>
      </c>
      <c r="F128" s="28" t="s">
        <v>60</v>
      </c>
      <c r="G128" s="30" t="n">
        <f aca="false">SUM(I128)</f>
        <v>11850000</v>
      </c>
      <c r="H128" s="30" t="n">
        <f aca="false">SUM(J128)</f>
        <v>11850000</v>
      </c>
      <c r="I128" s="31" t="n">
        <v>11850000</v>
      </c>
      <c r="J128" s="32" t="n">
        <v>11850000</v>
      </c>
      <c r="K128" s="8"/>
    </row>
    <row r="129" customFormat="false" ht="15" hidden="false" customHeight="true" outlineLevel="0" collapsed="false">
      <c r="A129" s="27" t="s">
        <v>149</v>
      </c>
      <c r="B129" s="28" t="s">
        <v>17</v>
      </c>
      <c r="C129" s="28" t="s">
        <v>145</v>
      </c>
      <c r="D129" s="34" t="s">
        <v>19</v>
      </c>
      <c r="E129" s="28" t="s">
        <v>148</v>
      </c>
      <c r="F129" s="28" t="s">
        <v>150</v>
      </c>
      <c r="G129" s="30" t="n">
        <f aca="false">SUM(I129)</f>
        <v>11850000</v>
      </c>
      <c r="H129" s="30" t="n">
        <f aca="false">SUM(J129)</f>
        <v>11850000</v>
      </c>
      <c r="I129" s="31" t="n">
        <v>11850000</v>
      </c>
      <c r="J129" s="32" t="n">
        <v>11850000</v>
      </c>
      <c r="K129" s="8"/>
    </row>
    <row r="130" customFormat="false" ht="43.5" hidden="false" customHeight="true" outlineLevel="0" collapsed="false">
      <c r="A130" s="27" t="s">
        <v>151</v>
      </c>
      <c r="B130" s="28" t="s">
        <v>17</v>
      </c>
      <c r="C130" s="28" t="s">
        <v>145</v>
      </c>
      <c r="D130" s="34" t="s">
        <v>19</v>
      </c>
      <c r="E130" s="28" t="s">
        <v>152</v>
      </c>
      <c r="F130" s="35"/>
      <c r="G130" s="30" t="n">
        <f aca="false">SUM(I130)</f>
        <v>8871237</v>
      </c>
      <c r="H130" s="30" t="n">
        <f aca="false">SUM(J130)</f>
        <v>8871237</v>
      </c>
      <c r="I130" s="31" t="n">
        <v>8871237</v>
      </c>
      <c r="J130" s="32" t="n">
        <v>8871237</v>
      </c>
      <c r="K130" s="8"/>
    </row>
    <row r="131" customFormat="false" ht="15" hidden="false" customHeight="true" outlineLevel="0" collapsed="false">
      <c r="A131" s="27" t="s">
        <v>59</v>
      </c>
      <c r="B131" s="28" t="s">
        <v>17</v>
      </c>
      <c r="C131" s="28" t="s">
        <v>145</v>
      </c>
      <c r="D131" s="34" t="s">
        <v>19</v>
      </c>
      <c r="E131" s="28" t="s">
        <v>152</v>
      </c>
      <c r="F131" s="28" t="s">
        <v>60</v>
      </c>
      <c r="G131" s="30" t="n">
        <f aca="false">SUM(I131)</f>
        <v>8871237</v>
      </c>
      <c r="H131" s="30" t="n">
        <f aca="false">SUM(J131)</f>
        <v>8871237</v>
      </c>
      <c r="I131" s="31" t="n">
        <v>8871237</v>
      </c>
      <c r="J131" s="32" t="n">
        <v>8871237</v>
      </c>
      <c r="K131" s="8"/>
    </row>
    <row r="132" customFormat="false" ht="15" hidden="false" customHeight="true" outlineLevel="0" collapsed="false">
      <c r="A132" s="27" t="s">
        <v>149</v>
      </c>
      <c r="B132" s="28" t="s">
        <v>17</v>
      </c>
      <c r="C132" s="28" t="s">
        <v>145</v>
      </c>
      <c r="D132" s="34" t="s">
        <v>19</v>
      </c>
      <c r="E132" s="28" t="s">
        <v>152</v>
      </c>
      <c r="F132" s="28" t="s">
        <v>150</v>
      </c>
      <c r="G132" s="30" t="n">
        <f aca="false">SUM(I132)</f>
        <v>8871237</v>
      </c>
      <c r="H132" s="30" t="n">
        <f aca="false">SUM(J132)</f>
        <v>8871237</v>
      </c>
      <c r="I132" s="31" t="n">
        <v>8871237</v>
      </c>
      <c r="J132" s="32" t="n">
        <v>8871237</v>
      </c>
      <c r="K132" s="8"/>
    </row>
    <row r="133" customFormat="false" ht="23.25" hidden="false" customHeight="true" outlineLevel="0" collapsed="false">
      <c r="A133" s="27" t="s">
        <v>153</v>
      </c>
      <c r="B133" s="28" t="s">
        <v>17</v>
      </c>
      <c r="C133" s="28" t="s">
        <v>145</v>
      </c>
      <c r="D133" s="34" t="s">
        <v>66</v>
      </c>
      <c r="E133" s="28"/>
      <c r="F133" s="28"/>
      <c r="G133" s="30" t="n">
        <f aca="false">SUM(I133)</f>
        <v>11204835.83</v>
      </c>
      <c r="H133" s="30" t="n">
        <f aca="false">SUM(J133)</f>
        <v>10775465.38</v>
      </c>
      <c r="I133" s="31" t="n">
        <v>11204835.83</v>
      </c>
      <c r="J133" s="32" t="n">
        <v>10775465.38</v>
      </c>
      <c r="K133" s="8"/>
    </row>
    <row r="134" customFormat="false" ht="15" hidden="false" customHeight="true" outlineLevel="0" collapsed="false">
      <c r="A134" s="27" t="s">
        <v>43</v>
      </c>
      <c r="B134" s="28" t="s">
        <v>17</v>
      </c>
      <c r="C134" s="28" t="s">
        <v>145</v>
      </c>
      <c r="D134" s="34" t="s">
        <v>66</v>
      </c>
      <c r="E134" s="28" t="s">
        <v>44</v>
      </c>
      <c r="F134" s="28"/>
      <c r="G134" s="30" t="n">
        <f aca="false">SUM(I134)</f>
        <v>11204835.83</v>
      </c>
      <c r="H134" s="30" t="n">
        <f aca="false">SUM(J134)</f>
        <v>10775465.38</v>
      </c>
      <c r="I134" s="31" t="n">
        <v>11204835.83</v>
      </c>
      <c r="J134" s="32" t="n">
        <v>10775465.38</v>
      </c>
      <c r="K134" s="8"/>
    </row>
    <row r="135" customFormat="false" ht="23.25" hidden="false" customHeight="true" outlineLevel="0" collapsed="false">
      <c r="A135" s="27" t="s">
        <v>45</v>
      </c>
      <c r="B135" s="28" t="s">
        <v>17</v>
      </c>
      <c r="C135" s="28" t="s">
        <v>145</v>
      </c>
      <c r="D135" s="34" t="s">
        <v>66</v>
      </c>
      <c r="E135" s="28" t="s">
        <v>46</v>
      </c>
      <c r="F135" s="28"/>
      <c r="G135" s="30" t="n">
        <f aca="false">SUM(I135)</f>
        <v>11204835.83</v>
      </c>
      <c r="H135" s="30" t="n">
        <f aca="false">SUM(J135)</f>
        <v>10775465.38</v>
      </c>
      <c r="I135" s="31" t="n">
        <v>11204835.83</v>
      </c>
      <c r="J135" s="32" t="n">
        <v>10775465.38</v>
      </c>
      <c r="K135" s="8"/>
    </row>
    <row r="136" customFormat="false" ht="23.25" hidden="false" customHeight="true" outlineLevel="0" collapsed="false">
      <c r="A136" s="27" t="s">
        <v>87</v>
      </c>
      <c r="B136" s="28" t="s">
        <v>17</v>
      </c>
      <c r="C136" s="28" t="s">
        <v>145</v>
      </c>
      <c r="D136" s="34" t="s">
        <v>66</v>
      </c>
      <c r="E136" s="28" t="s">
        <v>88</v>
      </c>
      <c r="F136" s="35"/>
      <c r="G136" s="30" t="n">
        <f aca="false">SUM(I136)</f>
        <v>11204835.83</v>
      </c>
      <c r="H136" s="30" t="n">
        <f aca="false">SUM(J136)</f>
        <v>10775465.38</v>
      </c>
      <c r="I136" s="31" t="n">
        <v>11204835.83</v>
      </c>
      <c r="J136" s="32" t="n">
        <v>10775465.38</v>
      </c>
      <c r="K136" s="8"/>
    </row>
    <row r="137" customFormat="false" ht="15" hidden="false" customHeight="true" outlineLevel="0" collapsed="false">
      <c r="A137" s="27" t="s">
        <v>59</v>
      </c>
      <c r="B137" s="28" t="s">
        <v>17</v>
      </c>
      <c r="C137" s="28" t="s">
        <v>145</v>
      </c>
      <c r="D137" s="34" t="s">
        <v>66</v>
      </c>
      <c r="E137" s="28" t="s">
        <v>88</v>
      </c>
      <c r="F137" s="28" t="s">
        <v>60</v>
      </c>
      <c r="G137" s="30" t="n">
        <f aca="false">SUM(I137)</f>
        <v>11204835.83</v>
      </c>
      <c r="H137" s="30" t="n">
        <f aca="false">SUM(J137)</f>
        <v>10775465.38</v>
      </c>
      <c r="I137" s="31" t="n">
        <v>11204835.83</v>
      </c>
      <c r="J137" s="32" t="n">
        <v>10775465.38</v>
      </c>
      <c r="K137" s="8"/>
    </row>
    <row r="138" customFormat="false" ht="23.25" hidden="false" customHeight="true" outlineLevel="0" collapsed="false">
      <c r="A138" s="27" t="s">
        <v>61</v>
      </c>
      <c r="B138" s="28" t="s">
        <v>17</v>
      </c>
      <c r="C138" s="28" t="s">
        <v>145</v>
      </c>
      <c r="D138" s="34" t="s">
        <v>66</v>
      </c>
      <c r="E138" s="28" t="s">
        <v>88</v>
      </c>
      <c r="F138" s="28" t="s">
        <v>62</v>
      </c>
      <c r="G138" s="30" t="n">
        <f aca="false">SUM(I138)</f>
        <v>11204835.83</v>
      </c>
      <c r="H138" s="30" t="n">
        <f aca="false">SUM(J138)</f>
        <v>10775465.38</v>
      </c>
      <c r="I138" s="31" t="n">
        <v>11204835.83</v>
      </c>
      <c r="J138" s="32" t="n">
        <v>10775465.38</v>
      </c>
      <c r="K138" s="8"/>
    </row>
    <row r="139" customFormat="false" ht="18.75" hidden="false" customHeight="true" outlineLevel="0" collapsed="false">
      <c r="A139" s="36" t="s">
        <v>154</v>
      </c>
      <c r="B139" s="24" t="s">
        <v>155</v>
      </c>
      <c r="C139" s="24"/>
      <c r="D139" s="24"/>
      <c r="E139" s="24"/>
      <c r="F139" s="24"/>
      <c r="G139" s="25" t="n">
        <f aca="false">SUM(I139)</f>
        <v>280437549.35</v>
      </c>
      <c r="H139" s="25" t="n">
        <f aca="false">SUM(J139)</f>
        <v>246329910.24</v>
      </c>
      <c r="I139" s="37" t="n">
        <v>280437549.35</v>
      </c>
      <c r="J139" s="38" t="n">
        <v>246329910.24</v>
      </c>
      <c r="K139" s="8"/>
    </row>
    <row r="140" customFormat="false" ht="16.5" hidden="false" customHeight="true" outlineLevel="0" collapsed="false">
      <c r="A140" s="27" t="s">
        <v>18</v>
      </c>
      <c r="B140" s="28" t="s">
        <v>155</v>
      </c>
      <c r="C140" s="28" t="s">
        <v>19</v>
      </c>
      <c r="D140" s="28"/>
      <c r="E140" s="28"/>
      <c r="F140" s="28"/>
      <c r="G140" s="30" t="n">
        <f aca="false">SUM(I140)</f>
        <v>68191453.13</v>
      </c>
      <c r="H140" s="30" t="n">
        <f aca="false">SUM(J140)</f>
        <v>65010052.87</v>
      </c>
      <c r="I140" s="31" t="n">
        <v>68191453.13</v>
      </c>
      <c r="J140" s="32" t="n">
        <v>65010052.87</v>
      </c>
      <c r="K140" s="8"/>
    </row>
    <row r="141" customFormat="false" ht="48" hidden="false" customHeight="true" outlineLevel="0" collapsed="false">
      <c r="A141" s="27" t="s">
        <v>156</v>
      </c>
      <c r="B141" s="28" t="s">
        <v>155</v>
      </c>
      <c r="C141" s="28" t="s">
        <v>19</v>
      </c>
      <c r="D141" s="34" t="s">
        <v>66</v>
      </c>
      <c r="E141" s="28"/>
      <c r="F141" s="28"/>
      <c r="G141" s="30" t="n">
        <f aca="false">SUM(I141)</f>
        <v>1318206</v>
      </c>
      <c r="H141" s="30" t="n">
        <f aca="false">SUM(J141)</f>
        <v>1274440.11</v>
      </c>
      <c r="I141" s="31" t="n">
        <v>1318206</v>
      </c>
      <c r="J141" s="32" t="n">
        <v>1274440.11</v>
      </c>
      <c r="K141" s="8"/>
    </row>
    <row r="142" customFormat="false" ht="33" hidden="false" customHeight="true" outlineLevel="0" collapsed="false">
      <c r="A142" s="27" t="s">
        <v>157</v>
      </c>
      <c r="B142" s="28" t="s">
        <v>155</v>
      </c>
      <c r="C142" s="28" t="s">
        <v>19</v>
      </c>
      <c r="D142" s="34" t="s">
        <v>66</v>
      </c>
      <c r="E142" s="28" t="s">
        <v>158</v>
      </c>
      <c r="F142" s="28"/>
      <c r="G142" s="30" t="n">
        <f aca="false">SUM(I142)</f>
        <v>1318206</v>
      </c>
      <c r="H142" s="30" t="n">
        <f aca="false">SUM(J142)</f>
        <v>1274440.11</v>
      </c>
      <c r="I142" s="31" t="n">
        <v>1318206</v>
      </c>
      <c r="J142" s="32" t="n">
        <v>1274440.11</v>
      </c>
      <c r="K142" s="8"/>
    </row>
    <row r="143" customFormat="false" ht="23.25" hidden="false" customHeight="true" outlineLevel="0" collapsed="false">
      <c r="A143" s="27" t="s">
        <v>159</v>
      </c>
      <c r="B143" s="28" t="s">
        <v>155</v>
      </c>
      <c r="C143" s="28" t="s">
        <v>19</v>
      </c>
      <c r="D143" s="34" t="s">
        <v>66</v>
      </c>
      <c r="E143" s="28" t="s">
        <v>160</v>
      </c>
      <c r="F143" s="28"/>
      <c r="G143" s="30" t="n">
        <f aca="false">SUM(I143)</f>
        <v>1318206</v>
      </c>
      <c r="H143" s="30" t="n">
        <f aca="false">SUM(J143)</f>
        <v>1274440.11</v>
      </c>
      <c r="I143" s="31" t="n">
        <v>1318206</v>
      </c>
      <c r="J143" s="32" t="n">
        <v>1274440.11</v>
      </c>
      <c r="K143" s="8"/>
    </row>
    <row r="144" customFormat="false" ht="32.25" hidden="false" customHeight="true" outlineLevel="0" collapsed="false">
      <c r="A144" s="27" t="s">
        <v>26</v>
      </c>
      <c r="B144" s="28" t="s">
        <v>155</v>
      </c>
      <c r="C144" s="28" t="s">
        <v>19</v>
      </c>
      <c r="D144" s="34" t="s">
        <v>66</v>
      </c>
      <c r="E144" s="28" t="s">
        <v>161</v>
      </c>
      <c r="F144" s="35"/>
      <c r="G144" s="30" t="n">
        <f aca="false">SUM(I144)</f>
        <v>1071806</v>
      </c>
      <c r="H144" s="30" t="n">
        <f aca="false">SUM(J144)</f>
        <v>1053070.59</v>
      </c>
      <c r="I144" s="31" t="n">
        <v>1071806</v>
      </c>
      <c r="J144" s="32" t="n">
        <v>1053070.59</v>
      </c>
      <c r="K144" s="8"/>
    </row>
    <row r="145" customFormat="false" ht="62.25" hidden="false" customHeight="true" outlineLevel="0" collapsed="false">
      <c r="A145" s="27" t="s">
        <v>28</v>
      </c>
      <c r="B145" s="28" t="s">
        <v>155</v>
      </c>
      <c r="C145" s="28" t="s">
        <v>19</v>
      </c>
      <c r="D145" s="34" t="s">
        <v>66</v>
      </c>
      <c r="E145" s="28" t="s">
        <v>161</v>
      </c>
      <c r="F145" s="28" t="s">
        <v>29</v>
      </c>
      <c r="G145" s="30" t="n">
        <f aca="false">SUM(I145)</f>
        <v>1071806</v>
      </c>
      <c r="H145" s="30" t="n">
        <f aca="false">SUM(J145)</f>
        <v>1053070.59</v>
      </c>
      <c r="I145" s="31" t="n">
        <v>1071806</v>
      </c>
      <c r="J145" s="32" t="n">
        <v>1053070.59</v>
      </c>
      <c r="K145" s="8"/>
    </row>
    <row r="146" customFormat="false" ht="30" hidden="false" customHeight="true" outlineLevel="0" collapsed="false">
      <c r="A146" s="27" t="s">
        <v>30</v>
      </c>
      <c r="B146" s="28" t="s">
        <v>155</v>
      </c>
      <c r="C146" s="28" t="s">
        <v>19</v>
      </c>
      <c r="D146" s="34" t="s">
        <v>66</v>
      </c>
      <c r="E146" s="28" t="s">
        <v>161</v>
      </c>
      <c r="F146" s="28" t="s">
        <v>31</v>
      </c>
      <c r="G146" s="30" t="n">
        <f aca="false">SUM(I146)</f>
        <v>1071806</v>
      </c>
      <c r="H146" s="30" t="n">
        <f aca="false">SUM(J146)</f>
        <v>1053070.59</v>
      </c>
      <c r="I146" s="31" t="n">
        <v>1071806</v>
      </c>
      <c r="J146" s="32" t="n">
        <v>1053070.59</v>
      </c>
      <c r="K146" s="8"/>
    </row>
    <row r="147" customFormat="false" ht="20.25" hidden="false" customHeight="true" outlineLevel="0" collapsed="false">
      <c r="A147" s="27" t="s">
        <v>32</v>
      </c>
      <c r="B147" s="28" t="s">
        <v>155</v>
      </c>
      <c r="C147" s="28" t="s">
        <v>19</v>
      </c>
      <c r="D147" s="34" t="s">
        <v>66</v>
      </c>
      <c r="E147" s="28" t="s">
        <v>162</v>
      </c>
      <c r="F147" s="35"/>
      <c r="G147" s="30" t="n">
        <f aca="false">SUM(I147)</f>
        <v>246400</v>
      </c>
      <c r="H147" s="30" t="n">
        <f aca="false">SUM(J147)</f>
        <v>221369.52</v>
      </c>
      <c r="I147" s="31" t="n">
        <v>246400</v>
      </c>
      <c r="J147" s="32" t="n">
        <v>221369.52</v>
      </c>
      <c r="K147" s="8"/>
    </row>
    <row r="148" customFormat="false" ht="60" hidden="false" customHeight="true" outlineLevel="0" collapsed="false">
      <c r="A148" s="27" t="s">
        <v>28</v>
      </c>
      <c r="B148" s="28" t="s">
        <v>155</v>
      </c>
      <c r="C148" s="28" t="s">
        <v>19</v>
      </c>
      <c r="D148" s="34" t="s">
        <v>66</v>
      </c>
      <c r="E148" s="28" t="s">
        <v>162</v>
      </c>
      <c r="F148" s="28" t="s">
        <v>29</v>
      </c>
      <c r="G148" s="30" t="n">
        <f aca="false">SUM(I148)</f>
        <v>210900</v>
      </c>
      <c r="H148" s="30" t="n">
        <f aca="false">SUM(J148)</f>
        <v>203166.67</v>
      </c>
      <c r="I148" s="31" t="n">
        <v>210900</v>
      </c>
      <c r="J148" s="32" t="n">
        <v>203166.67</v>
      </c>
      <c r="K148" s="8"/>
    </row>
    <row r="149" customFormat="false" ht="30" hidden="false" customHeight="true" outlineLevel="0" collapsed="false">
      <c r="A149" s="27" t="s">
        <v>30</v>
      </c>
      <c r="B149" s="28" t="s">
        <v>155</v>
      </c>
      <c r="C149" s="28" t="s">
        <v>19</v>
      </c>
      <c r="D149" s="34" t="s">
        <v>66</v>
      </c>
      <c r="E149" s="28" t="s">
        <v>162</v>
      </c>
      <c r="F149" s="28" t="s">
        <v>31</v>
      </c>
      <c r="G149" s="30" t="n">
        <f aca="false">SUM(I149)</f>
        <v>210900</v>
      </c>
      <c r="H149" s="30" t="n">
        <f aca="false">SUM(J149)</f>
        <v>203166.67</v>
      </c>
      <c r="I149" s="31" t="n">
        <v>210900</v>
      </c>
      <c r="J149" s="32" t="n">
        <v>203166.67</v>
      </c>
      <c r="K149" s="8"/>
    </row>
    <row r="150" customFormat="false" ht="27" hidden="false" customHeight="true" outlineLevel="0" collapsed="false">
      <c r="A150" s="27" t="s">
        <v>34</v>
      </c>
      <c r="B150" s="28" t="s">
        <v>155</v>
      </c>
      <c r="C150" s="28" t="s">
        <v>19</v>
      </c>
      <c r="D150" s="34" t="s">
        <v>66</v>
      </c>
      <c r="E150" s="28" t="s">
        <v>162</v>
      </c>
      <c r="F150" s="28" t="s">
        <v>35</v>
      </c>
      <c r="G150" s="30" t="n">
        <f aca="false">SUM(I150)</f>
        <v>35400</v>
      </c>
      <c r="H150" s="30" t="n">
        <f aca="false">SUM(J150)</f>
        <v>18200</v>
      </c>
      <c r="I150" s="31" t="n">
        <v>35400</v>
      </c>
      <c r="J150" s="32" t="n">
        <v>18200</v>
      </c>
      <c r="K150" s="8"/>
    </row>
    <row r="151" customFormat="false" ht="35.25" hidden="false" customHeight="true" outlineLevel="0" collapsed="false">
      <c r="A151" s="27" t="s">
        <v>36</v>
      </c>
      <c r="B151" s="28" t="s">
        <v>155</v>
      </c>
      <c r="C151" s="28" t="s">
        <v>19</v>
      </c>
      <c r="D151" s="34" t="s">
        <v>66</v>
      </c>
      <c r="E151" s="28" t="s">
        <v>162</v>
      </c>
      <c r="F151" s="28" t="s">
        <v>37</v>
      </c>
      <c r="G151" s="30" t="n">
        <f aca="false">SUM(I151)</f>
        <v>35400</v>
      </c>
      <c r="H151" s="30" t="n">
        <f aca="false">SUM(J151)</f>
        <v>18200</v>
      </c>
      <c r="I151" s="31" t="n">
        <v>35400</v>
      </c>
      <c r="J151" s="32" t="n">
        <v>18200</v>
      </c>
      <c r="K151" s="8"/>
    </row>
    <row r="152" customFormat="false" ht="23.25" hidden="false" customHeight="true" outlineLevel="0" collapsed="false">
      <c r="A152" s="27" t="s">
        <v>38</v>
      </c>
      <c r="B152" s="28" t="s">
        <v>155</v>
      </c>
      <c r="C152" s="28" t="s">
        <v>19</v>
      </c>
      <c r="D152" s="34" t="s">
        <v>66</v>
      </c>
      <c r="E152" s="28" t="s">
        <v>162</v>
      </c>
      <c r="F152" s="28" t="s">
        <v>39</v>
      </c>
      <c r="G152" s="30" t="n">
        <f aca="false">SUM(I152)</f>
        <v>100</v>
      </c>
      <c r="H152" s="30" t="n">
        <f aca="false">SUM(J152)</f>
        <v>2.85</v>
      </c>
      <c r="I152" s="31" t="n">
        <v>100</v>
      </c>
      <c r="J152" s="32" t="n">
        <v>2.85</v>
      </c>
      <c r="K152" s="8"/>
    </row>
    <row r="153" customFormat="false" ht="18.75" hidden="false" customHeight="true" outlineLevel="0" collapsed="false">
      <c r="A153" s="27" t="s">
        <v>40</v>
      </c>
      <c r="B153" s="28" t="s">
        <v>155</v>
      </c>
      <c r="C153" s="28" t="s">
        <v>19</v>
      </c>
      <c r="D153" s="34" t="s">
        <v>66</v>
      </c>
      <c r="E153" s="28" t="s">
        <v>162</v>
      </c>
      <c r="F153" s="28" t="s">
        <v>17</v>
      </c>
      <c r="G153" s="30" t="n">
        <f aca="false">SUM(I153)</f>
        <v>100</v>
      </c>
      <c r="H153" s="30" t="n">
        <f aca="false">SUM(J153)</f>
        <v>2.85</v>
      </c>
      <c r="I153" s="31" t="n">
        <v>100</v>
      </c>
      <c r="J153" s="32" t="n">
        <v>2.85</v>
      </c>
      <c r="K153" s="8"/>
    </row>
    <row r="154" customFormat="false" ht="39.75" hidden="false" customHeight="true" outlineLevel="0" collapsed="false">
      <c r="A154" s="27" t="s">
        <v>163</v>
      </c>
      <c r="B154" s="28" t="s">
        <v>155</v>
      </c>
      <c r="C154" s="28" t="s">
        <v>19</v>
      </c>
      <c r="D154" s="34" t="s">
        <v>76</v>
      </c>
      <c r="E154" s="28"/>
      <c r="F154" s="28"/>
      <c r="G154" s="30" t="n">
        <f aca="false">SUM(I154)</f>
        <v>44279874.59</v>
      </c>
      <c r="H154" s="30" t="n">
        <f aca="false">SUM(J154)</f>
        <v>42379875.7</v>
      </c>
      <c r="I154" s="31" t="n">
        <v>44279874.59</v>
      </c>
      <c r="J154" s="32" t="n">
        <v>42379875.7</v>
      </c>
      <c r="K154" s="8"/>
    </row>
    <row r="155" customFormat="false" ht="30.75" hidden="false" customHeight="true" outlineLevel="0" collapsed="false">
      <c r="A155" s="27" t="s">
        <v>164</v>
      </c>
      <c r="B155" s="28" t="s">
        <v>155</v>
      </c>
      <c r="C155" s="28" t="s">
        <v>19</v>
      </c>
      <c r="D155" s="34" t="s">
        <v>76</v>
      </c>
      <c r="E155" s="28" t="s">
        <v>165</v>
      </c>
      <c r="F155" s="28"/>
      <c r="G155" s="30" t="n">
        <f aca="false">SUM(I155)</f>
        <v>3034300</v>
      </c>
      <c r="H155" s="30" t="n">
        <f aca="false">SUM(J155)</f>
        <v>2675873.25</v>
      </c>
      <c r="I155" s="31" t="n">
        <v>3034300</v>
      </c>
      <c r="J155" s="32" t="n">
        <v>2675873.25</v>
      </c>
      <c r="K155" s="8"/>
    </row>
    <row r="156" customFormat="false" ht="54.75" hidden="false" customHeight="true" outlineLevel="0" collapsed="false">
      <c r="A156" s="27" t="s">
        <v>166</v>
      </c>
      <c r="B156" s="28" t="s">
        <v>155</v>
      </c>
      <c r="C156" s="28" t="s">
        <v>19</v>
      </c>
      <c r="D156" s="34" t="s">
        <v>76</v>
      </c>
      <c r="E156" s="28" t="s">
        <v>167</v>
      </c>
      <c r="F156" s="28"/>
      <c r="G156" s="30" t="n">
        <f aca="false">SUM(I156)</f>
        <v>3034300</v>
      </c>
      <c r="H156" s="30" t="n">
        <f aca="false">SUM(J156)</f>
        <v>2675873.25</v>
      </c>
      <c r="I156" s="31" t="n">
        <v>3034300</v>
      </c>
      <c r="J156" s="32" t="n">
        <v>2675873.25</v>
      </c>
      <c r="K156" s="8"/>
    </row>
    <row r="157" customFormat="false" ht="21.75" hidden="false" customHeight="true" outlineLevel="0" collapsed="false">
      <c r="A157" s="27" t="s">
        <v>32</v>
      </c>
      <c r="B157" s="28" t="s">
        <v>155</v>
      </c>
      <c r="C157" s="28" t="s">
        <v>19</v>
      </c>
      <c r="D157" s="34" t="s">
        <v>76</v>
      </c>
      <c r="E157" s="28" t="s">
        <v>168</v>
      </c>
      <c r="F157" s="35"/>
      <c r="G157" s="30" t="n">
        <f aca="false">SUM(I157)</f>
        <v>3034300</v>
      </c>
      <c r="H157" s="30" t="n">
        <f aca="false">SUM(J157)</f>
        <v>2675873.25</v>
      </c>
      <c r="I157" s="31" t="n">
        <v>3034300</v>
      </c>
      <c r="J157" s="32" t="n">
        <v>2675873.25</v>
      </c>
      <c r="K157" s="8"/>
    </row>
    <row r="158" customFormat="false" ht="31.5" hidden="false" customHeight="true" outlineLevel="0" collapsed="false">
      <c r="A158" s="27" t="s">
        <v>34</v>
      </c>
      <c r="B158" s="28" t="s">
        <v>155</v>
      </c>
      <c r="C158" s="28" t="s">
        <v>19</v>
      </c>
      <c r="D158" s="34" t="s">
        <v>76</v>
      </c>
      <c r="E158" s="28" t="s">
        <v>168</v>
      </c>
      <c r="F158" s="28" t="s">
        <v>35</v>
      </c>
      <c r="G158" s="30" t="n">
        <f aca="false">SUM(I158)</f>
        <v>3034300</v>
      </c>
      <c r="H158" s="30" t="n">
        <f aca="false">SUM(J158)</f>
        <v>2675873.25</v>
      </c>
      <c r="I158" s="31" t="n">
        <v>3034300</v>
      </c>
      <c r="J158" s="32" t="n">
        <v>2675873.25</v>
      </c>
      <c r="K158" s="8"/>
    </row>
    <row r="159" customFormat="false" ht="33" hidden="false" customHeight="true" outlineLevel="0" collapsed="false">
      <c r="A159" s="27" t="s">
        <v>36</v>
      </c>
      <c r="B159" s="28" t="s">
        <v>155</v>
      </c>
      <c r="C159" s="28" t="s">
        <v>19</v>
      </c>
      <c r="D159" s="34" t="s">
        <v>76</v>
      </c>
      <c r="E159" s="28" t="s">
        <v>168</v>
      </c>
      <c r="F159" s="28" t="s">
        <v>37</v>
      </c>
      <c r="G159" s="30" t="n">
        <f aca="false">SUM(I159)</f>
        <v>3034300</v>
      </c>
      <c r="H159" s="30" t="n">
        <f aca="false">SUM(J159)</f>
        <v>2675873.25</v>
      </c>
      <c r="I159" s="31" t="n">
        <v>3034300</v>
      </c>
      <c r="J159" s="32" t="n">
        <v>2675873.25</v>
      </c>
      <c r="K159" s="8"/>
    </row>
    <row r="160" customFormat="false" ht="31.5" hidden="false" customHeight="true" outlineLevel="0" collapsed="false">
      <c r="A160" s="27" t="s">
        <v>169</v>
      </c>
      <c r="B160" s="28" t="s">
        <v>155</v>
      </c>
      <c r="C160" s="28" t="s">
        <v>19</v>
      </c>
      <c r="D160" s="34" t="s">
        <v>76</v>
      </c>
      <c r="E160" s="28" t="s">
        <v>170</v>
      </c>
      <c r="F160" s="28"/>
      <c r="G160" s="30" t="n">
        <f aca="false">SUM(I160)</f>
        <v>40297241.98</v>
      </c>
      <c r="H160" s="30" t="n">
        <f aca="false">SUM(J160)</f>
        <v>38755669.84</v>
      </c>
      <c r="I160" s="31" t="n">
        <v>40297241.98</v>
      </c>
      <c r="J160" s="32" t="n">
        <v>38755669.84</v>
      </c>
      <c r="K160" s="8"/>
    </row>
    <row r="161" customFormat="false" ht="23.25" hidden="false" customHeight="true" outlineLevel="0" collapsed="false">
      <c r="A161" s="27" t="s">
        <v>171</v>
      </c>
      <c r="B161" s="28" t="s">
        <v>155</v>
      </c>
      <c r="C161" s="28" t="s">
        <v>19</v>
      </c>
      <c r="D161" s="34" t="s">
        <v>76</v>
      </c>
      <c r="E161" s="28" t="s">
        <v>172</v>
      </c>
      <c r="F161" s="28"/>
      <c r="G161" s="30" t="n">
        <f aca="false">SUM(I161)</f>
        <v>1335480</v>
      </c>
      <c r="H161" s="30" t="n">
        <f aca="false">SUM(J161)</f>
        <v>1321933.23</v>
      </c>
      <c r="I161" s="31" t="n">
        <v>1335480</v>
      </c>
      <c r="J161" s="32" t="n">
        <v>1321933.23</v>
      </c>
      <c r="K161" s="8"/>
    </row>
    <row r="162" customFormat="false" ht="26.25" hidden="false" customHeight="true" outlineLevel="0" collapsed="false">
      <c r="A162" s="27" t="s">
        <v>26</v>
      </c>
      <c r="B162" s="28" t="s">
        <v>155</v>
      </c>
      <c r="C162" s="28" t="s">
        <v>19</v>
      </c>
      <c r="D162" s="34" t="s">
        <v>76</v>
      </c>
      <c r="E162" s="28" t="s">
        <v>173</v>
      </c>
      <c r="F162" s="35"/>
      <c r="G162" s="30" t="n">
        <f aca="false">SUM(I162)</f>
        <v>1335480</v>
      </c>
      <c r="H162" s="30" t="n">
        <f aca="false">SUM(J162)</f>
        <v>1321933.23</v>
      </c>
      <c r="I162" s="31" t="n">
        <v>1335480</v>
      </c>
      <c r="J162" s="32" t="n">
        <v>1321933.23</v>
      </c>
      <c r="K162" s="8"/>
    </row>
    <row r="163" customFormat="false" ht="63" hidden="false" customHeight="true" outlineLevel="0" collapsed="false">
      <c r="A163" s="27" t="s">
        <v>28</v>
      </c>
      <c r="B163" s="28" t="s">
        <v>155</v>
      </c>
      <c r="C163" s="28" t="s">
        <v>19</v>
      </c>
      <c r="D163" s="34" t="s">
        <v>76</v>
      </c>
      <c r="E163" s="28" t="s">
        <v>173</v>
      </c>
      <c r="F163" s="28" t="s">
        <v>29</v>
      </c>
      <c r="G163" s="30" t="n">
        <f aca="false">SUM(I163)</f>
        <v>1335480</v>
      </c>
      <c r="H163" s="30" t="n">
        <f aca="false">SUM(J163)</f>
        <v>1321933.23</v>
      </c>
      <c r="I163" s="31" t="n">
        <v>1335480</v>
      </c>
      <c r="J163" s="32" t="n">
        <v>1321933.23</v>
      </c>
      <c r="K163" s="8"/>
    </row>
    <row r="164" customFormat="false" ht="31.5" hidden="false" customHeight="true" outlineLevel="0" collapsed="false">
      <c r="A164" s="27" t="s">
        <v>30</v>
      </c>
      <c r="B164" s="28" t="s">
        <v>155</v>
      </c>
      <c r="C164" s="28" t="s">
        <v>19</v>
      </c>
      <c r="D164" s="34" t="s">
        <v>76</v>
      </c>
      <c r="E164" s="28" t="s">
        <v>173</v>
      </c>
      <c r="F164" s="28" t="s">
        <v>31</v>
      </c>
      <c r="G164" s="30" t="n">
        <f aca="false">SUM(I164)</f>
        <v>1335480</v>
      </c>
      <c r="H164" s="30" t="n">
        <f aca="false">SUM(J164)</f>
        <v>1321933.23</v>
      </c>
      <c r="I164" s="31" t="n">
        <v>1335480</v>
      </c>
      <c r="J164" s="32" t="n">
        <v>1321933.23</v>
      </c>
      <c r="K164" s="8"/>
    </row>
    <row r="165" customFormat="false" ht="28.5" hidden="false" customHeight="true" outlineLevel="0" collapsed="false">
      <c r="A165" s="27" t="s">
        <v>174</v>
      </c>
      <c r="B165" s="28" t="s">
        <v>155</v>
      </c>
      <c r="C165" s="28" t="s">
        <v>19</v>
      </c>
      <c r="D165" s="34" t="s">
        <v>76</v>
      </c>
      <c r="E165" s="28" t="s">
        <v>175</v>
      </c>
      <c r="F165" s="28"/>
      <c r="G165" s="30" t="n">
        <f aca="false">SUM(I165)</f>
        <v>38961761.98</v>
      </c>
      <c r="H165" s="30" t="n">
        <f aca="false">SUM(J165)</f>
        <v>37433736.61</v>
      </c>
      <c r="I165" s="31" t="n">
        <v>38961761.98</v>
      </c>
      <c r="J165" s="32" t="n">
        <v>37433736.61</v>
      </c>
      <c r="K165" s="8"/>
    </row>
    <row r="166" customFormat="false" ht="31.5" hidden="false" customHeight="true" outlineLevel="0" collapsed="false">
      <c r="A166" s="27" t="s">
        <v>26</v>
      </c>
      <c r="B166" s="28" t="s">
        <v>155</v>
      </c>
      <c r="C166" s="28" t="s">
        <v>19</v>
      </c>
      <c r="D166" s="34" t="s">
        <v>76</v>
      </c>
      <c r="E166" s="28" t="s">
        <v>176</v>
      </c>
      <c r="F166" s="35"/>
      <c r="G166" s="30" t="n">
        <f aca="false">SUM(I166)</f>
        <v>33787717.01</v>
      </c>
      <c r="H166" s="30" t="n">
        <f aca="false">SUM(J166)</f>
        <v>32725962.16</v>
      </c>
      <c r="I166" s="31" t="n">
        <v>33787717.01</v>
      </c>
      <c r="J166" s="32" t="n">
        <v>32725962.16</v>
      </c>
      <c r="K166" s="8"/>
    </row>
    <row r="167" customFormat="false" ht="60" hidden="false" customHeight="true" outlineLevel="0" collapsed="false">
      <c r="A167" s="27" t="s">
        <v>28</v>
      </c>
      <c r="B167" s="28" t="s">
        <v>155</v>
      </c>
      <c r="C167" s="28" t="s">
        <v>19</v>
      </c>
      <c r="D167" s="34" t="s">
        <v>76</v>
      </c>
      <c r="E167" s="28" t="s">
        <v>176</v>
      </c>
      <c r="F167" s="28" t="s">
        <v>29</v>
      </c>
      <c r="G167" s="30" t="n">
        <f aca="false">SUM(I167)</f>
        <v>33787717.01</v>
      </c>
      <c r="H167" s="30" t="n">
        <f aca="false">SUM(J167)</f>
        <v>32725962.16</v>
      </c>
      <c r="I167" s="31" t="n">
        <v>33787717.01</v>
      </c>
      <c r="J167" s="32" t="n">
        <v>32725962.16</v>
      </c>
      <c r="K167" s="8"/>
    </row>
    <row r="168" customFormat="false" ht="30.75" hidden="false" customHeight="true" outlineLevel="0" collapsed="false">
      <c r="A168" s="27" t="s">
        <v>30</v>
      </c>
      <c r="B168" s="28" t="s">
        <v>155</v>
      </c>
      <c r="C168" s="28" t="s">
        <v>19</v>
      </c>
      <c r="D168" s="34" t="s">
        <v>76</v>
      </c>
      <c r="E168" s="28" t="s">
        <v>176</v>
      </c>
      <c r="F168" s="28" t="s">
        <v>31</v>
      </c>
      <c r="G168" s="30" t="n">
        <f aca="false">SUM(I168)</f>
        <v>33787717.01</v>
      </c>
      <c r="H168" s="30" t="n">
        <f aca="false">SUM(J168)</f>
        <v>32725962.16</v>
      </c>
      <c r="I168" s="31" t="n">
        <v>33787717.01</v>
      </c>
      <c r="J168" s="32" t="n">
        <v>32725962.16</v>
      </c>
      <c r="K168" s="8"/>
    </row>
    <row r="169" customFormat="false" ht="20.25" hidden="false" customHeight="true" outlineLevel="0" collapsed="false">
      <c r="A169" s="27" t="s">
        <v>32</v>
      </c>
      <c r="B169" s="28" t="s">
        <v>155</v>
      </c>
      <c r="C169" s="28" t="s">
        <v>19</v>
      </c>
      <c r="D169" s="34" t="s">
        <v>76</v>
      </c>
      <c r="E169" s="28" t="s">
        <v>177</v>
      </c>
      <c r="F169" s="35"/>
      <c r="G169" s="30" t="n">
        <f aca="false">SUM(I169)</f>
        <v>5174044.97</v>
      </c>
      <c r="H169" s="30" t="n">
        <f aca="false">SUM(J169)</f>
        <v>4707774.45</v>
      </c>
      <c r="I169" s="31" t="n">
        <v>5174044.97</v>
      </c>
      <c r="J169" s="32" t="n">
        <v>4707774.45</v>
      </c>
      <c r="K169" s="8"/>
    </row>
    <row r="170" customFormat="false" ht="33.75" hidden="false" customHeight="true" outlineLevel="0" collapsed="false">
      <c r="A170" s="27" t="s">
        <v>34</v>
      </c>
      <c r="B170" s="28" t="s">
        <v>155</v>
      </c>
      <c r="C170" s="28" t="s">
        <v>19</v>
      </c>
      <c r="D170" s="34" t="s">
        <v>76</v>
      </c>
      <c r="E170" s="28" t="s">
        <v>177</v>
      </c>
      <c r="F170" s="28" t="s">
        <v>35</v>
      </c>
      <c r="G170" s="30" t="n">
        <f aca="false">SUM(I170)</f>
        <v>5165484.97</v>
      </c>
      <c r="H170" s="30" t="n">
        <f aca="false">SUM(J170)</f>
        <v>4702605.28</v>
      </c>
      <c r="I170" s="31" t="n">
        <v>5165484.97</v>
      </c>
      <c r="J170" s="32" t="n">
        <v>4702605.28</v>
      </c>
      <c r="K170" s="8"/>
    </row>
    <row r="171" customFormat="false" ht="30" hidden="false" customHeight="true" outlineLevel="0" collapsed="false">
      <c r="A171" s="27" t="s">
        <v>36</v>
      </c>
      <c r="B171" s="28" t="s">
        <v>155</v>
      </c>
      <c r="C171" s="28" t="s">
        <v>19</v>
      </c>
      <c r="D171" s="34" t="s">
        <v>76</v>
      </c>
      <c r="E171" s="28" t="s">
        <v>177</v>
      </c>
      <c r="F171" s="28" t="s">
        <v>37</v>
      </c>
      <c r="G171" s="30" t="n">
        <f aca="false">SUM(I171)</f>
        <v>5165484.97</v>
      </c>
      <c r="H171" s="30" t="n">
        <f aca="false">SUM(J171)</f>
        <v>4702605.28</v>
      </c>
      <c r="I171" s="31" t="n">
        <v>5165484.97</v>
      </c>
      <c r="J171" s="32" t="n">
        <v>4702605.28</v>
      </c>
      <c r="K171" s="8"/>
    </row>
    <row r="172" customFormat="false" ht="18.75" hidden="false" customHeight="true" outlineLevel="0" collapsed="false">
      <c r="A172" s="27" t="s">
        <v>38</v>
      </c>
      <c r="B172" s="28" t="s">
        <v>155</v>
      </c>
      <c r="C172" s="28" t="s">
        <v>19</v>
      </c>
      <c r="D172" s="34" t="s">
        <v>76</v>
      </c>
      <c r="E172" s="28" t="s">
        <v>177</v>
      </c>
      <c r="F172" s="28" t="s">
        <v>39</v>
      </c>
      <c r="G172" s="30" t="n">
        <f aca="false">SUM(I172)</f>
        <v>8560</v>
      </c>
      <c r="H172" s="30" t="n">
        <f aca="false">SUM(J172)</f>
        <v>5169.17</v>
      </c>
      <c r="I172" s="31" t="n">
        <v>8560</v>
      </c>
      <c r="J172" s="32" t="n">
        <v>5169.17</v>
      </c>
      <c r="K172" s="8"/>
    </row>
    <row r="173" customFormat="false" ht="19.5" hidden="false" customHeight="true" outlineLevel="0" collapsed="false">
      <c r="A173" s="27" t="s">
        <v>40</v>
      </c>
      <c r="B173" s="28" t="s">
        <v>155</v>
      </c>
      <c r="C173" s="28" t="s">
        <v>19</v>
      </c>
      <c r="D173" s="34" t="s">
        <v>76</v>
      </c>
      <c r="E173" s="28" t="s">
        <v>177</v>
      </c>
      <c r="F173" s="28" t="s">
        <v>17</v>
      </c>
      <c r="G173" s="30" t="n">
        <f aca="false">SUM(I173)</f>
        <v>8560</v>
      </c>
      <c r="H173" s="30" t="n">
        <f aca="false">SUM(J173)</f>
        <v>5169.17</v>
      </c>
      <c r="I173" s="31" t="n">
        <v>8560</v>
      </c>
      <c r="J173" s="32" t="n">
        <v>5169.17</v>
      </c>
      <c r="K173" s="8"/>
    </row>
    <row r="174" customFormat="false" ht="15" hidden="false" customHeight="true" outlineLevel="0" collapsed="false">
      <c r="A174" s="27" t="s">
        <v>43</v>
      </c>
      <c r="B174" s="28" t="s">
        <v>155</v>
      </c>
      <c r="C174" s="28" t="s">
        <v>19</v>
      </c>
      <c r="D174" s="34" t="s">
        <v>76</v>
      </c>
      <c r="E174" s="28" t="s">
        <v>44</v>
      </c>
      <c r="F174" s="28"/>
      <c r="G174" s="30" t="n">
        <f aca="false">SUM(I174)</f>
        <v>948332.61</v>
      </c>
      <c r="H174" s="30" t="n">
        <f aca="false">SUM(J174)</f>
        <v>948332.61</v>
      </c>
      <c r="I174" s="31" t="n">
        <v>948332.61</v>
      </c>
      <c r="J174" s="32" t="n">
        <v>948332.61</v>
      </c>
      <c r="K174" s="8"/>
    </row>
    <row r="175" customFormat="false" ht="21" hidden="false" customHeight="true" outlineLevel="0" collapsed="false">
      <c r="A175" s="27" t="s">
        <v>45</v>
      </c>
      <c r="B175" s="28" t="s">
        <v>155</v>
      </c>
      <c r="C175" s="28" t="s">
        <v>19</v>
      </c>
      <c r="D175" s="34" t="s">
        <v>76</v>
      </c>
      <c r="E175" s="28" t="s">
        <v>46</v>
      </c>
      <c r="F175" s="28"/>
      <c r="G175" s="30" t="n">
        <f aca="false">SUM(I175)</f>
        <v>948332.61</v>
      </c>
      <c r="H175" s="30" t="n">
        <f aca="false">SUM(J175)</f>
        <v>948332.61</v>
      </c>
      <c r="I175" s="31" t="n">
        <v>948332.61</v>
      </c>
      <c r="J175" s="32" t="n">
        <v>948332.61</v>
      </c>
      <c r="K175" s="8"/>
    </row>
    <row r="176" customFormat="false" ht="36.75" hidden="false" customHeight="true" outlineLevel="0" collapsed="false">
      <c r="A176" s="27" t="s">
        <v>47</v>
      </c>
      <c r="B176" s="28" t="s">
        <v>155</v>
      </c>
      <c r="C176" s="28" t="s">
        <v>19</v>
      </c>
      <c r="D176" s="34" t="s">
        <v>76</v>
      </c>
      <c r="E176" s="28" t="s">
        <v>48</v>
      </c>
      <c r="F176" s="35"/>
      <c r="G176" s="30" t="n">
        <f aca="false">SUM(I176)</f>
        <v>948332.61</v>
      </c>
      <c r="H176" s="30" t="n">
        <f aca="false">SUM(J176)</f>
        <v>948332.61</v>
      </c>
      <c r="I176" s="31" t="n">
        <v>948332.61</v>
      </c>
      <c r="J176" s="32" t="n">
        <v>948332.61</v>
      </c>
      <c r="K176" s="8"/>
    </row>
    <row r="177" customFormat="false" ht="60" hidden="false" customHeight="true" outlineLevel="0" collapsed="false">
      <c r="A177" s="27" t="s">
        <v>28</v>
      </c>
      <c r="B177" s="28" t="s">
        <v>155</v>
      </c>
      <c r="C177" s="28" t="s">
        <v>19</v>
      </c>
      <c r="D177" s="34" t="s">
        <v>76</v>
      </c>
      <c r="E177" s="28" t="s">
        <v>48</v>
      </c>
      <c r="F177" s="28" t="s">
        <v>29</v>
      </c>
      <c r="G177" s="30" t="n">
        <f aca="false">SUM(I177)</f>
        <v>948332.61</v>
      </c>
      <c r="H177" s="30" t="n">
        <f aca="false">SUM(J177)</f>
        <v>948332.61</v>
      </c>
      <c r="I177" s="31" t="n">
        <v>948332.61</v>
      </c>
      <c r="J177" s="32" t="n">
        <v>948332.61</v>
      </c>
      <c r="K177" s="8"/>
    </row>
    <row r="178" customFormat="false" ht="34.5" hidden="false" customHeight="true" outlineLevel="0" collapsed="false">
      <c r="A178" s="27" t="s">
        <v>30</v>
      </c>
      <c r="B178" s="28" t="s">
        <v>155</v>
      </c>
      <c r="C178" s="28" t="s">
        <v>19</v>
      </c>
      <c r="D178" s="34" t="s">
        <v>76</v>
      </c>
      <c r="E178" s="28" t="s">
        <v>48</v>
      </c>
      <c r="F178" s="28" t="s">
        <v>31</v>
      </c>
      <c r="G178" s="30" t="n">
        <f aca="false">SUM(I178)</f>
        <v>948332.61</v>
      </c>
      <c r="H178" s="30" t="n">
        <f aca="false">SUM(J178)</f>
        <v>948332.61</v>
      </c>
      <c r="I178" s="31" t="n">
        <v>948332.61</v>
      </c>
      <c r="J178" s="32" t="n">
        <v>948332.61</v>
      </c>
      <c r="K178" s="8"/>
    </row>
    <row r="179" customFormat="false" ht="15" hidden="false" customHeight="true" outlineLevel="0" collapsed="false">
      <c r="A179" s="27" t="s">
        <v>178</v>
      </c>
      <c r="B179" s="28" t="s">
        <v>155</v>
      </c>
      <c r="C179" s="28" t="s">
        <v>19</v>
      </c>
      <c r="D179" s="34" t="s">
        <v>94</v>
      </c>
      <c r="E179" s="28"/>
      <c r="F179" s="28"/>
      <c r="G179" s="30" t="n">
        <f aca="false">SUM(I179)</f>
        <v>4429.14</v>
      </c>
      <c r="H179" s="30" t="n">
        <f aca="false">SUM(J179)</f>
        <v>2125</v>
      </c>
      <c r="I179" s="31" t="n">
        <v>4429.14</v>
      </c>
      <c r="J179" s="32" t="n">
        <v>2125</v>
      </c>
      <c r="K179" s="8"/>
    </row>
    <row r="180" customFormat="false" ht="30" hidden="false" customHeight="true" outlineLevel="0" collapsed="false">
      <c r="A180" s="27" t="s">
        <v>67</v>
      </c>
      <c r="B180" s="28" t="s">
        <v>155</v>
      </c>
      <c r="C180" s="28" t="s">
        <v>19</v>
      </c>
      <c r="D180" s="34" t="s">
        <v>94</v>
      </c>
      <c r="E180" s="28" t="s">
        <v>68</v>
      </c>
      <c r="F180" s="28"/>
      <c r="G180" s="30" t="n">
        <f aca="false">SUM(I180)</f>
        <v>4429.14</v>
      </c>
      <c r="H180" s="30" t="n">
        <f aca="false">SUM(J180)</f>
        <v>2125</v>
      </c>
      <c r="I180" s="31" t="n">
        <v>4429.14</v>
      </c>
      <c r="J180" s="32" t="n">
        <v>2125</v>
      </c>
      <c r="K180" s="8"/>
    </row>
    <row r="181" customFormat="false" ht="31.5" hidden="false" customHeight="true" outlineLevel="0" collapsed="false">
      <c r="A181" s="27" t="s">
        <v>179</v>
      </c>
      <c r="B181" s="28" t="s">
        <v>155</v>
      </c>
      <c r="C181" s="28" t="s">
        <v>19</v>
      </c>
      <c r="D181" s="34" t="s">
        <v>94</v>
      </c>
      <c r="E181" s="28" t="s">
        <v>180</v>
      </c>
      <c r="F181" s="28"/>
      <c r="G181" s="30" t="n">
        <f aca="false">SUM(I181)</f>
        <v>4429.14</v>
      </c>
      <c r="H181" s="30" t="n">
        <f aca="false">SUM(J181)</f>
        <v>2125</v>
      </c>
      <c r="I181" s="31" t="n">
        <v>4429.14</v>
      </c>
      <c r="J181" s="32" t="n">
        <v>2125</v>
      </c>
      <c r="K181" s="8"/>
    </row>
    <row r="182" customFormat="false" ht="33.75" hidden="false" customHeight="true" outlineLevel="0" collapsed="false">
      <c r="A182" s="27" t="s">
        <v>181</v>
      </c>
      <c r="B182" s="28" t="s">
        <v>155</v>
      </c>
      <c r="C182" s="28" t="s">
        <v>19</v>
      </c>
      <c r="D182" s="34" t="s">
        <v>94</v>
      </c>
      <c r="E182" s="28" t="s">
        <v>182</v>
      </c>
      <c r="F182" s="35"/>
      <c r="G182" s="30" t="n">
        <f aca="false">SUM(I182)</f>
        <v>4429.14</v>
      </c>
      <c r="H182" s="30" t="n">
        <f aca="false">SUM(J182)</f>
        <v>2125</v>
      </c>
      <c r="I182" s="31" t="n">
        <v>4429.14</v>
      </c>
      <c r="J182" s="32" t="n">
        <v>2125</v>
      </c>
      <c r="K182" s="8"/>
    </row>
    <row r="183" customFormat="false" ht="33" hidden="false" customHeight="true" outlineLevel="0" collapsed="false">
      <c r="A183" s="27" t="s">
        <v>34</v>
      </c>
      <c r="B183" s="28" t="s">
        <v>155</v>
      </c>
      <c r="C183" s="28" t="s">
        <v>19</v>
      </c>
      <c r="D183" s="34" t="s">
        <v>94</v>
      </c>
      <c r="E183" s="28" t="s">
        <v>182</v>
      </c>
      <c r="F183" s="28" t="s">
        <v>35</v>
      </c>
      <c r="G183" s="30" t="n">
        <f aca="false">SUM(I183)</f>
        <v>4429.14</v>
      </c>
      <c r="H183" s="30" t="n">
        <f aca="false">SUM(J183)</f>
        <v>2125</v>
      </c>
      <c r="I183" s="31" t="n">
        <v>4429.14</v>
      </c>
      <c r="J183" s="32" t="n">
        <v>2125</v>
      </c>
      <c r="K183" s="8"/>
    </row>
    <row r="184" customFormat="false" ht="33.75" hidden="false" customHeight="true" outlineLevel="0" collapsed="false">
      <c r="A184" s="27" t="s">
        <v>36</v>
      </c>
      <c r="B184" s="28" t="s">
        <v>155</v>
      </c>
      <c r="C184" s="28" t="s">
        <v>19</v>
      </c>
      <c r="D184" s="34" t="s">
        <v>94</v>
      </c>
      <c r="E184" s="28" t="s">
        <v>182</v>
      </c>
      <c r="F184" s="28" t="s">
        <v>37</v>
      </c>
      <c r="G184" s="30" t="n">
        <f aca="false">SUM(I184)</f>
        <v>4429.14</v>
      </c>
      <c r="H184" s="30" t="n">
        <f aca="false">SUM(J184)</f>
        <v>2125</v>
      </c>
      <c r="I184" s="31" t="n">
        <v>4429.14</v>
      </c>
      <c r="J184" s="32" t="n">
        <v>2125</v>
      </c>
      <c r="K184" s="8"/>
    </row>
    <row r="185" customFormat="false" ht="36.75" hidden="false" customHeight="true" outlineLevel="0" collapsed="false">
      <c r="A185" s="27" t="s">
        <v>20</v>
      </c>
      <c r="B185" s="28" t="s">
        <v>155</v>
      </c>
      <c r="C185" s="28" t="s">
        <v>19</v>
      </c>
      <c r="D185" s="34" t="s">
        <v>21</v>
      </c>
      <c r="E185" s="28"/>
      <c r="F185" s="28"/>
      <c r="G185" s="30" t="n">
        <f aca="false">SUM(I185)</f>
        <v>1541356</v>
      </c>
      <c r="H185" s="30" t="n">
        <f aca="false">SUM(J185)</f>
        <v>1457677.66</v>
      </c>
      <c r="I185" s="31" t="n">
        <v>1541356</v>
      </c>
      <c r="J185" s="32" t="n">
        <v>1457677.66</v>
      </c>
      <c r="K185" s="8"/>
    </row>
    <row r="186" customFormat="false" ht="30.75" hidden="false" customHeight="true" outlineLevel="0" collapsed="false">
      <c r="A186" s="27" t="s">
        <v>22</v>
      </c>
      <c r="B186" s="28" t="s">
        <v>155</v>
      </c>
      <c r="C186" s="28" t="s">
        <v>19</v>
      </c>
      <c r="D186" s="34" t="s">
        <v>21</v>
      </c>
      <c r="E186" s="28" t="s">
        <v>23</v>
      </c>
      <c r="F186" s="28"/>
      <c r="G186" s="30" t="n">
        <f aca="false">SUM(I186)</f>
        <v>1541356</v>
      </c>
      <c r="H186" s="30" t="n">
        <f aca="false">SUM(J186)</f>
        <v>1457677.66</v>
      </c>
      <c r="I186" s="31" t="n">
        <v>1541356</v>
      </c>
      <c r="J186" s="32" t="n">
        <v>1457677.66</v>
      </c>
      <c r="K186" s="8"/>
    </row>
    <row r="187" customFormat="false" ht="23.25" hidden="false" customHeight="true" outlineLevel="0" collapsed="false">
      <c r="A187" s="27" t="s">
        <v>183</v>
      </c>
      <c r="B187" s="28" t="s">
        <v>155</v>
      </c>
      <c r="C187" s="28" t="s">
        <v>19</v>
      </c>
      <c r="D187" s="34" t="s">
        <v>21</v>
      </c>
      <c r="E187" s="28" t="s">
        <v>184</v>
      </c>
      <c r="F187" s="28"/>
      <c r="G187" s="30" t="n">
        <f aca="false">SUM(I187)</f>
        <v>661821</v>
      </c>
      <c r="H187" s="30" t="n">
        <f aca="false">SUM(J187)</f>
        <v>588519.13</v>
      </c>
      <c r="I187" s="31" t="n">
        <v>661821</v>
      </c>
      <c r="J187" s="32" t="n">
        <v>588519.13</v>
      </c>
      <c r="K187" s="8"/>
    </row>
    <row r="188" customFormat="false" ht="29.25" hidden="false" customHeight="true" outlineLevel="0" collapsed="false">
      <c r="A188" s="27" t="s">
        <v>26</v>
      </c>
      <c r="B188" s="28" t="s">
        <v>155</v>
      </c>
      <c r="C188" s="28" t="s">
        <v>19</v>
      </c>
      <c r="D188" s="34" t="s">
        <v>21</v>
      </c>
      <c r="E188" s="28" t="s">
        <v>185</v>
      </c>
      <c r="F188" s="35"/>
      <c r="G188" s="30" t="n">
        <f aca="false">SUM(I188)</f>
        <v>589121</v>
      </c>
      <c r="H188" s="30" t="n">
        <f aca="false">SUM(J188)</f>
        <v>567444.13</v>
      </c>
      <c r="I188" s="31" t="n">
        <v>589121</v>
      </c>
      <c r="J188" s="32" t="n">
        <v>567444.13</v>
      </c>
      <c r="K188" s="8"/>
    </row>
    <row r="189" customFormat="false" ht="59.25" hidden="false" customHeight="true" outlineLevel="0" collapsed="false">
      <c r="A189" s="27" t="s">
        <v>28</v>
      </c>
      <c r="B189" s="28" t="s">
        <v>155</v>
      </c>
      <c r="C189" s="28" t="s">
        <v>19</v>
      </c>
      <c r="D189" s="34" t="s">
        <v>21</v>
      </c>
      <c r="E189" s="28" t="s">
        <v>185</v>
      </c>
      <c r="F189" s="28" t="s">
        <v>29</v>
      </c>
      <c r="G189" s="30" t="n">
        <f aca="false">SUM(I189)</f>
        <v>589121</v>
      </c>
      <c r="H189" s="30" t="n">
        <f aca="false">SUM(J189)</f>
        <v>567444.13</v>
      </c>
      <c r="I189" s="31" t="n">
        <v>589121</v>
      </c>
      <c r="J189" s="32" t="n">
        <v>567444.13</v>
      </c>
      <c r="K189" s="8"/>
    </row>
    <row r="190" customFormat="false" ht="27.75" hidden="false" customHeight="true" outlineLevel="0" collapsed="false">
      <c r="A190" s="27" t="s">
        <v>30</v>
      </c>
      <c r="B190" s="28" t="s">
        <v>155</v>
      </c>
      <c r="C190" s="28" t="s">
        <v>19</v>
      </c>
      <c r="D190" s="34" t="s">
        <v>21</v>
      </c>
      <c r="E190" s="28" t="s">
        <v>185</v>
      </c>
      <c r="F190" s="28" t="s">
        <v>31</v>
      </c>
      <c r="G190" s="30" t="n">
        <f aca="false">SUM(I190)</f>
        <v>589121</v>
      </c>
      <c r="H190" s="30" t="n">
        <f aca="false">SUM(J190)</f>
        <v>567444.13</v>
      </c>
      <c r="I190" s="31" t="n">
        <v>589121</v>
      </c>
      <c r="J190" s="32" t="n">
        <v>567444.13</v>
      </c>
      <c r="K190" s="8"/>
    </row>
    <row r="191" customFormat="false" ht="21.75" hidden="false" customHeight="true" outlineLevel="0" collapsed="false">
      <c r="A191" s="27" t="s">
        <v>32</v>
      </c>
      <c r="B191" s="28" t="s">
        <v>155</v>
      </c>
      <c r="C191" s="28" t="s">
        <v>19</v>
      </c>
      <c r="D191" s="34" t="s">
        <v>21</v>
      </c>
      <c r="E191" s="28" t="s">
        <v>186</v>
      </c>
      <c r="F191" s="35"/>
      <c r="G191" s="30" t="n">
        <f aca="false">SUM(I191)</f>
        <v>72700</v>
      </c>
      <c r="H191" s="30" t="n">
        <f aca="false">SUM(J191)</f>
        <v>21075</v>
      </c>
      <c r="I191" s="31" t="n">
        <v>72700</v>
      </c>
      <c r="J191" s="32" t="n">
        <v>21075</v>
      </c>
      <c r="K191" s="8"/>
    </row>
    <row r="192" customFormat="false" ht="29.25" hidden="false" customHeight="true" outlineLevel="0" collapsed="false">
      <c r="A192" s="27" t="s">
        <v>34</v>
      </c>
      <c r="B192" s="28" t="s">
        <v>155</v>
      </c>
      <c r="C192" s="28" t="s">
        <v>19</v>
      </c>
      <c r="D192" s="34" t="s">
        <v>21</v>
      </c>
      <c r="E192" s="28" t="s">
        <v>186</v>
      </c>
      <c r="F192" s="28" t="s">
        <v>35</v>
      </c>
      <c r="G192" s="30" t="n">
        <f aca="false">SUM(I192)</f>
        <v>72700</v>
      </c>
      <c r="H192" s="30" t="n">
        <f aca="false">SUM(J192)</f>
        <v>21075</v>
      </c>
      <c r="I192" s="31" t="n">
        <v>72700</v>
      </c>
      <c r="J192" s="32" t="n">
        <v>21075</v>
      </c>
      <c r="K192" s="8"/>
    </row>
    <row r="193" customFormat="false" ht="31.5" hidden="false" customHeight="true" outlineLevel="0" collapsed="false">
      <c r="A193" s="27" t="s">
        <v>36</v>
      </c>
      <c r="B193" s="28" t="s">
        <v>155</v>
      </c>
      <c r="C193" s="28" t="s">
        <v>19</v>
      </c>
      <c r="D193" s="34" t="s">
        <v>21</v>
      </c>
      <c r="E193" s="28" t="s">
        <v>186</v>
      </c>
      <c r="F193" s="28" t="s">
        <v>37</v>
      </c>
      <c r="G193" s="30" t="n">
        <f aca="false">SUM(I193)</f>
        <v>72700</v>
      </c>
      <c r="H193" s="30" t="n">
        <f aca="false">SUM(J193)</f>
        <v>21075</v>
      </c>
      <c r="I193" s="31" t="n">
        <v>72700</v>
      </c>
      <c r="J193" s="32" t="n">
        <v>21075</v>
      </c>
      <c r="K193" s="8"/>
    </row>
    <row r="194" customFormat="false" ht="20.25" hidden="false" customHeight="true" outlineLevel="0" collapsed="false">
      <c r="A194" s="27" t="s">
        <v>187</v>
      </c>
      <c r="B194" s="28" t="s">
        <v>155</v>
      </c>
      <c r="C194" s="28" t="s">
        <v>19</v>
      </c>
      <c r="D194" s="34" t="s">
        <v>21</v>
      </c>
      <c r="E194" s="28" t="s">
        <v>188</v>
      </c>
      <c r="F194" s="28"/>
      <c r="G194" s="30" t="n">
        <f aca="false">SUM(I194)</f>
        <v>879535</v>
      </c>
      <c r="H194" s="30" t="n">
        <f aca="false">SUM(J194)</f>
        <v>869158.53</v>
      </c>
      <c r="I194" s="31" t="n">
        <v>879535</v>
      </c>
      <c r="J194" s="32" t="n">
        <v>869158.53</v>
      </c>
      <c r="K194" s="8"/>
    </row>
    <row r="195" customFormat="false" ht="22.5" hidden="false" customHeight="true" outlineLevel="0" collapsed="false">
      <c r="A195" s="27" t="s">
        <v>189</v>
      </c>
      <c r="B195" s="28" t="s">
        <v>155</v>
      </c>
      <c r="C195" s="28" t="s">
        <v>19</v>
      </c>
      <c r="D195" s="34" t="s">
        <v>21</v>
      </c>
      <c r="E195" s="28" t="s">
        <v>190</v>
      </c>
      <c r="F195" s="35"/>
      <c r="G195" s="30" t="n">
        <f aca="false">SUM(I195)</f>
        <v>879335</v>
      </c>
      <c r="H195" s="30" t="n">
        <f aca="false">SUM(J195)</f>
        <v>869052.14</v>
      </c>
      <c r="I195" s="31" t="n">
        <v>879335</v>
      </c>
      <c r="J195" s="32" t="n">
        <v>869052.14</v>
      </c>
      <c r="K195" s="8"/>
    </row>
    <row r="196" customFormat="false" ht="57" hidden="false" customHeight="true" outlineLevel="0" collapsed="false">
      <c r="A196" s="27" t="s">
        <v>28</v>
      </c>
      <c r="B196" s="28" t="s">
        <v>155</v>
      </c>
      <c r="C196" s="28" t="s">
        <v>19</v>
      </c>
      <c r="D196" s="34" t="s">
        <v>21</v>
      </c>
      <c r="E196" s="28" t="s">
        <v>190</v>
      </c>
      <c r="F196" s="28" t="s">
        <v>29</v>
      </c>
      <c r="G196" s="30" t="n">
        <f aca="false">SUM(I196)</f>
        <v>879335</v>
      </c>
      <c r="H196" s="30" t="n">
        <f aca="false">SUM(J196)</f>
        <v>869052.14</v>
      </c>
      <c r="I196" s="31" t="n">
        <v>879335</v>
      </c>
      <c r="J196" s="32" t="n">
        <v>869052.14</v>
      </c>
      <c r="K196" s="8"/>
    </row>
    <row r="197" customFormat="false" ht="32.25" hidden="false" customHeight="true" outlineLevel="0" collapsed="false">
      <c r="A197" s="27" t="s">
        <v>30</v>
      </c>
      <c r="B197" s="28" t="s">
        <v>155</v>
      </c>
      <c r="C197" s="28" t="s">
        <v>19</v>
      </c>
      <c r="D197" s="34" t="s">
        <v>21</v>
      </c>
      <c r="E197" s="28" t="s">
        <v>190</v>
      </c>
      <c r="F197" s="28" t="s">
        <v>31</v>
      </c>
      <c r="G197" s="30" t="n">
        <f aca="false">SUM(I197)</f>
        <v>879335</v>
      </c>
      <c r="H197" s="30" t="n">
        <f aca="false">SUM(J197)</f>
        <v>869052.14</v>
      </c>
      <c r="I197" s="31" t="n">
        <v>879335</v>
      </c>
      <c r="J197" s="32" t="n">
        <v>869052.14</v>
      </c>
      <c r="K197" s="8"/>
    </row>
    <row r="198" customFormat="false" ht="58.5" hidden="false" customHeight="true" outlineLevel="0" collapsed="false">
      <c r="A198" s="27" t="s">
        <v>191</v>
      </c>
      <c r="B198" s="28" t="s">
        <v>155</v>
      </c>
      <c r="C198" s="28" t="s">
        <v>19</v>
      </c>
      <c r="D198" s="34" t="s">
        <v>21</v>
      </c>
      <c r="E198" s="28" t="s">
        <v>192</v>
      </c>
      <c r="F198" s="35"/>
      <c r="G198" s="30" t="n">
        <f aca="false">SUM(I198)</f>
        <v>200</v>
      </c>
      <c r="H198" s="30" t="n">
        <f aca="false">SUM(J198)</f>
        <v>106.39</v>
      </c>
      <c r="I198" s="31" t="n">
        <v>200</v>
      </c>
      <c r="J198" s="32" t="n">
        <v>106.39</v>
      </c>
      <c r="K198" s="8"/>
    </row>
    <row r="199" customFormat="false" ht="19.5" hidden="false" customHeight="true" outlineLevel="0" collapsed="false">
      <c r="A199" s="27" t="s">
        <v>38</v>
      </c>
      <c r="B199" s="28" t="s">
        <v>155</v>
      </c>
      <c r="C199" s="28" t="s">
        <v>19</v>
      </c>
      <c r="D199" s="34" t="s">
        <v>21</v>
      </c>
      <c r="E199" s="28" t="s">
        <v>192</v>
      </c>
      <c r="F199" s="28" t="s">
        <v>39</v>
      </c>
      <c r="G199" s="30" t="n">
        <f aca="false">SUM(I199)</f>
        <v>200</v>
      </c>
      <c r="H199" s="30" t="n">
        <f aca="false">SUM(J199)</f>
        <v>106.39</v>
      </c>
      <c r="I199" s="31" t="n">
        <v>200</v>
      </c>
      <c r="J199" s="32" t="n">
        <v>106.39</v>
      </c>
      <c r="K199" s="8"/>
    </row>
    <row r="200" customFormat="false" ht="19.5" hidden="false" customHeight="true" outlineLevel="0" collapsed="false">
      <c r="A200" s="27" t="s">
        <v>40</v>
      </c>
      <c r="B200" s="28" t="s">
        <v>155</v>
      </c>
      <c r="C200" s="28" t="s">
        <v>19</v>
      </c>
      <c r="D200" s="34" t="s">
        <v>21</v>
      </c>
      <c r="E200" s="28" t="s">
        <v>192</v>
      </c>
      <c r="F200" s="28" t="s">
        <v>17</v>
      </c>
      <c r="G200" s="30" t="n">
        <f aca="false">SUM(I200)</f>
        <v>200</v>
      </c>
      <c r="H200" s="30" t="n">
        <f aca="false">SUM(J200)</f>
        <v>106.39</v>
      </c>
      <c r="I200" s="31" t="n">
        <v>200</v>
      </c>
      <c r="J200" s="32" t="n">
        <v>106.39</v>
      </c>
      <c r="K200" s="8"/>
    </row>
    <row r="201" customFormat="false" ht="23.25" hidden="false" customHeight="true" outlineLevel="0" collapsed="false">
      <c r="A201" s="27" t="s">
        <v>55</v>
      </c>
      <c r="B201" s="28" t="s">
        <v>155</v>
      </c>
      <c r="C201" s="28" t="s">
        <v>19</v>
      </c>
      <c r="D201" s="34" t="s">
        <v>56</v>
      </c>
      <c r="E201" s="28"/>
      <c r="F201" s="28"/>
      <c r="G201" s="30" t="n">
        <f aca="false">SUM(I201)</f>
        <v>21047587.4</v>
      </c>
      <c r="H201" s="30" t="n">
        <f aca="false">SUM(J201)</f>
        <v>19895934.4</v>
      </c>
      <c r="I201" s="31" t="n">
        <v>21047587.4</v>
      </c>
      <c r="J201" s="32" t="n">
        <v>19895934.4</v>
      </c>
      <c r="K201" s="8"/>
    </row>
    <row r="202" customFormat="false" ht="31.5" hidden="false" customHeight="true" outlineLevel="0" collapsed="false">
      <c r="A202" s="27" t="s">
        <v>164</v>
      </c>
      <c r="B202" s="28" t="s">
        <v>155</v>
      </c>
      <c r="C202" s="28" t="s">
        <v>19</v>
      </c>
      <c r="D202" s="34" t="s">
        <v>56</v>
      </c>
      <c r="E202" s="28" t="s">
        <v>165</v>
      </c>
      <c r="F202" s="28"/>
      <c r="G202" s="30" t="n">
        <f aca="false">SUM(I202)</f>
        <v>166600</v>
      </c>
      <c r="H202" s="30" t="n">
        <f aca="false">SUM(J202)</f>
        <v>143200</v>
      </c>
      <c r="I202" s="31" t="n">
        <v>166600</v>
      </c>
      <c r="J202" s="32" t="n">
        <v>143200</v>
      </c>
      <c r="K202" s="8"/>
    </row>
    <row r="203" customFormat="false" ht="54.75" hidden="false" customHeight="true" outlineLevel="0" collapsed="false">
      <c r="A203" s="27" t="s">
        <v>166</v>
      </c>
      <c r="B203" s="28" t="s">
        <v>155</v>
      </c>
      <c r="C203" s="28" t="s">
        <v>19</v>
      </c>
      <c r="D203" s="34" t="s">
        <v>56</v>
      </c>
      <c r="E203" s="28" t="s">
        <v>167</v>
      </c>
      <c r="F203" s="28"/>
      <c r="G203" s="30" t="n">
        <f aca="false">SUM(I203)</f>
        <v>166600</v>
      </c>
      <c r="H203" s="30" t="n">
        <f aca="false">SUM(J203)</f>
        <v>143200</v>
      </c>
      <c r="I203" s="31" t="n">
        <v>166600</v>
      </c>
      <c r="J203" s="32" t="n">
        <v>143200</v>
      </c>
      <c r="K203" s="8"/>
    </row>
    <row r="204" customFormat="false" ht="20.25" hidden="false" customHeight="true" outlineLevel="0" collapsed="false">
      <c r="A204" s="27" t="s">
        <v>32</v>
      </c>
      <c r="B204" s="28" t="s">
        <v>155</v>
      </c>
      <c r="C204" s="28" t="s">
        <v>19</v>
      </c>
      <c r="D204" s="34" t="s">
        <v>56</v>
      </c>
      <c r="E204" s="28" t="s">
        <v>168</v>
      </c>
      <c r="F204" s="35"/>
      <c r="G204" s="30" t="n">
        <f aca="false">SUM(I204)</f>
        <v>166600</v>
      </c>
      <c r="H204" s="30" t="n">
        <f aca="false">SUM(J204)</f>
        <v>143200</v>
      </c>
      <c r="I204" s="31" t="n">
        <v>166600</v>
      </c>
      <c r="J204" s="32" t="n">
        <v>143200</v>
      </c>
      <c r="K204" s="8"/>
    </row>
    <row r="205" customFormat="false" ht="30" hidden="false" customHeight="true" outlineLevel="0" collapsed="false">
      <c r="A205" s="27" t="s">
        <v>34</v>
      </c>
      <c r="B205" s="28" t="s">
        <v>155</v>
      </c>
      <c r="C205" s="28" t="s">
        <v>19</v>
      </c>
      <c r="D205" s="34" t="s">
        <v>56</v>
      </c>
      <c r="E205" s="28" t="s">
        <v>168</v>
      </c>
      <c r="F205" s="28" t="s">
        <v>35</v>
      </c>
      <c r="G205" s="30" t="n">
        <f aca="false">SUM(I205)</f>
        <v>166600</v>
      </c>
      <c r="H205" s="30" t="n">
        <f aca="false">SUM(J205)</f>
        <v>143200</v>
      </c>
      <c r="I205" s="31" t="n">
        <v>166600</v>
      </c>
      <c r="J205" s="32" t="n">
        <v>143200</v>
      </c>
      <c r="K205" s="8"/>
    </row>
    <row r="206" customFormat="false" ht="33" hidden="false" customHeight="true" outlineLevel="0" collapsed="false">
      <c r="A206" s="27" t="s">
        <v>36</v>
      </c>
      <c r="B206" s="28" t="s">
        <v>155</v>
      </c>
      <c r="C206" s="28" t="s">
        <v>19</v>
      </c>
      <c r="D206" s="34" t="s">
        <v>56</v>
      </c>
      <c r="E206" s="28" t="s">
        <v>168</v>
      </c>
      <c r="F206" s="28" t="s">
        <v>37</v>
      </c>
      <c r="G206" s="30" t="n">
        <f aca="false">SUM(I206)</f>
        <v>166600</v>
      </c>
      <c r="H206" s="30" t="n">
        <f aca="false">SUM(J206)</f>
        <v>143200</v>
      </c>
      <c r="I206" s="31" t="n">
        <v>166600</v>
      </c>
      <c r="J206" s="32" t="n">
        <v>143200</v>
      </c>
      <c r="K206" s="8"/>
    </row>
    <row r="207" customFormat="false" ht="47.25" hidden="false" customHeight="true" outlineLevel="0" collapsed="false">
      <c r="A207" s="27" t="s">
        <v>193</v>
      </c>
      <c r="B207" s="28" t="s">
        <v>155</v>
      </c>
      <c r="C207" s="28" t="s">
        <v>19</v>
      </c>
      <c r="D207" s="34" t="s">
        <v>56</v>
      </c>
      <c r="E207" s="28" t="s">
        <v>194</v>
      </c>
      <c r="F207" s="28"/>
      <c r="G207" s="30" t="n">
        <f aca="false">SUM(I207)</f>
        <v>67500</v>
      </c>
      <c r="H207" s="30" t="n">
        <f aca="false">SUM(J207)</f>
        <v>67500</v>
      </c>
      <c r="I207" s="31" t="n">
        <v>67500</v>
      </c>
      <c r="J207" s="32" t="n">
        <v>67500</v>
      </c>
      <c r="K207" s="8"/>
    </row>
    <row r="208" customFormat="false" ht="44.25" hidden="false" customHeight="true" outlineLevel="0" collapsed="false">
      <c r="A208" s="27" t="s">
        <v>195</v>
      </c>
      <c r="B208" s="28" t="s">
        <v>155</v>
      </c>
      <c r="C208" s="28" t="s">
        <v>19</v>
      </c>
      <c r="D208" s="34" t="s">
        <v>56</v>
      </c>
      <c r="E208" s="28" t="s">
        <v>196</v>
      </c>
      <c r="F208" s="28"/>
      <c r="G208" s="30" t="n">
        <f aca="false">SUM(I208)</f>
        <v>67500</v>
      </c>
      <c r="H208" s="30" t="n">
        <f aca="false">SUM(J208)</f>
        <v>67500</v>
      </c>
      <c r="I208" s="31" t="n">
        <v>67500</v>
      </c>
      <c r="J208" s="32" t="n">
        <v>67500</v>
      </c>
      <c r="K208" s="8"/>
    </row>
    <row r="209" customFormat="false" ht="45" hidden="false" customHeight="true" outlineLevel="0" collapsed="false">
      <c r="A209" s="27" t="s">
        <v>197</v>
      </c>
      <c r="B209" s="28" t="s">
        <v>155</v>
      </c>
      <c r="C209" s="28" t="s">
        <v>19</v>
      </c>
      <c r="D209" s="34" t="s">
        <v>56</v>
      </c>
      <c r="E209" s="28" t="s">
        <v>198</v>
      </c>
      <c r="F209" s="28"/>
      <c r="G209" s="30" t="n">
        <f aca="false">SUM(I209)</f>
        <v>67500</v>
      </c>
      <c r="H209" s="30" t="n">
        <f aca="false">SUM(J209)</f>
        <v>67500</v>
      </c>
      <c r="I209" s="31" t="n">
        <v>67500</v>
      </c>
      <c r="J209" s="32" t="n">
        <v>67500</v>
      </c>
      <c r="K209" s="8"/>
    </row>
    <row r="210" customFormat="false" ht="28.5" hidden="false" customHeight="true" outlineLevel="0" collapsed="false">
      <c r="A210" s="27" t="s">
        <v>199</v>
      </c>
      <c r="B210" s="28" t="s">
        <v>155</v>
      </c>
      <c r="C210" s="28" t="s">
        <v>19</v>
      </c>
      <c r="D210" s="34" t="s">
        <v>56</v>
      </c>
      <c r="E210" s="28" t="s">
        <v>200</v>
      </c>
      <c r="F210" s="35"/>
      <c r="G210" s="30" t="n">
        <f aca="false">SUM(I210)</f>
        <v>67500</v>
      </c>
      <c r="H210" s="30" t="n">
        <f aca="false">SUM(J210)</f>
        <v>67500</v>
      </c>
      <c r="I210" s="31" t="n">
        <v>67500</v>
      </c>
      <c r="J210" s="32" t="n">
        <v>67500</v>
      </c>
      <c r="K210" s="8"/>
    </row>
    <row r="211" customFormat="false" ht="31.5" hidden="false" customHeight="true" outlineLevel="0" collapsed="false">
      <c r="A211" s="27" t="s">
        <v>34</v>
      </c>
      <c r="B211" s="28" t="s">
        <v>155</v>
      </c>
      <c r="C211" s="28" t="s">
        <v>19</v>
      </c>
      <c r="D211" s="34" t="s">
        <v>56</v>
      </c>
      <c r="E211" s="28" t="s">
        <v>200</v>
      </c>
      <c r="F211" s="28" t="s">
        <v>35</v>
      </c>
      <c r="G211" s="30" t="n">
        <f aca="false">SUM(I211)</f>
        <v>67500</v>
      </c>
      <c r="H211" s="30" t="n">
        <f aca="false">SUM(J211)</f>
        <v>67500</v>
      </c>
      <c r="I211" s="31" t="n">
        <v>67500</v>
      </c>
      <c r="J211" s="32" t="n">
        <v>67500</v>
      </c>
      <c r="K211" s="8"/>
    </row>
    <row r="212" customFormat="false" ht="32.25" hidden="false" customHeight="true" outlineLevel="0" collapsed="false">
      <c r="A212" s="27" t="s">
        <v>36</v>
      </c>
      <c r="B212" s="28" t="s">
        <v>155</v>
      </c>
      <c r="C212" s="28" t="s">
        <v>19</v>
      </c>
      <c r="D212" s="34" t="s">
        <v>56</v>
      </c>
      <c r="E212" s="28" t="s">
        <v>200</v>
      </c>
      <c r="F212" s="28" t="s">
        <v>37</v>
      </c>
      <c r="G212" s="30" t="n">
        <f aca="false">SUM(I212)</f>
        <v>67500</v>
      </c>
      <c r="H212" s="30" t="n">
        <f aca="false">SUM(J212)</f>
        <v>67500</v>
      </c>
      <c r="I212" s="31" t="n">
        <v>67500</v>
      </c>
      <c r="J212" s="32" t="n">
        <v>67500</v>
      </c>
      <c r="K212" s="8"/>
    </row>
    <row r="213" customFormat="false" ht="30" hidden="false" customHeight="true" outlineLevel="0" collapsed="false">
      <c r="A213" s="27" t="s">
        <v>169</v>
      </c>
      <c r="B213" s="28" t="s">
        <v>155</v>
      </c>
      <c r="C213" s="28" t="s">
        <v>19</v>
      </c>
      <c r="D213" s="34" t="s">
        <v>56</v>
      </c>
      <c r="E213" s="28" t="s">
        <v>170</v>
      </c>
      <c r="F213" s="28"/>
      <c r="G213" s="30" t="n">
        <f aca="false">SUM(I213)</f>
        <v>1464642.4</v>
      </c>
      <c r="H213" s="30" t="n">
        <f aca="false">SUM(J213)</f>
        <v>1343652.49</v>
      </c>
      <c r="I213" s="31" t="n">
        <v>1464642.4</v>
      </c>
      <c r="J213" s="32" t="n">
        <v>1343652.49</v>
      </c>
      <c r="K213" s="8"/>
    </row>
    <row r="214" customFormat="false" ht="19.5" hidden="false" customHeight="true" outlineLevel="0" collapsed="false">
      <c r="A214" s="27" t="s">
        <v>201</v>
      </c>
      <c r="B214" s="28" t="s">
        <v>155</v>
      </c>
      <c r="C214" s="28" t="s">
        <v>19</v>
      </c>
      <c r="D214" s="34" t="s">
        <v>56</v>
      </c>
      <c r="E214" s="28" t="s">
        <v>202</v>
      </c>
      <c r="F214" s="28"/>
      <c r="G214" s="30" t="n">
        <f aca="false">SUM(I214)</f>
        <v>1464642.4</v>
      </c>
      <c r="H214" s="30" t="n">
        <f aca="false">SUM(J214)</f>
        <v>1343652.49</v>
      </c>
      <c r="I214" s="31" t="n">
        <v>1464642.4</v>
      </c>
      <c r="J214" s="32" t="n">
        <v>1343652.49</v>
      </c>
      <c r="K214" s="8"/>
    </row>
    <row r="215" customFormat="false" ht="30.75" hidden="false" customHeight="true" outlineLevel="0" collapsed="false">
      <c r="A215" s="27" t="s">
        <v>26</v>
      </c>
      <c r="B215" s="28" t="s">
        <v>155</v>
      </c>
      <c r="C215" s="28" t="s">
        <v>19</v>
      </c>
      <c r="D215" s="34" t="s">
        <v>56</v>
      </c>
      <c r="E215" s="28" t="s">
        <v>203</v>
      </c>
      <c r="F215" s="35"/>
      <c r="G215" s="30" t="n">
        <f aca="false">SUM(I215)</f>
        <v>1076742.4</v>
      </c>
      <c r="H215" s="30" t="n">
        <f aca="false">SUM(J215)</f>
        <v>1001484.89</v>
      </c>
      <c r="I215" s="31" t="n">
        <v>1076742.4</v>
      </c>
      <c r="J215" s="32" t="n">
        <v>1001484.89</v>
      </c>
      <c r="K215" s="8"/>
    </row>
    <row r="216" customFormat="false" ht="54.75" hidden="false" customHeight="true" outlineLevel="0" collapsed="false">
      <c r="A216" s="27" t="s">
        <v>28</v>
      </c>
      <c r="B216" s="28" t="s">
        <v>155</v>
      </c>
      <c r="C216" s="28" t="s">
        <v>19</v>
      </c>
      <c r="D216" s="34" t="s">
        <v>56</v>
      </c>
      <c r="E216" s="28" t="s">
        <v>203</v>
      </c>
      <c r="F216" s="28" t="s">
        <v>29</v>
      </c>
      <c r="G216" s="30" t="n">
        <f aca="false">SUM(I216)</f>
        <v>1076742.4</v>
      </c>
      <c r="H216" s="30" t="n">
        <f aca="false">SUM(J216)</f>
        <v>1001484.89</v>
      </c>
      <c r="I216" s="31" t="n">
        <v>1076742.4</v>
      </c>
      <c r="J216" s="32" t="n">
        <v>1001484.89</v>
      </c>
      <c r="K216" s="8"/>
    </row>
    <row r="217" customFormat="false" ht="31.5" hidden="false" customHeight="true" outlineLevel="0" collapsed="false">
      <c r="A217" s="27" t="s">
        <v>30</v>
      </c>
      <c r="B217" s="28" t="s">
        <v>155</v>
      </c>
      <c r="C217" s="28" t="s">
        <v>19</v>
      </c>
      <c r="D217" s="34" t="s">
        <v>56</v>
      </c>
      <c r="E217" s="28" t="s">
        <v>203</v>
      </c>
      <c r="F217" s="28" t="s">
        <v>31</v>
      </c>
      <c r="G217" s="30" t="n">
        <f aca="false">SUM(I217)</f>
        <v>1076742.4</v>
      </c>
      <c r="H217" s="30" t="n">
        <f aca="false">SUM(J217)</f>
        <v>1001484.89</v>
      </c>
      <c r="I217" s="31" t="n">
        <v>1076742.4</v>
      </c>
      <c r="J217" s="32" t="n">
        <v>1001484.89</v>
      </c>
      <c r="K217" s="8"/>
    </row>
    <row r="218" customFormat="false" ht="21" hidden="false" customHeight="true" outlineLevel="0" collapsed="false">
      <c r="A218" s="27" t="s">
        <v>32</v>
      </c>
      <c r="B218" s="28" t="s">
        <v>155</v>
      </c>
      <c r="C218" s="28" t="s">
        <v>19</v>
      </c>
      <c r="D218" s="34" t="s">
        <v>56</v>
      </c>
      <c r="E218" s="28" t="s">
        <v>204</v>
      </c>
      <c r="F218" s="35"/>
      <c r="G218" s="30" t="n">
        <f aca="false">SUM(I218)</f>
        <v>387900</v>
      </c>
      <c r="H218" s="30" t="n">
        <f aca="false">SUM(J218)</f>
        <v>342167.6</v>
      </c>
      <c r="I218" s="31" t="n">
        <v>387900</v>
      </c>
      <c r="J218" s="32" t="n">
        <v>342167.6</v>
      </c>
      <c r="K218" s="8"/>
    </row>
    <row r="219" customFormat="false" ht="30" hidden="false" customHeight="true" outlineLevel="0" collapsed="false">
      <c r="A219" s="27" t="s">
        <v>34</v>
      </c>
      <c r="B219" s="28" t="s">
        <v>155</v>
      </c>
      <c r="C219" s="28" t="s">
        <v>19</v>
      </c>
      <c r="D219" s="34" t="s">
        <v>56</v>
      </c>
      <c r="E219" s="28" t="s">
        <v>204</v>
      </c>
      <c r="F219" s="28" t="s">
        <v>35</v>
      </c>
      <c r="G219" s="30" t="n">
        <f aca="false">SUM(I219)</f>
        <v>387900</v>
      </c>
      <c r="H219" s="30" t="n">
        <f aca="false">SUM(J219)</f>
        <v>342167.6</v>
      </c>
      <c r="I219" s="31" t="n">
        <v>387900</v>
      </c>
      <c r="J219" s="32" t="n">
        <v>342167.6</v>
      </c>
      <c r="K219" s="8"/>
    </row>
    <row r="220" customFormat="false" ht="32.25" hidden="false" customHeight="true" outlineLevel="0" collapsed="false">
      <c r="A220" s="27" t="s">
        <v>36</v>
      </c>
      <c r="B220" s="28" t="s">
        <v>155</v>
      </c>
      <c r="C220" s="28" t="s">
        <v>19</v>
      </c>
      <c r="D220" s="34" t="s">
        <v>56</v>
      </c>
      <c r="E220" s="28" t="s">
        <v>204</v>
      </c>
      <c r="F220" s="28" t="s">
        <v>37</v>
      </c>
      <c r="G220" s="30" t="n">
        <f aca="false">SUM(I220)</f>
        <v>387900</v>
      </c>
      <c r="H220" s="30" t="n">
        <f aca="false">SUM(J220)</f>
        <v>342167.6</v>
      </c>
      <c r="I220" s="31" t="n">
        <v>387900</v>
      </c>
      <c r="J220" s="32" t="n">
        <v>342167.6</v>
      </c>
      <c r="K220" s="8"/>
    </row>
    <row r="221" customFormat="false" ht="29.25" hidden="false" customHeight="true" outlineLevel="0" collapsed="false">
      <c r="A221" s="27" t="s">
        <v>205</v>
      </c>
      <c r="B221" s="28" t="s">
        <v>155</v>
      </c>
      <c r="C221" s="28" t="s">
        <v>19</v>
      </c>
      <c r="D221" s="34" t="s">
        <v>56</v>
      </c>
      <c r="E221" s="28" t="s">
        <v>206</v>
      </c>
      <c r="F221" s="28"/>
      <c r="G221" s="30" t="n">
        <f aca="false">SUM(I221)</f>
        <v>1231232.68</v>
      </c>
      <c r="H221" s="30" t="n">
        <f aca="false">SUM(J221)</f>
        <v>1174780.63</v>
      </c>
      <c r="I221" s="31" t="n">
        <v>1231232.68</v>
      </c>
      <c r="J221" s="32" t="n">
        <v>1174780.63</v>
      </c>
      <c r="K221" s="8"/>
    </row>
    <row r="222" customFormat="false" ht="57" hidden="false" customHeight="true" outlineLevel="0" collapsed="false">
      <c r="A222" s="27" t="s">
        <v>207</v>
      </c>
      <c r="B222" s="28" t="s">
        <v>155</v>
      </c>
      <c r="C222" s="28" t="s">
        <v>19</v>
      </c>
      <c r="D222" s="34" t="s">
        <v>56</v>
      </c>
      <c r="E222" s="28" t="s">
        <v>208</v>
      </c>
      <c r="F222" s="28"/>
      <c r="G222" s="30" t="n">
        <f aca="false">SUM(I222)</f>
        <v>383700</v>
      </c>
      <c r="H222" s="30" t="n">
        <f aca="false">SUM(J222)</f>
        <v>341822.68</v>
      </c>
      <c r="I222" s="31" t="n">
        <v>383700</v>
      </c>
      <c r="J222" s="32" t="n">
        <v>341822.68</v>
      </c>
      <c r="K222" s="8"/>
    </row>
    <row r="223" customFormat="false" ht="55.5" hidden="false" customHeight="true" outlineLevel="0" collapsed="false">
      <c r="A223" s="27" t="s">
        <v>209</v>
      </c>
      <c r="B223" s="28" t="s">
        <v>155</v>
      </c>
      <c r="C223" s="28" t="s">
        <v>19</v>
      </c>
      <c r="D223" s="34" t="s">
        <v>56</v>
      </c>
      <c r="E223" s="28" t="s">
        <v>210</v>
      </c>
      <c r="F223" s="35"/>
      <c r="G223" s="30" t="n">
        <f aca="false">SUM(I223)</f>
        <v>383700</v>
      </c>
      <c r="H223" s="30" t="n">
        <f aca="false">SUM(J223)</f>
        <v>341822.68</v>
      </c>
      <c r="I223" s="31" t="n">
        <v>383700</v>
      </c>
      <c r="J223" s="32" t="n">
        <v>341822.68</v>
      </c>
      <c r="K223" s="8"/>
    </row>
    <row r="224" customFormat="false" ht="60.75" hidden="false" customHeight="true" outlineLevel="0" collapsed="false">
      <c r="A224" s="27" t="s">
        <v>28</v>
      </c>
      <c r="B224" s="28" t="s">
        <v>155</v>
      </c>
      <c r="C224" s="28" t="s">
        <v>19</v>
      </c>
      <c r="D224" s="34" t="s">
        <v>56</v>
      </c>
      <c r="E224" s="28" t="s">
        <v>210</v>
      </c>
      <c r="F224" s="28" t="s">
        <v>29</v>
      </c>
      <c r="G224" s="30" t="n">
        <f aca="false">SUM(I224)</f>
        <v>320321.95</v>
      </c>
      <c r="H224" s="30" t="n">
        <f aca="false">SUM(J224)</f>
        <v>278444.63</v>
      </c>
      <c r="I224" s="31" t="n">
        <v>320321.95</v>
      </c>
      <c r="J224" s="32" t="n">
        <v>278444.63</v>
      </c>
      <c r="K224" s="8"/>
    </row>
    <row r="225" customFormat="false" ht="27" hidden="false" customHeight="true" outlineLevel="0" collapsed="false">
      <c r="A225" s="27" t="s">
        <v>30</v>
      </c>
      <c r="B225" s="28" t="s">
        <v>155</v>
      </c>
      <c r="C225" s="28" t="s">
        <v>19</v>
      </c>
      <c r="D225" s="34" t="s">
        <v>56</v>
      </c>
      <c r="E225" s="28" t="s">
        <v>210</v>
      </c>
      <c r="F225" s="28" t="s">
        <v>31</v>
      </c>
      <c r="G225" s="30" t="n">
        <f aca="false">SUM(I225)</f>
        <v>320321.95</v>
      </c>
      <c r="H225" s="30" t="n">
        <f aca="false">SUM(J225)</f>
        <v>278444.63</v>
      </c>
      <c r="I225" s="31" t="n">
        <v>320321.95</v>
      </c>
      <c r="J225" s="32" t="n">
        <v>278444.63</v>
      </c>
      <c r="K225" s="8"/>
    </row>
    <row r="226" customFormat="false" ht="29.25" hidden="false" customHeight="true" outlineLevel="0" collapsed="false">
      <c r="A226" s="27" t="s">
        <v>34</v>
      </c>
      <c r="B226" s="28" t="s">
        <v>155</v>
      </c>
      <c r="C226" s="28" t="s">
        <v>19</v>
      </c>
      <c r="D226" s="34" t="s">
        <v>56</v>
      </c>
      <c r="E226" s="28" t="s">
        <v>210</v>
      </c>
      <c r="F226" s="28" t="s">
        <v>35</v>
      </c>
      <c r="G226" s="30" t="n">
        <f aca="false">SUM(I226)</f>
        <v>63378.05</v>
      </c>
      <c r="H226" s="30" t="n">
        <f aca="false">SUM(J226)</f>
        <v>63378.05</v>
      </c>
      <c r="I226" s="31" t="n">
        <v>63378.05</v>
      </c>
      <c r="J226" s="32" t="n">
        <v>63378.05</v>
      </c>
      <c r="K226" s="8"/>
    </row>
    <row r="227" customFormat="false" ht="32.25" hidden="false" customHeight="true" outlineLevel="0" collapsed="false">
      <c r="A227" s="27" t="s">
        <v>36</v>
      </c>
      <c r="B227" s="28" t="s">
        <v>155</v>
      </c>
      <c r="C227" s="28" t="s">
        <v>19</v>
      </c>
      <c r="D227" s="34" t="s">
        <v>56</v>
      </c>
      <c r="E227" s="28" t="s">
        <v>210</v>
      </c>
      <c r="F227" s="28" t="s">
        <v>37</v>
      </c>
      <c r="G227" s="30" t="n">
        <f aca="false">SUM(I227)</f>
        <v>63378.05</v>
      </c>
      <c r="H227" s="30" t="n">
        <f aca="false">SUM(J227)</f>
        <v>63378.05</v>
      </c>
      <c r="I227" s="31" t="n">
        <v>63378.05</v>
      </c>
      <c r="J227" s="32" t="n">
        <v>63378.05</v>
      </c>
      <c r="K227" s="8"/>
    </row>
    <row r="228" customFormat="false" ht="63" hidden="false" customHeight="true" outlineLevel="0" collapsed="false">
      <c r="A228" s="27" t="s">
        <v>211</v>
      </c>
      <c r="B228" s="28" t="s">
        <v>155</v>
      </c>
      <c r="C228" s="28" t="s">
        <v>19</v>
      </c>
      <c r="D228" s="34" t="s">
        <v>56</v>
      </c>
      <c r="E228" s="28" t="s">
        <v>212</v>
      </c>
      <c r="F228" s="28"/>
      <c r="G228" s="30" t="n">
        <f aca="false">SUM(I228)</f>
        <v>753099.3</v>
      </c>
      <c r="H228" s="30" t="n">
        <f aca="false">SUM(J228)</f>
        <v>753099.3</v>
      </c>
      <c r="I228" s="31" t="n">
        <v>753099.3</v>
      </c>
      <c r="J228" s="32" t="n">
        <v>753099.3</v>
      </c>
      <c r="K228" s="8"/>
    </row>
    <row r="229" customFormat="false" ht="71.25" hidden="false" customHeight="true" outlineLevel="0" collapsed="false">
      <c r="A229" s="27" t="s">
        <v>213</v>
      </c>
      <c r="B229" s="28" t="s">
        <v>155</v>
      </c>
      <c r="C229" s="28" t="s">
        <v>19</v>
      </c>
      <c r="D229" s="34" t="s">
        <v>56</v>
      </c>
      <c r="E229" s="28" t="s">
        <v>214</v>
      </c>
      <c r="F229" s="35"/>
      <c r="G229" s="30" t="n">
        <f aca="false">SUM(I229)</f>
        <v>753099.3</v>
      </c>
      <c r="H229" s="30" t="n">
        <f aca="false">SUM(J229)</f>
        <v>753099.3</v>
      </c>
      <c r="I229" s="31" t="n">
        <v>753099.3</v>
      </c>
      <c r="J229" s="32" t="n">
        <v>753099.3</v>
      </c>
      <c r="K229" s="8"/>
    </row>
    <row r="230" customFormat="false" ht="57.75" hidden="false" customHeight="true" outlineLevel="0" collapsed="false">
      <c r="A230" s="27" t="s">
        <v>28</v>
      </c>
      <c r="B230" s="28" t="s">
        <v>155</v>
      </c>
      <c r="C230" s="28" t="s">
        <v>19</v>
      </c>
      <c r="D230" s="34" t="s">
        <v>56</v>
      </c>
      <c r="E230" s="28" t="s">
        <v>214</v>
      </c>
      <c r="F230" s="28" t="s">
        <v>29</v>
      </c>
      <c r="G230" s="30" t="n">
        <f aca="false">SUM(I230)</f>
        <v>554420.95</v>
      </c>
      <c r="H230" s="30" t="n">
        <f aca="false">SUM(J230)</f>
        <v>554420.95</v>
      </c>
      <c r="I230" s="31" t="n">
        <v>554420.95</v>
      </c>
      <c r="J230" s="32" t="n">
        <v>554420.95</v>
      </c>
      <c r="K230" s="8"/>
    </row>
    <row r="231" customFormat="false" ht="31.5" hidden="false" customHeight="true" outlineLevel="0" collapsed="false">
      <c r="A231" s="27" t="s">
        <v>30</v>
      </c>
      <c r="B231" s="28" t="s">
        <v>155</v>
      </c>
      <c r="C231" s="28" t="s">
        <v>19</v>
      </c>
      <c r="D231" s="34" t="s">
        <v>56</v>
      </c>
      <c r="E231" s="28" t="s">
        <v>214</v>
      </c>
      <c r="F231" s="28" t="s">
        <v>31</v>
      </c>
      <c r="G231" s="30" t="n">
        <f aca="false">SUM(I231)</f>
        <v>554420.95</v>
      </c>
      <c r="H231" s="30" t="n">
        <f aca="false">SUM(J231)</f>
        <v>554420.95</v>
      </c>
      <c r="I231" s="31" t="n">
        <v>554420.95</v>
      </c>
      <c r="J231" s="32" t="n">
        <v>554420.95</v>
      </c>
      <c r="K231" s="8"/>
    </row>
    <row r="232" customFormat="false" ht="31.5" hidden="false" customHeight="true" outlineLevel="0" collapsed="false">
      <c r="A232" s="27" t="s">
        <v>34</v>
      </c>
      <c r="B232" s="28" t="s">
        <v>155</v>
      </c>
      <c r="C232" s="28" t="s">
        <v>19</v>
      </c>
      <c r="D232" s="34" t="s">
        <v>56</v>
      </c>
      <c r="E232" s="28" t="s">
        <v>214</v>
      </c>
      <c r="F232" s="28" t="s">
        <v>35</v>
      </c>
      <c r="G232" s="30" t="n">
        <f aca="false">SUM(I232)</f>
        <v>198678.35</v>
      </c>
      <c r="H232" s="30" t="n">
        <f aca="false">SUM(J232)</f>
        <v>198678.35</v>
      </c>
      <c r="I232" s="31" t="n">
        <v>198678.35</v>
      </c>
      <c r="J232" s="32" t="n">
        <v>198678.35</v>
      </c>
      <c r="K232" s="8"/>
    </row>
    <row r="233" customFormat="false" ht="30" hidden="false" customHeight="true" outlineLevel="0" collapsed="false">
      <c r="A233" s="27" t="s">
        <v>36</v>
      </c>
      <c r="B233" s="28" t="s">
        <v>155</v>
      </c>
      <c r="C233" s="28" t="s">
        <v>19</v>
      </c>
      <c r="D233" s="34" t="s">
        <v>56</v>
      </c>
      <c r="E233" s="28" t="s">
        <v>214</v>
      </c>
      <c r="F233" s="28" t="s">
        <v>37</v>
      </c>
      <c r="G233" s="30" t="n">
        <f aca="false">SUM(I233)</f>
        <v>198678.35</v>
      </c>
      <c r="H233" s="30" t="n">
        <f aca="false">SUM(J233)</f>
        <v>198678.35</v>
      </c>
      <c r="I233" s="31" t="n">
        <v>198678.35</v>
      </c>
      <c r="J233" s="32" t="n">
        <v>198678.35</v>
      </c>
      <c r="K233" s="8"/>
    </row>
    <row r="234" customFormat="false" ht="73.5" hidden="false" customHeight="true" outlineLevel="0" collapsed="false">
      <c r="A234" s="27" t="s">
        <v>215</v>
      </c>
      <c r="B234" s="28" t="s">
        <v>155</v>
      </c>
      <c r="C234" s="28" t="s">
        <v>19</v>
      </c>
      <c r="D234" s="34" t="s">
        <v>56</v>
      </c>
      <c r="E234" s="28" t="s">
        <v>216</v>
      </c>
      <c r="F234" s="28"/>
      <c r="G234" s="30" t="n">
        <f aca="false">SUM(I234)</f>
        <v>68200</v>
      </c>
      <c r="H234" s="30" t="n">
        <f aca="false">SUM(J234)</f>
        <v>53625.27</v>
      </c>
      <c r="I234" s="31" t="n">
        <v>68200</v>
      </c>
      <c r="J234" s="32" t="n">
        <v>53625.27</v>
      </c>
      <c r="K234" s="8"/>
    </row>
    <row r="235" customFormat="false" ht="75" hidden="false" customHeight="true" outlineLevel="0" collapsed="false">
      <c r="A235" s="27" t="s">
        <v>217</v>
      </c>
      <c r="B235" s="28" t="s">
        <v>155</v>
      </c>
      <c r="C235" s="28" t="s">
        <v>19</v>
      </c>
      <c r="D235" s="34" t="s">
        <v>56</v>
      </c>
      <c r="E235" s="28" t="s">
        <v>218</v>
      </c>
      <c r="F235" s="35"/>
      <c r="G235" s="30" t="n">
        <f aca="false">SUM(I235)</f>
        <v>68200</v>
      </c>
      <c r="H235" s="30" t="n">
        <f aca="false">SUM(J235)</f>
        <v>53625.27</v>
      </c>
      <c r="I235" s="31" t="n">
        <v>68200</v>
      </c>
      <c r="J235" s="32" t="n">
        <v>53625.27</v>
      </c>
      <c r="K235" s="8"/>
    </row>
    <row r="236" customFormat="false" ht="59.25" hidden="false" customHeight="true" outlineLevel="0" collapsed="false">
      <c r="A236" s="27" t="s">
        <v>28</v>
      </c>
      <c r="B236" s="28" t="s">
        <v>155</v>
      </c>
      <c r="C236" s="28" t="s">
        <v>19</v>
      </c>
      <c r="D236" s="34" t="s">
        <v>56</v>
      </c>
      <c r="E236" s="28" t="s">
        <v>218</v>
      </c>
      <c r="F236" s="28" t="s">
        <v>29</v>
      </c>
      <c r="G236" s="30" t="n">
        <f aca="false">SUM(I236)</f>
        <v>68200</v>
      </c>
      <c r="H236" s="30" t="n">
        <f aca="false">SUM(J236)</f>
        <v>53625.27</v>
      </c>
      <c r="I236" s="31" t="n">
        <v>68200</v>
      </c>
      <c r="J236" s="32" t="n">
        <v>53625.27</v>
      </c>
      <c r="K236" s="8"/>
    </row>
    <row r="237" customFormat="false" ht="30.75" hidden="false" customHeight="true" outlineLevel="0" collapsed="false">
      <c r="A237" s="27" t="s">
        <v>30</v>
      </c>
      <c r="B237" s="28" t="s">
        <v>155</v>
      </c>
      <c r="C237" s="28" t="s">
        <v>19</v>
      </c>
      <c r="D237" s="34" t="s">
        <v>56</v>
      </c>
      <c r="E237" s="28" t="s">
        <v>218</v>
      </c>
      <c r="F237" s="28" t="s">
        <v>31</v>
      </c>
      <c r="G237" s="30" t="n">
        <f aca="false">SUM(I237)</f>
        <v>68200</v>
      </c>
      <c r="H237" s="30" t="n">
        <f aca="false">SUM(J237)</f>
        <v>53625.27</v>
      </c>
      <c r="I237" s="31" t="n">
        <v>68200</v>
      </c>
      <c r="J237" s="32" t="n">
        <v>53625.27</v>
      </c>
      <c r="K237" s="8"/>
    </row>
    <row r="238" customFormat="false" ht="42" hidden="false" customHeight="true" outlineLevel="0" collapsed="false">
      <c r="A238" s="27" t="s">
        <v>219</v>
      </c>
      <c r="B238" s="28" t="s">
        <v>155</v>
      </c>
      <c r="C238" s="28" t="s">
        <v>19</v>
      </c>
      <c r="D238" s="34" t="s">
        <v>56</v>
      </c>
      <c r="E238" s="28" t="s">
        <v>220</v>
      </c>
      <c r="F238" s="28"/>
      <c r="G238" s="30" t="n">
        <f aca="false">SUM(I238)</f>
        <v>26233.38</v>
      </c>
      <c r="H238" s="30" t="n">
        <f aca="false">SUM(J238)</f>
        <v>26233.38</v>
      </c>
      <c r="I238" s="31" t="n">
        <v>26233.38</v>
      </c>
      <c r="J238" s="32" t="n">
        <v>26233.38</v>
      </c>
      <c r="K238" s="8"/>
    </row>
    <row r="239" customFormat="false" ht="45.75" hidden="false" customHeight="true" outlineLevel="0" collapsed="false">
      <c r="A239" s="27" t="s">
        <v>221</v>
      </c>
      <c r="B239" s="28" t="s">
        <v>155</v>
      </c>
      <c r="C239" s="28" t="s">
        <v>19</v>
      </c>
      <c r="D239" s="34" t="s">
        <v>56</v>
      </c>
      <c r="E239" s="28" t="s">
        <v>222</v>
      </c>
      <c r="F239" s="35"/>
      <c r="G239" s="30" t="n">
        <f aca="false">SUM(I239)</f>
        <v>26233.38</v>
      </c>
      <c r="H239" s="30" t="n">
        <f aca="false">SUM(J239)</f>
        <v>26233.38</v>
      </c>
      <c r="I239" s="31" t="n">
        <v>26233.38</v>
      </c>
      <c r="J239" s="32" t="n">
        <v>26233.38</v>
      </c>
      <c r="K239" s="8"/>
    </row>
    <row r="240" customFormat="false" ht="58.5" hidden="false" customHeight="true" outlineLevel="0" collapsed="false">
      <c r="A240" s="27" t="s">
        <v>28</v>
      </c>
      <c r="B240" s="28" t="s">
        <v>155</v>
      </c>
      <c r="C240" s="28" t="s">
        <v>19</v>
      </c>
      <c r="D240" s="34" t="s">
        <v>56</v>
      </c>
      <c r="E240" s="28" t="s">
        <v>222</v>
      </c>
      <c r="F240" s="28" t="s">
        <v>29</v>
      </c>
      <c r="G240" s="30" t="n">
        <f aca="false">SUM(I240)</f>
        <v>26233.38</v>
      </c>
      <c r="H240" s="30" t="n">
        <f aca="false">SUM(J240)</f>
        <v>26233.38</v>
      </c>
      <c r="I240" s="31" t="n">
        <v>26233.38</v>
      </c>
      <c r="J240" s="32" t="n">
        <v>26233.38</v>
      </c>
      <c r="K240" s="8"/>
    </row>
    <row r="241" customFormat="false" ht="29.25" hidden="false" customHeight="true" outlineLevel="0" collapsed="false">
      <c r="A241" s="27" t="s">
        <v>30</v>
      </c>
      <c r="B241" s="28" t="s">
        <v>155</v>
      </c>
      <c r="C241" s="28" t="s">
        <v>19</v>
      </c>
      <c r="D241" s="34" t="s">
        <v>56</v>
      </c>
      <c r="E241" s="28" t="s">
        <v>222</v>
      </c>
      <c r="F241" s="28" t="s">
        <v>31</v>
      </c>
      <c r="G241" s="30" t="n">
        <f aca="false">SUM(I241)</f>
        <v>26233.38</v>
      </c>
      <c r="H241" s="30" t="n">
        <f aca="false">SUM(J241)</f>
        <v>26233.38</v>
      </c>
      <c r="I241" s="31" t="n">
        <v>26233.38</v>
      </c>
      <c r="J241" s="32" t="n">
        <v>26233.38</v>
      </c>
      <c r="K241" s="8"/>
    </row>
    <row r="242" customFormat="false" ht="15" hidden="false" customHeight="true" outlineLevel="0" collapsed="false">
      <c r="A242" s="27" t="s">
        <v>43</v>
      </c>
      <c r="B242" s="28" t="s">
        <v>155</v>
      </c>
      <c r="C242" s="28" t="s">
        <v>19</v>
      </c>
      <c r="D242" s="34" t="s">
        <v>56</v>
      </c>
      <c r="E242" s="28" t="s">
        <v>44</v>
      </c>
      <c r="F242" s="28"/>
      <c r="G242" s="30" t="n">
        <f aca="false">SUM(I242)</f>
        <v>18117612.32</v>
      </c>
      <c r="H242" s="30" t="n">
        <f aca="false">SUM(J242)</f>
        <v>17166801.28</v>
      </c>
      <c r="I242" s="31" t="n">
        <v>18117612.32</v>
      </c>
      <c r="J242" s="32" t="n">
        <v>17166801.28</v>
      </c>
      <c r="K242" s="8"/>
    </row>
    <row r="243" customFormat="false" ht="18" hidden="false" customHeight="true" outlineLevel="0" collapsed="false">
      <c r="A243" s="27" t="s">
        <v>45</v>
      </c>
      <c r="B243" s="28" t="s">
        <v>155</v>
      </c>
      <c r="C243" s="28" t="s">
        <v>19</v>
      </c>
      <c r="D243" s="34" t="s">
        <v>56</v>
      </c>
      <c r="E243" s="28" t="s">
        <v>46</v>
      </c>
      <c r="F243" s="28"/>
      <c r="G243" s="30" t="n">
        <f aca="false">SUM(I243)</f>
        <v>18117612.32</v>
      </c>
      <c r="H243" s="30" t="n">
        <f aca="false">SUM(J243)</f>
        <v>17166801.28</v>
      </c>
      <c r="I243" s="31" t="n">
        <v>18117612.32</v>
      </c>
      <c r="J243" s="32" t="n">
        <v>17166801.28</v>
      </c>
      <c r="K243" s="8"/>
    </row>
    <row r="244" customFormat="false" ht="28.5" hidden="false" customHeight="true" outlineLevel="0" collapsed="false">
      <c r="A244" s="27" t="s">
        <v>223</v>
      </c>
      <c r="B244" s="28" t="s">
        <v>155</v>
      </c>
      <c r="C244" s="28" t="s">
        <v>19</v>
      </c>
      <c r="D244" s="34" t="s">
        <v>56</v>
      </c>
      <c r="E244" s="28" t="s">
        <v>224</v>
      </c>
      <c r="F244" s="35"/>
      <c r="G244" s="30" t="n">
        <f aca="false">SUM(I244)</f>
        <v>1910410.58</v>
      </c>
      <c r="H244" s="30" t="n">
        <f aca="false">SUM(J244)</f>
        <v>1825635.17</v>
      </c>
      <c r="I244" s="31" t="n">
        <v>1910410.58</v>
      </c>
      <c r="J244" s="32" t="n">
        <v>1825635.17</v>
      </c>
      <c r="K244" s="8"/>
    </row>
    <row r="245" customFormat="false" ht="30" hidden="false" customHeight="true" outlineLevel="0" collapsed="false">
      <c r="A245" s="27" t="s">
        <v>34</v>
      </c>
      <c r="B245" s="28" t="s">
        <v>155</v>
      </c>
      <c r="C245" s="28" t="s">
        <v>19</v>
      </c>
      <c r="D245" s="34" t="s">
        <v>56</v>
      </c>
      <c r="E245" s="28" t="s">
        <v>224</v>
      </c>
      <c r="F245" s="28" t="s">
        <v>35</v>
      </c>
      <c r="G245" s="30" t="n">
        <f aca="false">SUM(I245)</f>
        <v>1621680</v>
      </c>
      <c r="H245" s="30" t="n">
        <f aca="false">SUM(J245)</f>
        <v>1544930</v>
      </c>
      <c r="I245" s="31" t="n">
        <v>1621680</v>
      </c>
      <c r="J245" s="32" t="n">
        <v>1544930</v>
      </c>
      <c r="K245" s="8"/>
    </row>
    <row r="246" customFormat="false" ht="29.25" hidden="false" customHeight="true" outlineLevel="0" collapsed="false">
      <c r="A246" s="27" t="s">
        <v>36</v>
      </c>
      <c r="B246" s="28" t="s">
        <v>155</v>
      </c>
      <c r="C246" s="28" t="s">
        <v>19</v>
      </c>
      <c r="D246" s="34" t="s">
        <v>56</v>
      </c>
      <c r="E246" s="28" t="s">
        <v>224</v>
      </c>
      <c r="F246" s="28" t="s">
        <v>37</v>
      </c>
      <c r="G246" s="30" t="n">
        <f aca="false">SUM(I246)</f>
        <v>1621680</v>
      </c>
      <c r="H246" s="30" t="n">
        <f aca="false">SUM(J246)</f>
        <v>1544930</v>
      </c>
      <c r="I246" s="31" t="n">
        <v>1621680</v>
      </c>
      <c r="J246" s="32" t="n">
        <v>1544930</v>
      </c>
      <c r="K246" s="8"/>
    </row>
    <row r="247" customFormat="false" ht="23.25" hidden="false" customHeight="true" outlineLevel="0" collapsed="false">
      <c r="A247" s="27" t="s">
        <v>38</v>
      </c>
      <c r="B247" s="28" t="s">
        <v>155</v>
      </c>
      <c r="C247" s="28" t="s">
        <v>19</v>
      </c>
      <c r="D247" s="34" t="s">
        <v>56</v>
      </c>
      <c r="E247" s="28" t="s">
        <v>224</v>
      </c>
      <c r="F247" s="28" t="s">
        <v>39</v>
      </c>
      <c r="G247" s="30" t="n">
        <f aca="false">SUM(I247)</f>
        <v>288730.58</v>
      </c>
      <c r="H247" s="30" t="n">
        <f aca="false">SUM(J247)</f>
        <v>280705.17</v>
      </c>
      <c r="I247" s="31" t="n">
        <v>288730.58</v>
      </c>
      <c r="J247" s="32" t="n">
        <v>280705.17</v>
      </c>
      <c r="K247" s="8"/>
    </row>
    <row r="248" customFormat="false" ht="15" hidden="false" customHeight="true" outlineLevel="0" collapsed="false">
      <c r="A248" s="27" t="s">
        <v>225</v>
      </c>
      <c r="B248" s="28" t="s">
        <v>155</v>
      </c>
      <c r="C248" s="28" t="s">
        <v>19</v>
      </c>
      <c r="D248" s="34" t="s">
        <v>56</v>
      </c>
      <c r="E248" s="28" t="s">
        <v>224</v>
      </c>
      <c r="F248" s="28" t="s">
        <v>226</v>
      </c>
      <c r="G248" s="30" t="n">
        <f aca="false">SUM(I248)</f>
        <v>168730.58</v>
      </c>
      <c r="H248" s="30" t="n">
        <f aca="false">SUM(J248)</f>
        <v>168730.37</v>
      </c>
      <c r="I248" s="31" t="n">
        <v>168730.58</v>
      </c>
      <c r="J248" s="32" t="n">
        <v>168730.37</v>
      </c>
      <c r="K248" s="8"/>
    </row>
    <row r="249" customFormat="false" ht="23.25" hidden="false" customHeight="true" outlineLevel="0" collapsed="false">
      <c r="A249" s="27" t="s">
        <v>40</v>
      </c>
      <c r="B249" s="28" t="s">
        <v>155</v>
      </c>
      <c r="C249" s="28" t="s">
        <v>19</v>
      </c>
      <c r="D249" s="34" t="s">
        <v>56</v>
      </c>
      <c r="E249" s="28" t="s">
        <v>224</v>
      </c>
      <c r="F249" s="28" t="s">
        <v>17</v>
      </c>
      <c r="G249" s="30" t="n">
        <f aca="false">SUM(I249)</f>
        <v>120000</v>
      </c>
      <c r="H249" s="30" t="n">
        <f aca="false">SUM(J249)</f>
        <v>111974.8</v>
      </c>
      <c r="I249" s="31" t="n">
        <v>120000</v>
      </c>
      <c r="J249" s="32" t="n">
        <v>111974.8</v>
      </c>
      <c r="K249" s="8"/>
    </row>
    <row r="250" customFormat="false" ht="30.75" hidden="false" customHeight="true" outlineLevel="0" collapsed="false">
      <c r="A250" s="27" t="s">
        <v>227</v>
      </c>
      <c r="B250" s="28" t="s">
        <v>155</v>
      </c>
      <c r="C250" s="28" t="s">
        <v>19</v>
      </c>
      <c r="D250" s="34" t="s">
        <v>56</v>
      </c>
      <c r="E250" s="28" t="s">
        <v>228</v>
      </c>
      <c r="F250" s="35"/>
      <c r="G250" s="30" t="n">
        <f aca="false">SUM(I250)</f>
        <v>572357.78</v>
      </c>
      <c r="H250" s="30" t="n">
        <f aca="false">SUM(J250)</f>
        <v>382200</v>
      </c>
      <c r="I250" s="31" t="n">
        <v>572357.78</v>
      </c>
      <c r="J250" s="32" t="n">
        <v>382200</v>
      </c>
      <c r="K250" s="8"/>
    </row>
    <row r="251" customFormat="false" ht="28.5" hidden="false" customHeight="true" outlineLevel="0" collapsed="false">
      <c r="A251" s="27" t="s">
        <v>34</v>
      </c>
      <c r="B251" s="28" t="s">
        <v>155</v>
      </c>
      <c r="C251" s="28" t="s">
        <v>19</v>
      </c>
      <c r="D251" s="34" t="s">
        <v>56</v>
      </c>
      <c r="E251" s="28" t="s">
        <v>228</v>
      </c>
      <c r="F251" s="28" t="s">
        <v>35</v>
      </c>
      <c r="G251" s="30" t="n">
        <f aca="false">SUM(I251)</f>
        <v>572357.78</v>
      </c>
      <c r="H251" s="30" t="n">
        <f aca="false">SUM(J251)</f>
        <v>382200</v>
      </c>
      <c r="I251" s="31" t="n">
        <v>572357.78</v>
      </c>
      <c r="J251" s="32" t="n">
        <v>382200</v>
      </c>
      <c r="K251" s="8"/>
    </row>
    <row r="252" customFormat="false" ht="28.5" hidden="false" customHeight="true" outlineLevel="0" collapsed="false">
      <c r="A252" s="27" t="s">
        <v>36</v>
      </c>
      <c r="B252" s="28" t="s">
        <v>155</v>
      </c>
      <c r="C252" s="28" t="s">
        <v>19</v>
      </c>
      <c r="D252" s="34" t="s">
        <v>56</v>
      </c>
      <c r="E252" s="28" t="s">
        <v>228</v>
      </c>
      <c r="F252" s="28" t="s">
        <v>37</v>
      </c>
      <c r="G252" s="30" t="n">
        <f aca="false">SUM(I252)</f>
        <v>572357.78</v>
      </c>
      <c r="H252" s="30" t="n">
        <f aca="false">SUM(J252)</f>
        <v>382200</v>
      </c>
      <c r="I252" s="31" t="n">
        <v>572357.78</v>
      </c>
      <c r="J252" s="32" t="n">
        <v>382200</v>
      </c>
      <c r="K252" s="8"/>
    </row>
    <row r="253" customFormat="false" ht="28.5" hidden="false" customHeight="true" outlineLevel="0" collapsed="false">
      <c r="A253" s="27" t="s">
        <v>229</v>
      </c>
      <c r="B253" s="28" t="s">
        <v>155</v>
      </c>
      <c r="C253" s="28" t="s">
        <v>19</v>
      </c>
      <c r="D253" s="34" t="s">
        <v>56</v>
      </c>
      <c r="E253" s="28" t="s">
        <v>230</v>
      </c>
      <c r="F253" s="35"/>
      <c r="G253" s="30" t="n">
        <f aca="false">SUM(I253)</f>
        <v>15587000</v>
      </c>
      <c r="H253" s="30" t="n">
        <f aca="false">SUM(J253)</f>
        <v>14911122.15</v>
      </c>
      <c r="I253" s="31" t="n">
        <v>15587000</v>
      </c>
      <c r="J253" s="32" t="n">
        <v>14911122.15</v>
      </c>
      <c r="K253" s="8"/>
    </row>
    <row r="254" customFormat="false" ht="55.5" hidden="false" customHeight="true" outlineLevel="0" collapsed="false">
      <c r="A254" s="27" t="s">
        <v>28</v>
      </c>
      <c r="B254" s="28" t="s">
        <v>155</v>
      </c>
      <c r="C254" s="28" t="s">
        <v>19</v>
      </c>
      <c r="D254" s="34" t="s">
        <v>56</v>
      </c>
      <c r="E254" s="28" t="s">
        <v>230</v>
      </c>
      <c r="F254" s="28" t="s">
        <v>29</v>
      </c>
      <c r="G254" s="30" t="n">
        <f aca="false">SUM(I254)</f>
        <v>13030824.56</v>
      </c>
      <c r="H254" s="30" t="n">
        <f aca="false">SUM(J254)</f>
        <v>12687651.09</v>
      </c>
      <c r="I254" s="31" t="n">
        <v>13030824.56</v>
      </c>
      <c r="J254" s="32" t="n">
        <v>12687651.09</v>
      </c>
      <c r="K254" s="8"/>
    </row>
    <row r="255" customFormat="false" ht="18" hidden="false" customHeight="true" outlineLevel="0" collapsed="false">
      <c r="A255" s="27" t="s">
        <v>231</v>
      </c>
      <c r="B255" s="28" t="s">
        <v>155</v>
      </c>
      <c r="C255" s="28" t="s">
        <v>19</v>
      </c>
      <c r="D255" s="34" t="s">
        <v>56</v>
      </c>
      <c r="E255" s="28" t="s">
        <v>230</v>
      </c>
      <c r="F255" s="28" t="s">
        <v>232</v>
      </c>
      <c r="G255" s="30" t="n">
        <f aca="false">SUM(I255)</f>
        <v>13030824.56</v>
      </c>
      <c r="H255" s="30" t="n">
        <f aca="false">SUM(J255)</f>
        <v>12687651.09</v>
      </c>
      <c r="I255" s="31" t="n">
        <v>13030824.56</v>
      </c>
      <c r="J255" s="32" t="n">
        <v>12687651.09</v>
      </c>
      <c r="K255" s="8"/>
    </row>
    <row r="256" customFormat="false" ht="30.75" hidden="false" customHeight="true" outlineLevel="0" collapsed="false">
      <c r="A256" s="27" t="s">
        <v>34</v>
      </c>
      <c r="B256" s="28" t="s">
        <v>155</v>
      </c>
      <c r="C256" s="28" t="s">
        <v>19</v>
      </c>
      <c r="D256" s="34" t="s">
        <v>56</v>
      </c>
      <c r="E256" s="28" t="s">
        <v>230</v>
      </c>
      <c r="F256" s="28" t="s">
        <v>35</v>
      </c>
      <c r="G256" s="30" t="n">
        <f aca="false">SUM(I256)</f>
        <v>2482175.44</v>
      </c>
      <c r="H256" s="30" t="n">
        <f aca="false">SUM(J256)</f>
        <v>2160888.49</v>
      </c>
      <c r="I256" s="31" t="n">
        <v>2482175.44</v>
      </c>
      <c r="J256" s="32" t="n">
        <v>2160888.49</v>
      </c>
      <c r="K256" s="8"/>
    </row>
    <row r="257" customFormat="false" ht="32.25" hidden="false" customHeight="true" outlineLevel="0" collapsed="false">
      <c r="A257" s="27" t="s">
        <v>36</v>
      </c>
      <c r="B257" s="28" t="s">
        <v>155</v>
      </c>
      <c r="C257" s="28" t="s">
        <v>19</v>
      </c>
      <c r="D257" s="34" t="s">
        <v>56</v>
      </c>
      <c r="E257" s="28" t="s">
        <v>230</v>
      </c>
      <c r="F257" s="28" t="s">
        <v>37</v>
      </c>
      <c r="G257" s="30" t="n">
        <f aca="false">SUM(I257)</f>
        <v>2482175.44</v>
      </c>
      <c r="H257" s="30" t="n">
        <f aca="false">SUM(J257)</f>
        <v>2160888.49</v>
      </c>
      <c r="I257" s="31" t="n">
        <v>2482175.44</v>
      </c>
      <c r="J257" s="32" t="n">
        <v>2160888.49</v>
      </c>
      <c r="K257" s="8"/>
    </row>
    <row r="258" customFormat="false" ht="23.25" hidden="false" customHeight="true" outlineLevel="0" collapsed="false">
      <c r="A258" s="27" t="s">
        <v>38</v>
      </c>
      <c r="B258" s="28" t="s">
        <v>155</v>
      </c>
      <c r="C258" s="28" t="s">
        <v>19</v>
      </c>
      <c r="D258" s="34" t="s">
        <v>56</v>
      </c>
      <c r="E258" s="28" t="s">
        <v>230</v>
      </c>
      <c r="F258" s="28" t="s">
        <v>39</v>
      </c>
      <c r="G258" s="30" t="n">
        <f aca="false">SUM(I258)</f>
        <v>74000</v>
      </c>
      <c r="H258" s="30" t="n">
        <f aca="false">SUM(J258)</f>
        <v>62582.57</v>
      </c>
      <c r="I258" s="31" t="n">
        <v>74000</v>
      </c>
      <c r="J258" s="32" t="n">
        <v>62582.57</v>
      </c>
      <c r="K258" s="8"/>
    </row>
    <row r="259" customFormat="false" ht="16.5" hidden="false" customHeight="true" outlineLevel="0" collapsed="false">
      <c r="A259" s="27" t="s">
        <v>40</v>
      </c>
      <c r="B259" s="28" t="s">
        <v>155</v>
      </c>
      <c r="C259" s="28" t="s">
        <v>19</v>
      </c>
      <c r="D259" s="34" t="s">
        <v>56</v>
      </c>
      <c r="E259" s="28" t="s">
        <v>230</v>
      </c>
      <c r="F259" s="28" t="s">
        <v>17</v>
      </c>
      <c r="G259" s="30" t="n">
        <f aca="false">SUM(I259)</f>
        <v>74000</v>
      </c>
      <c r="H259" s="30" t="n">
        <f aca="false">SUM(J259)</f>
        <v>62582.57</v>
      </c>
      <c r="I259" s="31" t="n">
        <v>74000</v>
      </c>
      <c r="J259" s="32" t="n">
        <v>62582.57</v>
      </c>
      <c r="K259" s="8"/>
    </row>
    <row r="260" customFormat="false" ht="33" hidden="false" customHeight="true" outlineLevel="0" collapsed="false">
      <c r="A260" s="27" t="s">
        <v>47</v>
      </c>
      <c r="B260" s="28" t="s">
        <v>155</v>
      </c>
      <c r="C260" s="28" t="s">
        <v>19</v>
      </c>
      <c r="D260" s="34" t="s">
        <v>56</v>
      </c>
      <c r="E260" s="28" t="s">
        <v>48</v>
      </c>
      <c r="F260" s="35"/>
      <c r="G260" s="30" t="n">
        <f aca="false">SUM(I260)</f>
        <v>47843.96</v>
      </c>
      <c r="H260" s="30" t="n">
        <f aca="false">SUM(J260)</f>
        <v>47843.96</v>
      </c>
      <c r="I260" s="31" t="n">
        <v>47843.96</v>
      </c>
      <c r="J260" s="32" t="n">
        <v>47843.96</v>
      </c>
      <c r="K260" s="8"/>
    </row>
    <row r="261" customFormat="false" ht="60.75" hidden="false" customHeight="true" outlineLevel="0" collapsed="false">
      <c r="A261" s="27" t="s">
        <v>28</v>
      </c>
      <c r="B261" s="28" t="s">
        <v>155</v>
      </c>
      <c r="C261" s="28" t="s">
        <v>19</v>
      </c>
      <c r="D261" s="34" t="s">
        <v>56</v>
      </c>
      <c r="E261" s="28" t="s">
        <v>48</v>
      </c>
      <c r="F261" s="28" t="s">
        <v>29</v>
      </c>
      <c r="G261" s="30" t="n">
        <f aca="false">SUM(I261)</f>
        <v>47843.96</v>
      </c>
      <c r="H261" s="30" t="n">
        <f aca="false">SUM(J261)</f>
        <v>47843.96</v>
      </c>
      <c r="I261" s="31" t="n">
        <v>47843.96</v>
      </c>
      <c r="J261" s="32" t="n">
        <v>47843.96</v>
      </c>
      <c r="K261" s="8"/>
    </row>
    <row r="262" customFormat="false" ht="27.75" hidden="false" customHeight="true" outlineLevel="0" collapsed="false">
      <c r="A262" s="27" t="s">
        <v>30</v>
      </c>
      <c r="B262" s="28" t="s">
        <v>155</v>
      </c>
      <c r="C262" s="28" t="s">
        <v>19</v>
      </c>
      <c r="D262" s="34" t="s">
        <v>56</v>
      </c>
      <c r="E262" s="28" t="s">
        <v>48</v>
      </c>
      <c r="F262" s="28" t="s">
        <v>31</v>
      </c>
      <c r="G262" s="30" t="n">
        <f aca="false">SUM(I262)</f>
        <v>47843.96</v>
      </c>
      <c r="H262" s="30" t="n">
        <f aca="false">SUM(J262)</f>
        <v>47843.96</v>
      </c>
      <c r="I262" s="31" t="n">
        <v>47843.96</v>
      </c>
      <c r="J262" s="32" t="n">
        <v>47843.96</v>
      </c>
      <c r="K262" s="8"/>
    </row>
    <row r="263" customFormat="false" ht="21.75" hidden="false" customHeight="true" outlineLevel="0" collapsed="false">
      <c r="A263" s="27" t="s">
        <v>233</v>
      </c>
      <c r="B263" s="28" t="s">
        <v>155</v>
      </c>
      <c r="C263" s="28" t="s">
        <v>66</v>
      </c>
      <c r="D263" s="28"/>
      <c r="E263" s="28"/>
      <c r="F263" s="28"/>
      <c r="G263" s="30" t="n">
        <f aca="false">SUM(I263)</f>
        <v>5878066.11</v>
      </c>
      <c r="H263" s="30" t="n">
        <f aca="false">SUM(J263)</f>
        <v>5644839.71</v>
      </c>
      <c r="I263" s="31" t="n">
        <v>5878066.11</v>
      </c>
      <c r="J263" s="32" t="n">
        <v>5644839.71</v>
      </c>
      <c r="K263" s="8"/>
    </row>
    <row r="264" customFormat="false" ht="34.5" hidden="false" customHeight="true" outlineLevel="0" collapsed="false">
      <c r="A264" s="27" t="s">
        <v>234</v>
      </c>
      <c r="B264" s="28" t="s">
        <v>155</v>
      </c>
      <c r="C264" s="28" t="s">
        <v>66</v>
      </c>
      <c r="D264" s="34" t="s">
        <v>90</v>
      </c>
      <c r="E264" s="28"/>
      <c r="F264" s="28"/>
      <c r="G264" s="30" t="n">
        <f aca="false">SUM(I264)</f>
        <v>5786051.77</v>
      </c>
      <c r="H264" s="30" t="n">
        <f aca="false">SUM(J264)</f>
        <v>5558739.72</v>
      </c>
      <c r="I264" s="31" t="n">
        <v>5786051.77</v>
      </c>
      <c r="J264" s="32" t="n">
        <v>5558739.72</v>
      </c>
      <c r="K264" s="8"/>
    </row>
    <row r="265" customFormat="false" ht="15" hidden="false" customHeight="true" outlineLevel="0" collapsed="false">
      <c r="A265" s="27" t="s">
        <v>43</v>
      </c>
      <c r="B265" s="28" t="s">
        <v>155</v>
      </c>
      <c r="C265" s="28" t="s">
        <v>66</v>
      </c>
      <c r="D265" s="34" t="s">
        <v>90</v>
      </c>
      <c r="E265" s="28" t="s">
        <v>44</v>
      </c>
      <c r="F265" s="28"/>
      <c r="G265" s="30" t="n">
        <f aca="false">SUM(I265)</f>
        <v>5786051.77</v>
      </c>
      <c r="H265" s="30" t="n">
        <f aca="false">SUM(J265)</f>
        <v>5558739.72</v>
      </c>
      <c r="I265" s="31" t="n">
        <v>5786051.77</v>
      </c>
      <c r="J265" s="32" t="n">
        <v>5558739.72</v>
      </c>
      <c r="K265" s="8"/>
    </row>
    <row r="266" customFormat="false" ht="23.25" hidden="false" customHeight="true" outlineLevel="0" collapsed="false">
      <c r="A266" s="27" t="s">
        <v>45</v>
      </c>
      <c r="B266" s="28" t="s">
        <v>155</v>
      </c>
      <c r="C266" s="28" t="s">
        <v>66</v>
      </c>
      <c r="D266" s="34" t="s">
        <v>90</v>
      </c>
      <c r="E266" s="28" t="s">
        <v>46</v>
      </c>
      <c r="F266" s="28"/>
      <c r="G266" s="30" t="n">
        <f aca="false">SUM(I266)</f>
        <v>5786051.77</v>
      </c>
      <c r="H266" s="30" t="n">
        <f aca="false">SUM(J266)</f>
        <v>5558739.72</v>
      </c>
      <c r="I266" s="31" t="n">
        <v>5786051.77</v>
      </c>
      <c r="J266" s="32" t="n">
        <v>5558739.72</v>
      </c>
      <c r="K266" s="8"/>
    </row>
    <row r="267" customFormat="false" ht="51.75" hidden="false" customHeight="true" outlineLevel="0" collapsed="false">
      <c r="A267" s="27" t="s">
        <v>235</v>
      </c>
      <c r="B267" s="28" t="s">
        <v>155</v>
      </c>
      <c r="C267" s="28" t="s">
        <v>66</v>
      </c>
      <c r="D267" s="34" t="s">
        <v>90</v>
      </c>
      <c r="E267" s="28" t="s">
        <v>236</v>
      </c>
      <c r="F267" s="35"/>
      <c r="G267" s="30" t="n">
        <f aca="false">SUM(I267)</f>
        <v>5366051.77</v>
      </c>
      <c r="H267" s="30" t="n">
        <f aca="false">SUM(J267)</f>
        <v>5242627.96</v>
      </c>
      <c r="I267" s="31" t="n">
        <v>5366051.77</v>
      </c>
      <c r="J267" s="32" t="n">
        <v>5242627.96</v>
      </c>
      <c r="K267" s="8"/>
    </row>
    <row r="268" customFormat="false" ht="54.75" hidden="false" customHeight="true" outlineLevel="0" collapsed="false">
      <c r="A268" s="27" t="s">
        <v>28</v>
      </c>
      <c r="B268" s="28" t="s">
        <v>155</v>
      </c>
      <c r="C268" s="28" t="s">
        <v>66</v>
      </c>
      <c r="D268" s="34" t="s">
        <v>90</v>
      </c>
      <c r="E268" s="28" t="s">
        <v>236</v>
      </c>
      <c r="F268" s="28" t="s">
        <v>29</v>
      </c>
      <c r="G268" s="30" t="n">
        <f aca="false">SUM(I268)</f>
        <v>4953500.77</v>
      </c>
      <c r="H268" s="30" t="n">
        <f aca="false">SUM(J268)</f>
        <v>4912613</v>
      </c>
      <c r="I268" s="31" t="n">
        <v>4953500.77</v>
      </c>
      <c r="J268" s="32" t="n">
        <v>4912613</v>
      </c>
      <c r="K268" s="8"/>
    </row>
    <row r="269" customFormat="false" ht="20.25" hidden="false" customHeight="true" outlineLevel="0" collapsed="false">
      <c r="A269" s="27" t="s">
        <v>231</v>
      </c>
      <c r="B269" s="28" t="s">
        <v>155</v>
      </c>
      <c r="C269" s="28" t="s">
        <v>66</v>
      </c>
      <c r="D269" s="34" t="s">
        <v>90</v>
      </c>
      <c r="E269" s="28" t="s">
        <v>236</v>
      </c>
      <c r="F269" s="28" t="s">
        <v>232</v>
      </c>
      <c r="G269" s="30" t="n">
        <f aca="false">SUM(I269)</f>
        <v>4953500.77</v>
      </c>
      <c r="H269" s="30" t="n">
        <f aca="false">SUM(J269)</f>
        <v>4912613</v>
      </c>
      <c r="I269" s="31" t="n">
        <v>4953500.77</v>
      </c>
      <c r="J269" s="32" t="n">
        <v>4912613</v>
      </c>
      <c r="K269" s="8"/>
    </row>
    <row r="270" customFormat="false" ht="26.25" hidden="false" customHeight="true" outlineLevel="0" collapsed="false">
      <c r="A270" s="27" t="s">
        <v>34</v>
      </c>
      <c r="B270" s="28" t="s">
        <v>155</v>
      </c>
      <c r="C270" s="28" t="s">
        <v>66</v>
      </c>
      <c r="D270" s="34" t="s">
        <v>90</v>
      </c>
      <c r="E270" s="28" t="s">
        <v>236</v>
      </c>
      <c r="F270" s="28" t="s">
        <v>35</v>
      </c>
      <c r="G270" s="30" t="n">
        <f aca="false">SUM(I270)</f>
        <v>407401</v>
      </c>
      <c r="H270" s="30" t="n">
        <f aca="false">SUM(J270)</f>
        <v>326496.96</v>
      </c>
      <c r="I270" s="31" t="n">
        <v>407401</v>
      </c>
      <c r="J270" s="32" t="n">
        <v>326496.96</v>
      </c>
      <c r="K270" s="8"/>
    </row>
    <row r="271" customFormat="false" ht="30" hidden="false" customHeight="true" outlineLevel="0" collapsed="false">
      <c r="A271" s="27" t="s">
        <v>36</v>
      </c>
      <c r="B271" s="28" t="s">
        <v>155</v>
      </c>
      <c r="C271" s="28" t="s">
        <v>66</v>
      </c>
      <c r="D271" s="34" t="s">
        <v>90</v>
      </c>
      <c r="E271" s="28" t="s">
        <v>236</v>
      </c>
      <c r="F271" s="28" t="s">
        <v>37</v>
      </c>
      <c r="G271" s="30" t="n">
        <f aca="false">SUM(I271)</f>
        <v>407401</v>
      </c>
      <c r="H271" s="30" t="n">
        <f aca="false">SUM(J271)</f>
        <v>326496.96</v>
      </c>
      <c r="I271" s="31" t="n">
        <v>407401</v>
      </c>
      <c r="J271" s="32" t="n">
        <v>326496.96</v>
      </c>
      <c r="K271" s="8"/>
    </row>
    <row r="272" customFormat="false" ht="23.25" hidden="false" customHeight="true" outlineLevel="0" collapsed="false">
      <c r="A272" s="27" t="s">
        <v>38</v>
      </c>
      <c r="B272" s="28" t="s">
        <v>155</v>
      </c>
      <c r="C272" s="28" t="s">
        <v>66</v>
      </c>
      <c r="D272" s="34" t="s">
        <v>90</v>
      </c>
      <c r="E272" s="28" t="s">
        <v>236</v>
      </c>
      <c r="F272" s="28" t="s">
        <v>39</v>
      </c>
      <c r="G272" s="30" t="n">
        <f aca="false">SUM(I272)</f>
        <v>5150</v>
      </c>
      <c r="H272" s="30" t="n">
        <f aca="false">SUM(J272)</f>
        <v>3518</v>
      </c>
      <c r="I272" s="31" t="n">
        <v>5150</v>
      </c>
      <c r="J272" s="32" t="n">
        <v>3518</v>
      </c>
      <c r="K272" s="8"/>
    </row>
    <row r="273" customFormat="false" ht="23.25" hidden="false" customHeight="true" outlineLevel="0" collapsed="false">
      <c r="A273" s="27" t="s">
        <v>40</v>
      </c>
      <c r="B273" s="28" t="s">
        <v>155</v>
      </c>
      <c r="C273" s="28" t="s">
        <v>66</v>
      </c>
      <c r="D273" s="34" t="s">
        <v>90</v>
      </c>
      <c r="E273" s="28" t="s">
        <v>236</v>
      </c>
      <c r="F273" s="28" t="s">
        <v>17</v>
      </c>
      <c r="G273" s="30" t="n">
        <f aca="false">SUM(I273)</f>
        <v>5150</v>
      </c>
      <c r="H273" s="30" t="n">
        <f aca="false">SUM(J273)</f>
        <v>3518</v>
      </c>
      <c r="I273" s="31" t="n">
        <v>5150</v>
      </c>
      <c r="J273" s="32" t="n">
        <v>3518</v>
      </c>
      <c r="K273" s="8"/>
    </row>
    <row r="274" customFormat="false" ht="30.75" hidden="false" customHeight="true" outlineLevel="0" collapsed="false">
      <c r="A274" s="27" t="s">
        <v>237</v>
      </c>
      <c r="B274" s="28" t="s">
        <v>155</v>
      </c>
      <c r="C274" s="28" t="s">
        <v>66</v>
      </c>
      <c r="D274" s="34" t="s">
        <v>90</v>
      </c>
      <c r="E274" s="28" t="s">
        <v>238</v>
      </c>
      <c r="F274" s="35"/>
      <c r="G274" s="30" t="n">
        <f aca="false">SUM(I274)</f>
        <v>357788</v>
      </c>
      <c r="H274" s="30" t="n">
        <f aca="false">SUM(J274)</f>
        <v>253900</v>
      </c>
      <c r="I274" s="31" t="n">
        <v>357788</v>
      </c>
      <c r="J274" s="32" t="n">
        <v>253900</v>
      </c>
      <c r="K274" s="8"/>
    </row>
    <row r="275" customFormat="false" ht="29.25" hidden="false" customHeight="true" outlineLevel="0" collapsed="false">
      <c r="A275" s="27" t="s">
        <v>34</v>
      </c>
      <c r="B275" s="28" t="s">
        <v>155</v>
      </c>
      <c r="C275" s="28" t="s">
        <v>66</v>
      </c>
      <c r="D275" s="34" t="s">
        <v>90</v>
      </c>
      <c r="E275" s="28" t="s">
        <v>238</v>
      </c>
      <c r="F275" s="28" t="s">
        <v>35</v>
      </c>
      <c r="G275" s="30" t="n">
        <f aca="false">SUM(I275)</f>
        <v>354188</v>
      </c>
      <c r="H275" s="30" t="n">
        <f aca="false">SUM(J275)</f>
        <v>253900</v>
      </c>
      <c r="I275" s="31" t="n">
        <v>354188</v>
      </c>
      <c r="J275" s="32" t="n">
        <v>253900</v>
      </c>
      <c r="K275" s="8"/>
    </row>
    <row r="276" customFormat="false" ht="27.75" hidden="false" customHeight="true" outlineLevel="0" collapsed="false">
      <c r="A276" s="27" t="s">
        <v>36</v>
      </c>
      <c r="B276" s="28" t="s">
        <v>155</v>
      </c>
      <c r="C276" s="28" t="s">
        <v>66</v>
      </c>
      <c r="D276" s="34" t="s">
        <v>90</v>
      </c>
      <c r="E276" s="28" t="s">
        <v>238</v>
      </c>
      <c r="F276" s="28" t="s">
        <v>37</v>
      </c>
      <c r="G276" s="30" t="n">
        <f aca="false">SUM(I276)</f>
        <v>354188</v>
      </c>
      <c r="H276" s="30" t="n">
        <f aca="false">SUM(J276)</f>
        <v>253900</v>
      </c>
      <c r="I276" s="31" t="n">
        <v>354188</v>
      </c>
      <c r="J276" s="32" t="n">
        <v>253900</v>
      </c>
      <c r="K276" s="8"/>
    </row>
    <row r="277" customFormat="false" ht="23.25" hidden="false" customHeight="true" outlineLevel="0" collapsed="false">
      <c r="A277" s="27" t="s">
        <v>38</v>
      </c>
      <c r="B277" s="28" t="s">
        <v>155</v>
      </c>
      <c r="C277" s="28" t="s">
        <v>66</v>
      </c>
      <c r="D277" s="34" t="s">
        <v>90</v>
      </c>
      <c r="E277" s="28" t="s">
        <v>238</v>
      </c>
      <c r="F277" s="28" t="s">
        <v>39</v>
      </c>
      <c r="G277" s="30" t="n">
        <f aca="false">SUM(I277)</f>
        <v>3600</v>
      </c>
      <c r="H277" s="30" t="n">
        <f aca="false">SUM(J277)</f>
        <v>0</v>
      </c>
      <c r="I277" s="31" t="n">
        <v>3600</v>
      </c>
      <c r="J277" s="32" t="n">
        <v>0</v>
      </c>
      <c r="K277" s="8"/>
    </row>
    <row r="278" customFormat="false" ht="15.75" hidden="false" customHeight="true" outlineLevel="0" collapsed="false">
      <c r="A278" s="27" t="s">
        <v>40</v>
      </c>
      <c r="B278" s="28" t="s">
        <v>155</v>
      </c>
      <c r="C278" s="28" t="s">
        <v>66</v>
      </c>
      <c r="D278" s="34" t="s">
        <v>90</v>
      </c>
      <c r="E278" s="28" t="s">
        <v>238</v>
      </c>
      <c r="F278" s="28" t="s">
        <v>17</v>
      </c>
      <c r="G278" s="30" t="n">
        <f aca="false">SUM(I278)</f>
        <v>3600</v>
      </c>
      <c r="H278" s="30" t="n">
        <f aca="false">SUM(J278)</f>
        <v>0</v>
      </c>
      <c r="I278" s="31" t="n">
        <v>3600</v>
      </c>
      <c r="J278" s="32" t="n">
        <v>0</v>
      </c>
      <c r="K278" s="8"/>
    </row>
    <row r="279" customFormat="false" ht="32.25" hidden="false" customHeight="true" outlineLevel="0" collapsed="false">
      <c r="A279" s="27" t="s">
        <v>239</v>
      </c>
      <c r="B279" s="28" t="s">
        <v>155</v>
      </c>
      <c r="C279" s="28" t="s">
        <v>66</v>
      </c>
      <c r="D279" s="34" t="s">
        <v>90</v>
      </c>
      <c r="E279" s="28" t="s">
        <v>240</v>
      </c>
      <c r="F279" s="35"/>
      <c r="G279" s="30" t="n">
        <f aca="false">SUM(I279)</f>
        <v>62212</v>
      </c>
      <c r="H279" s="30" t="n">
        <f aca="false">SUM(J279)</f>
        <v>62211.76</v>
      </c>
      <c r="I279" s="31" t="n">
        <v>62212</v>
      </c>
      <c r="J279" s="32" t="n">
        <v>62211.76</v>
      </c>
      <c r="K279" s="8"/>
    </row>
    <row r="280" customFormat="false" ht="26.25" hidden="false" customHeight="true" outlineLevel="0" collapsed="false">
      <c r="A280" s="27" t="s">
        <v>34</v>
      </c>
      <c r="B280" s="28" t="s">
        <v>155</v>
      </c>
      <c r="C280" s="28" t="s">
        <v>66</v>
      </c>
      <c r="D280" s="34" t="s">
        <v>90</v>
      </c>
      <c r="E280" s="28" t="s">
        <v>240</v>
      </c>
      <c r="F280" s="28" t="s">
        <v>35</v>
      </c>
      <c r="G280" s="30" t="n">
        <f aca="false">SUM(I280)</f>
        <v>62212</v>
      </c>
      <c r="H280" s="30" t="n">
        <f aca="false">SUM(J280)</f>
        <v>62211.76</v>
      </c>
      <c r="I280" s="31" t="n">
        <v>62212</v>
      </c>
      <c r="J280" s="32" t="n">
        <v>62211.76</v>
      </c>
      <c r="K280" s="8"/>
    </row>
    <row r="281" customFormat="false" ht="29.25" hidden="false" customHeight="true" outlineLevel="0" collapsed="false">
      <c r="A281" s="27" t="s">
        <v>36</v>
      </c>
      <c r="B281" s="28" t="s">
        <v>155</v>
      </c>
      <c r="C281" s="28" t="s">
        <v>66</v>
      </c>
      <c r="D281" s="34" t="s">
        <v>90</v>
      </c>
      <c r="E281" s="28" t="s">
        <v>240</v>
      </c>
      <c r="F281" s="28" t="s">
        <v>37</v>
      </c>
      <c r="G281" s="30" t="n">
        <f aca="false">SUM(I281)</f>
        <v>62212</v>
      </c>
      <c r="H281" s="30" t="n">
        <f aca="false">SUM(J281)</f>
        <v>62211.76</v>
      </c>
      <c r="I281" s="31" t="n">
        <v>62212</v>
      </c>
      <c r="J281" s="32" t="n">
        <v>62211.76</v>
      </c>
      <c r="K281" s="8"/>
    </row>
    <row r="282" customFormat="false" ht="27" hidden="false" customHeight="true" outlineLevel="0" collapsed="false">
      <c r="A282" s="27" t="s">
        <v>241</v>
      </c>
      <c r="B282" s="28" t="s">
        <v>155</v>
      </c>
      <c r="C282" s="28" t="s">
        <v>66</v>
      </c>
      <c r="D282" s="34" t="s">
        <v>145</v>
      </c>
      <c r="E282" s="28"/>
      <c r="F282" s="28"/>
      <c r="G282" s="30" t="n">
        <f aca="false">SUM(I282)</f>
        <v>92014.34</v>
      </c>
      <c r="H282" s="30" t="n">
        <f aca="false">SUM(J282)</f>
        <v>86099.99</v>
      </c>
      <c r="I282" s="31" t="n">
        <v>92014.34</v>
      </c>
      <c r="J282" s="32" t="n">
        <v>86099.99</v>
      </c>
      <c r="K282" s="8"/>
    </row>
    <row r="283" customFormat="false" ht="29.25" hidden="false" customHeight="true" outlineLevel="0" collapsed="false">
      <c r="A283" s="27" t="s">
        <v>242</v>
      </c>
      <c r="B283" s="28" t="s">
        <v>155</v>
      </c>
      <c r="C283" s="28" t="s">
        <v>66</v>
      </c>
      <c r="D283" s="34" t="s">
        <v>145</v>
      </c>
      <c r="E283" s="28" t="s">
        <v>243</v>
      </c>
      <c r="F283" s="28"/>
      <c r="G283" s="30" t="n">
        <f aca="false">SUM(I283)</f>
        <v>92014.34</v>
      </c>
      <c r="H283" s="30" t="n">
        <f aca="false">SUM(J283)</f>
        <v>86099.99</v>
      </c>
      <c r="I283" s="31" t="n">
        <v>92014.34</v>
      </c>
      <c r="J283" s="32" t="n">
        <v>86099.99</v>
      </c>
      <c r="K283" s="8"/>
    </row>
    <row r="284" customFormat="false" ht="28.5" hidden="false" customHeight="true" outlineLevel="0" collapsed="false">
      <c r="A284" s="27" t="s">
        <v>244</v>
      </c>
      <c r="B284" s="28" t="s">
        <v>155</v>
      </c>
      <c r="C284" s="28" t="s">
        <v>66</v>
      </c>
      <c r="D284" s="34" t="s">
        <v>145</v>
      </c>
      <c r="E284" s="28" t="s">
        <v>245</v>
      </c>
      <c r="F284" s="28"/>
      <c r="G284" s="30" t="n">
        <f aca="false">SUM(I284)</f>
        <v>92014.34</v>
      </c>
      <c r="H284" s="30" t="n">
        <f aca="false">SUM(J284)</f>
        <v>86099.99</v>
      </c>
      <c r="I284" s="31" t="n">
        <v>92014.34</v>
      </c>
      <c r="J284" s="32" t="n">
        <v>86099.99</v>
      </c>
      <c r="K284" s="8"/>
    </row>
    <row r="285" customFormat="false" ht="28.5" hidden="false" customHeight="true" outlineLevel="0" collapsed="false">
      <c r="A285" s="27" t="s">
        <v>246</v>
      </c>
      <c r="B285" s="28" t="s">
        <v>155</v>
      </c>
      <c r="C285" s="28" t="s">
        <v>66</v>
      </c>
      <c r="D285" s="34" t="s">
        <v>145</v>
      </c>
      <c r="E285" s="28" t="s">
        <v>247</v>
      </c>
      <c r="F285" s="28"/>
      <c r="G285" s="30" t="n">
        <f aca="false">SUM(I285)</f>
        <v>92014.34</v>
      </c>
      <c r="H285" s="30" t="n">
        <f aca="false">SUM(J285)</f>
        <v>86099.99</v>
      </c>
      <c r="I285" s="31" t="n">
        <v>92014.34</v>
      </c>
      <c r="J285" s="32" t="n">
        <v>86099.99</v>
      </c>
      <c r="K285" s="8"/>
    </row>
    <row r="286" customFormat="false" ht="31.5" hidden="false" customHeight="true" outlineLevel="0" collapsed="false">
      <c r="A286" s="27" t="s">
        <v>248</v>
      </c>
      <c r="B286" s="28" t="s">
        <v>155</v>
      </c>
      <c r="C286" s="28" t="s">
        <v>66</v>
      </c>
      <c r="D286" s="34" t="s">
        <v>145</v>
      </c>
      <c r="E286" s="28" t="s">
        <v>249</v>
      </c>
      <c r="F286" s="35"/>
      <c r="G286" s="30" t="n">
        <f aca="false">SUM(I286)</f>
        <v>50600.7</v>
      </c>
      <c r="H286" s="30" t="n">
        <f aca="false">SUM(J286)</f>
        <v>48599.99</v>
      </c>
      <c r="I286" s="31" t="n">
        <v>50600.7</v>
      </c>
      <c r="J286" s="32" t="n">
        <v>48599.99</v>
      </c>
      <c r="K286" s="8"/>
    </row>
    <row r="287" customFormat="false" ht="56.25" hidden="false" customHeight="true" outlineLevel="0" collapsed="false">
      <c r="A287" s="27" t="s">
        <v>28</v>
      </c>
      <c r="B287" s="28" t="s">
        <v>155</v>
      </c>
      <c r="C287" s="28" t="s">
        <v>66</v>
      </c>
      <c r="D287" s="34" t="s">
        <v>145</v>
      </c>
      <c r="E287" s="28" t="s">
        <v>249</v>
      </c>
      <c r="F287" s="28" t="s">
        <v>29</v>
      </c>
      <c r="G287" s="30" t="n">
        <f aca="false">SUM(I287)</f>
        <v>50600.7</v>
      </c>
      <c r="H287" s="30" t="n">
        <f aca="false">SUM(J287)</f>
        <v>48599.99</v>
      </c>
      <c r="I287" s="31" t="n">
        <v>50600.7</v>
      </c>
      <c r="J287" s="32" t="n">
        <v>48599.99</v>
      </c>
      <c r="K287" s="8"/>
    </row>
    <row r="288" customFormat="false" ht="30" hidden="false" customHeight="true" outlineLevel="0" collapsed="false">
      <c r="A288" s="27" t="s">
        <v>30</v>
      </c>
      <c r="B288" s="28" t="s">
        <v>155</v>
      </c>
      <c r="C288" s="28" t="s">
        <v>66</v>
      </c>
      <c r="D288" s="34" t="s">
        <v>145</v>
      </c>
      <c r="E288" s="28" t="s">
        <v>249</v>
      </c>
      <c r="F288" s="28" t="s">
        <v>31</v>
      </c>
      <c r="G288" s="30" t="n">
        <f aca="false">SUM(I288)</f>
        <v>50600.7</v>
      </c>
      <c r="H288" s="30" t="n">
        <f aca="false">SUM(J288)</f>
        <v>48599.99</v>
      </c>
      <c r="I288" s="31" t="n">
        <v>50600.7</v>
      </c>
      <c r="J288" s="32" t="n">
        <v>48599.99</v>
      </c>
      <c r="K288" s="8"/>
    </row>
    <row r="289" customFormat="false" ht="57" hidden="false" customHeight="true" outlineLevel="0" collapsed="false">
      <c r="A289" s="27" t="s">
        <v>250</v>
      </c>
      <c r="B289" s="28" t="s">
        <v>155</v>
      </c>
      <c r="C289" s="28" t="s">
        <v>66</v>
      </c>
      <c r="D289" s="34" t="s">
        <v>145</v>
      </c>
      <c r="E289" s="28" t="s">
        <v>251</v>
      </c>
      <c r="F289" s="35"/>
      <c r="G289" s="30" t="n">
        <f aca="false">SUM(I289)</f>
        <v>41413.64</v>
      </c>
      <c r="H289" s="30" t="n">
        <f aca="false">SUM(J289)</f>
        <v>37500</v>
      </c>
      <c r="I289" s="31" t="n">
        <v>41413.64</v>
      </c>
      <c r="J289" s="32" t="n">
        <v>37500</v>
      </c>
      <c r="K289" s="8"/>
    </row>
    <row r="290" customFormat="false" ht="57" hidden="false" customHeight="true" outlineLevel="0" collapsed="false">
      <c r="A290" s="27" t="s">
        <v>28</v>
      </c>
      <c r="B290" s="28" t="s">
        <v>155</v>
      </c>
      <c r="C290" s="28" t="s">
        <v>66</v>
      </c>
      <c r="D290" s="34" t="s">
        <v>145</v>
      </c>
      <c r="E290" s="28" t="s">
        <v>251</v>
      </c>
      <c r="F290" s="28" t="s">
        <v>29</v>
      </c>
      <c r="G290" s="30" t="n">
        <f aca="false">SUM(I290)</f>
        <v>41413.64</v>
      </c>
      <c r="H290" s="30" t="n">
        <f aca="false">SUM(J290)</f>
        <v>37500</v>
      </c>
      <c r="I290" s="31" t="n">
        <v>41413.64</v>
      </c>
      <c r="J290" s="32" t="n">
        <v>37500</v>
      </c>
      <c r="K290" s="8"/>
    </row>
    <row r="291" customFormat="false" ht="31.5" hidden="false" customHeight="true" outlineLevel="0" collapsed="false">
      <c r="A291" s="27" t="s">
        <v>30</v>
      </c>
      <c r="B291" s="28" t="s">
        <v>155</v>
      </c>
      <c r="C291" s="28" t="s">
        <v>66</v>
      </c>
      <c r="D291" s="34" t="s">
        <v>145</v>
      </c>
      <c r="E291" s="28" t="s">
        <v>251</v>
      </c>
      <c r="F291" s="28" t="s">
        <v>31</v>
      </c>
      <c r="G291" s="30" t="n">
        <f aca="false">SUM(I291)</f>
        <v>41413.64</v>
      </c>
      <c r="H291" s="30" t="n">
        <f aca="false">SUM(J291)</f>
        <v>37500</v>
      </c>
      <c r="I291" s="31" t="n">
        <v>41413.64</v>
      </c>
      <c r="J291" s="32" t="n">
        <v>37500</v>
      </c>
      <c r="K291" s="8"/>
    </row>
    <row r="292" customFormat="false" ht="15" hidden="false" customHeight="true" outlineLevel="0" collapsed="false">
      <c r="A292" s="27" t="s">
        <v>75</v>
      </c>
      <c r="B292" s="28" t="s">
        <v>155</v>
      </c>
      <c r="C292" s="28" t="s">
        <v>76</v>
      </c>
      <c r="D292" s="28"/>
      <c r="E292" s="28"/>
      <c r="F292" s="28"/>
      <c r="G292" s="30" t="n">
        <f aca="false">SUM(I292)</f>
        <v>85201086.84</v>
      </c>
      <c r="H292" s="30" t="n">
        <f aca="false">SUM(J292)</f>
        <v>71302893.93</v>
      </c>
      <c r="I292" s="31" t="n">
        <v>85201086.84</v>
      </c>
      <c r="J292" s="32" t="n">
        <v>71302893.93</v>
      </c>
      <c r="K292" s="8"/>
    </row>
    <row r="293" customFormat="false" ht="18" hidden="false" customHeight="true" outlineLevel="0" collapsed="false">
      <c r="A293" s="27" t="s">
        <v>252</v>
      </c>
      <c r="B293" s="28" t="s">
        <v>155</v>
      </c>
      <c r="C293" s="28" t="s">
        <v>76</v>
      </c>
      <c r="D293" s="34" t="s">
        <v>94</v>
      </c>
      <c r="E293" s="28"/>
      <c r="F293" s="28"/>
      <c r="G293" s="30" t="n">
        <f aca="false">SUM(I293)</f>
        <v>1708656</v>
      </c>
      <c r="H293" s="30" t="n">
        <f aca="false">SUM(J293)</f>
        <v>1697966</v>
      </c>
      <c r="I293" s="31" t="n">
        <v>1708656</v>
      </c>
      <c r="J293" s="32" t="n">
        <v>1697966</v>
      </c>
      <c r="K293" s="8"/>
    </row>
    <row r="294" customFormat="false" ht="28.5" hidden="false" customHeight="true" outlineLevel="0" collapsed="false">
      <c r="A294" s="27" t="s">
        <v>253</v>
      </c>
      <c r="B294" s="28" t="s">
        <v>155</v>
      </c>
      <c r="C294" s="28" t="s">
        <v>76</v>
      </c>
      <c r="D294" s="34" t="s">
        <v>94</v>
      </c>
      <c r="E294" s="28" t="s">
        <v>254</v>
      </c>
      <c r="F294" s="28"/>
      <c r="G294" s="30" t="n">
        <f aca="false">SUM(I294)</f>
        <v>20000</v>
      </c>
      <c r="H294" s="30" t="n">
        <f aca="false">SUM(J294)</f>
        <v>20000</v>
      </c>
      <c r="I294" s="31" t="n">
        <v>20000</v>
      </c>
      <c r="J294" s="32" t="n">
        <v>20000</v>
      </c>
      <c r="K294" s="8"/>
    </row>
    <row r="295" customFormat="false" ht="31.5" hidden="false" customHeight="true" outlineLevel="0" collapsed="false">
      <c r="A295" s="27" t="s">
        <v>255</v>
      </c>
      <c r="B295" s="28" t="s">
        <v>155</v>
      </c>
      <c r="C295" s="28" t="s">
        <v>76</v>
      </c>
      <c r="D295" s="34" t="s">
        <v>94</v>
      </c>
      <c r="E295" s="28" t="s">
        <v>256</v>
      </c>
      <c r="F295" s="28"/>
      <c r="G295" s="30" t="n">
        <f aca="false">SUM(I295)</f>
        <v>20000</v>
      </c>
      <c r="H295" s="30" t="n">
        <f aca="false">SUM(J295)</f>
        <v>20000</v>
      </c>
      <c r="I295" s="31" t="n">
        <v>20000</v>
      </c>
      <c r="J295" s="32" t="n">
        <v>20000</v>
      </c>
      <c r="K295" s="8"/>
    </row>
    <row r="296" customFormat="false" ht="21.75" hidden="false" customHeight="true" outlineLevel="0" collapsed="false">
      <c r="A296" s="27" t="s">
        <v>257</v>
      </c>
      <c r="B296" s="28" t="s">
        <v>155</v>
      </c>
      <c r="C296" s="28" t="s">
        <v>76</v>
      </c>
      <c r="D296" s="34" t="s">
        <v>94</v>
      </c>
      <c r="E296" s="28" t="s">
        <v>258</v>
      </c>
      <c r="F296" s="35"/>
      <c r="G296" s="30" t="n">
        <f aca="false">SUM(I296)</f>
        <v>20000</v>
      </c>
      <c r="H296" s="30" t="n">
        <f aca="false">SUM(J296)</f>
        <v>20000</v>
      </c>
      <c r="I296" s="31" t="n">
        <v>20000</v>
      </c>
      <c r="J296" s="32" t="n">
        <v>20000</v>
      </c>
      <c r="K296" s="8"/>
    </row>
    <row r="297" customFormat="false" ht="23.25" hidden="false" customHeight="true" outlineLevel="0" collapsed="false">
      <c r="A297" s="27" t="s">
        <v>129</v>
      </c>
      <c r="B297" s="28" t="s">
        <v>155</v>
      </c>
      <c r="C297" s="28" t="s">
        <v>76</v>
      </c>
      <c r="D297" s="34" t="s">
        <v>94</v>
      </c>
      <c r="E297" s="28" t="s">
        <v>258</v>
      </c>
      <c r="F297" s="28" t="s">
        <v>130</v>
      </c>
      <c r="G297" s="30" t="n">
        <f aca="false">SUM(I297)</f>
        <v>20000</v>
      </c>
      <c r="H297" s="30" t="n">
        <f aca="false">SUM(J297)</f>
        <v>20000</v>
      </c>
      <c r="I297" s="31" t="n">
        <v>20000</v>
      </c>
      <c r="J297" s="32" t="n">
        <v>20000</v>
      </c>
      <c r="K297" s="8"/>
    </row>
    <row r="298" customFormat="false" ht="15" hidden="false" customHeight="true" outlineLevel="0" collapsed="false">
      <c r="A298" s="27" t="s">
        <v>259</v>
      </c>
      <c r="B298" s="28" t="s">
        <v>155</v>
      </c>
      <c r="C298" s="28" t="s">
        <v>76</v>
      </c>
      <c r="D298" s="34" t="s">
        <v>94</v>
      </c>
      <c r="E298" s="28" t="s">
        <v>258</v>
      </c>
      <c r="F298" s="28" t="s">
        <v>260</v>
      </c>
      <c r="G298" s="30" t="n">
        <f aca="false">SUM(I298)</f>
        <v>20000</v>
      </c>
      <c r="H298" s="30" t="n">
        <f aca="false">SUM(J298)</f>
        <v>20000</v>
      </c>
      <c r="I298" s="31" t="n">
        <v>20000</v>
      </c>
      <c r="J298" s="32" t="n">
        <v>20000</v>
      </c>
      <c r="K298" s="8"/>
    </row>
    <row r="299" customFormat="false" ht="15" hidden="false" customHeight="true" outlineLevel="0" collapsed="false">
      <c r="A299" s="27" t="s">
        <v>43</v>
      </c>
      <c r="B299" s="28" t="s">
        <v>155</v>
      </c>
      <c r="C299" s="28" t="s">
        <v>76</v>
      </c>
      <c r="D299" s="34" t="s">
        <v>94</v>
      </c>
      <c r="E299" s="28" t="s">
        <v>44</v>
      </c>
      <c r="F299" s="28"/>
      <c r="G299" s="30" t="n">
        <f aca="false">SUM(I299)</f>
        <v>1688656</v>
      </c>
      <c r="H299" s="30" t="n">
        <f aca="false">SUM(J299)</f>
        <v>1677966</v>
      </c>
      <c r="I299" s="31" t="n">
        <v>1688656</v>
      </c>
      <c r="J299" s="32" t="n">
        <v>1677966</v>
      </c>
      <c r="K299" s="8"/>
    </row>
    <row r="300" customFormat="false" ht="20.25" hidden="false" customHeight="true" outlineLevel="0" collapsed="false">
      <c r="A300" s="27" t="s">
        <v>45</v>
      </c>
      <c r="B300" s="28" t="s">
        <v>155</v>
      </c>
      <c r="C300" s="28" t="s">
        <v>76</v>
      </c>
      <c r="D300" s="34" t="s">
        <v>94</v>
      </c>
      <c r="E300" s="28" t="s">
        <v>46</v>
      </c>
      <c r="F300" s="28"/>
      <c r="G300" s="30" t="n">
        <f aca="false">SUM(I300)</f>
        <v>1688656</v>
      </c>
      <c r="H300" s="30" t="n">
        <f aca="false">SUM(J300)</f>
        <v>1677966</v>
      </c>
      <c r="I300" s="31" t="n">
        <v>1688656</v>
      </c>
      <c r="J300" s="32" t="n">
        <v>1677966</v>
      </c>
      <c r="K300" s="8"/>
    </row>
    <row r="301" customFormat="false" ht="58.5" hidden="false" customHeight="true" outlineLevel="0" collapsed="false">
      <c r="A301" s="27" t="s">
        <v>261</v>
      </c>
      <c r="B301" s="28" t="s">
        <v>155</v>
      </c>
      <c r="C301" s="28" t="s">
        <v>76</v>
      </c>
      <c r="D301" s="34" t="s">
        <v>94</v>
      </c>
      <c r="E301" s="28" t="s">
        <v>262</v>
      </c>
      <c r="F301" s="35"/>
      <c r="G301" s="30" t="n">
        <f aca="false">SUM(I301)</f>
        <v>1688656</v>
      </c>
      <c r="H301" s="30" t="n">
        <f aca="false">SUM(J301)</f>
        <v>1677966</v>
      </c>
      <c r="I301" s="31" t="n">
        <v>1688656</v>
      </c>
      <c r="J301" s="32" t="n">
        <v>1677966</v>
      </c>
      <c r="K301" s="8"/>
    </row>
    <row r="302" customFormat="false" ht="25.5" hidden="false" customHeight="true" outlineLevel="0" collapsed="false">
      <c r="A302" s="27" t="s">
        <v>34</v>
      </c>
      <c r="B302" s="28" t="s">
        <v>155</v>
      </c>
      <c r="C302" s="28" t="s">
        <v>76</v>
      </c>
      <c r="D302" s="34" t="s">
        <v>94</v>
      </c>
      <c r="E302" s="28" t="s">
        <v>262</v>
      </c>
      <c r="F302" s="28" t="s">
        <v>35</v>
      </c>
      <c r="G302" s="30" t="n">
        <f aca="false">SUM(I302)</f>
        <v>1688656</v>
      </c>
      <c r="H302" s="30" t="n">
        <f aca="false">SUM(J302)</f>
        <v>1677966</v>
      </c>
      <c r="I302" s="31" t="n">
        <v>1688656</v>
      </c>
      <c r="J302" s="32" t="n">
        <v>1677966</v>
      </c>
      <c r="K302" s="8"/>
    </row>
    <row r="303" customFormat="false" ht="33" hidden="false" customHeight="true" outlineLevel="0" collapsed="false">
      <c r="A303" s="27" t="s">
        <v>36</v>
      </c>
      <c r="B303" s="28" t="s">
        <v>155</v>
      </c>
      <c r="C303" s="28" t="s">
        <v>76</v>
      </c>
      <c r="D303" s="34" t="s">
        <v>94</v>
      </c>
      <c r="E303" s="28" t="s">
        <v>262</v>
      </c>
      <c r="F303" s="28" t="s">
        <v>37</v>
      </c>
      <c r="G303" s="30" t="n">
        <f aca="false">SUM(I303)</f>
        <v>1688656</v>
      </c>
      <c r="H303" s="30" t="n">
        <f aca="false">SUM(J303)</f>
        <v>1677966</v>
      </c>
      <c r="I303" s="31" t="n">
        <v>1688656</v>
      </c>
      <c r="J303" s="32" t="n">
        <v>1677966</v>
      </c>
      <c r="K303" s="8"/>
    </row>
    <row r="304" customFormat="false" ht="21" hidden="false" customHeight="true" outlineLevel="0" collapsed="false">
      <c r="A304" s="27" t="s">
        <v>77</v>
      </c>
      <c r="B304" s="28" t="s">
        <v>155</v>
      </c>
      <c r="C304" s="28" t="s">
        <v>76</v>
      </c>
      <c r="D304" s="34" t="s">
        <v>78</v>
      </c>
      <c r="E304" s="28"/>
      <c r="F304" s="28"/>
      <c r="G304" s="30" t="n">
        <f aca="false">SUM(I304)</f>
        <v>79102532.42</v>
      </c>
      <c r="H304" s="30" t="n">
        <f aca="false">SUM(J304)</f>
        <v>65430495.93</v>
      </c>
      <c r="I304" s="31" t="n">
        <v>79102532.42</v>
      </c>
      <c r="J304" s="32" t="n">
        <v>65430495.93</v>
      </c>
      <c r="K304" s="8"/>
    </row>
    <row r="305" customFormat="false" ht="57" hidden="false" customHeight="true" outlineLevel="0" collapsed="false">
      <c r="A305" s="27" t="s">
        <v>79</v>
      </c>
      <c r="B305" s="28" t="s">
        <v>155</v>
      </c>
      <c r="C305" s="28" t="s">
        <v>76</v>
      </c>
      <c r="D305" s="34" t="s">
        <v>78</v>
      </c>
      <c r="E305" s="28" t="s">
        <v>80</v>
      </c>
      <c r="F305" s="28"/>
      <c r="G305" s="30" t="n">
        <f aca="false">SUM(I305)</f>
        <v>76742101.47</v>
      </c>
      <c r="H305" s="30" t="n">
        <f aca="false">SUM(J305)</f>
        <v>63160711.97</v>
      </c>
      <c r="I305" s="31" t="n">
        <v>76742101.47</v>
      </c>
      <c r="J305" s="32" t="n">
        <v>63160711.97</v>
      </c>
      <c r="K305" s="8"/>
    </row>
    <row r="306" customFormat="false" ht="33" hidden="false" customHeight="true" outlineLevel="0" collapsed="false">
      <c r="A306" s="27" t="s">
        <v>81</v>
      </c>
      <c r="B306" s="28" t="s">
        <v>155</v>
      </c>
      <c r="C306" s="28" t="s">
        <v>76</v>
      </c>
      <c r="D306" s="34" t="s">
        <v>78</v>
      </c>
      <c r="E306" s="28" t="s">
        <v>82</v>
      </c>
      <c r="F306" s="28"/>
      <c r="G306" s="30" t="n">
        <f aca="false">SUM(I306)</f>
        <v>76742101.47</v>
      </c>
      <c r="H306" s="30" t="n">
        <f aca="false">SUM(J306)</f>
        <v>63160711.97</v>
      </c>
      <c r="I306" s="31" t="n">
        <v>76742101.47</v>
      </c>
      <c r="J306" s="32" t="n">
        <v>63160711.97</v>
      </c>
      <c r="K306" s="8"/>
    </row>
    <row r="307" customFormat="false" ht="36" hidden="false" customHeight="true" outlineLevel="0" collapsed="false">
      <c r="A307" s="27" t="s">
        <v>83</v>
      </c>
      <c r="B307" s="28" t="s">
        <v>155</v>
      </c>
      <c r="C307" s="28" t="s">
        <v>76</v>
      </c>
      <c r="D307" s="34" t="s">
        <v>78</v>
      </c>
      <c r="E307" s="28" t="s">
        <v>84</v>
      </c>
      <c r="F307" s="28"/>
      <c r="G307" s="30" t="n">
        <f aca="false">SUM(I307)</f>
        <v>76742101.47</v>
      </c>
      <c r="H307" s="30" t="n">
        <f aca="false">SUM(J307)</f>
        <v>63160711.97</v>
      </c>
      <c r="I307" s="31" t="n">
        <v>76742101.47</v>
      </c>
      <c r="J307" s="32" t="n">
        <v>63160711.97</v>
      </c>
      <c r="K307" s="8"/>
    </row>
    <row r="308" customFormat="false" ht="51" hidden="false" customHeight="true" outlineLevel="0" collapsed="false">
      <c r="A308" s="27" t="s">
        <v>263</v>
      </c>
      <c r="B308" s="28" t="s">
        <v>155</v>
      </c>
      <c r="C308" s="28" t="s">
        <v>76</v>
      </c>
      <c r="D308" s="34" t="s">
        <v>78</v>
      </c>
      <c r="E308" s="28" t="s">
        <v>264</v>
      </c>
      <c r="F308" s="35"/>
      <c r="G308" s="30" t="n">
        <f aca="false">SUM(I308)</f>
        <v>65817519.51</v>
      </c>
      <c r="H308" s="30" t="n">
        <f aca="false">SUM(J308)</f>
        <v>54359503.92</v>
      </c>
      <c r="I308" s="31" t="n">
        <v>65817519.51</v>
      </c>
      <c r="J308" s="32" t="n">
        <v>54359503.92</v>
      </c>
      <c r="K308" s="8"/>
    </row>
    <row r="309" customFormat="false" ht="36" hidden="false" customHeight="true" outlineLevel="0" collapsed="false">
      <c r="A309" s="27" t="s">
        <v>34</v>
      </c>
      <c r="B309" s="28" t="s">
        <v>155</v>
      </c>
      <c r="C309" s="28" t="s">
        <v>76</v>
      </c>
      <c r="D309" s="34" t="s">
        <v>78</v>
      </c>
      <c r="E309" s="28" t="s">
        <v>264</v>
      </c>
      <c r="F309" s="28" t="s">
        <v>35</v>
      </c>
      <c r="G309" s="30" t="n">
        <f aca="false">SUM(I309)</f>
        <v>65817519.51</v>
      </c>
      <c r="H309" s="30" t="n">
        <f aca="false">SUM(J309)</f>
        <v>54359503.92</v>
      </c>
      <c r="I309" s="31" t="n">
        <v>65817519.51</v>
      </c>
      <c r="J309" s="32" t="n">
        <v>54359503.92</v>
      </c>
      <c r="K309" s="8"/>
    </row>
    <row r="310" customFormat="false" ht="36" hidden="false" customHeight="true" outlineLevel="0" collapsed="false">
      <c r="A310" s="27" t="s">
        <v>36</v>
      </c>
      <c r="B310" s="28" t="s">
        <v>155</v>
      </c>
      <c r="C310" s="28" t="s">
        <v>76</v>
      </c>
      <c r="D310" s="34" t="s">
        <v>78</v>
      </c>
      <c r="E310" s="28" t="s">
        <v>264</v>
      </c>
      <c r="F310" s="28" t="s">
        <v>37</v>
      </c>
      <c r="G310" s="30" t="n">
        <f aca="false">SUM(I310)</f>
        <v>65817519.51</v>
      </c>
      <c r="H310" s="30" t="n">
        <f aca="false">SUM(J310)</f>
        <v>54359503.92</v>
      </c>
      <c r="I310" s="31" t="n">
        <v>65817519.51</v>
      </c>
      <c r="J310" s="32" t="n">
        <v>54359503.92</v>
      </c>
      <c r="K310" s="8"/>
    </row>
    <row r="311" customFormat="false" ht="36" hidden="false" customHeight="true" outlineLevel="0" collapsed="false">
      <c r="A311" s="27" t="s">
        <v>85</v>
      </c>
      <c r="B311" s="28" t="s">
        <v>155</v>
      </c>
      <c r="C311" s="28" t="s">
        <v>76</v>
      </c>
      <c r="D311" s="34" t="s">
        <v>78</v>
      </c>
      <c r="E311" s="28" t="s">
        <v>86</v>
      </c>
      <c r="F311" s="35"/>
      <c r="G311" s="30" t="n">
        <f aca="false">SUM(I311)</f>
        <v>8426257.35</v>
      </c>
      <c r="H311" s="30" t="n">
        <f aca="false">SUM(J311)</f>
        <v>6302883.44</v>
      </c>
      <c r="I311" s="31" t="n">
        <v>8426257.35</v>
      </c>
      <c r="J311" s="32" t="n">
        <v>6302883.44</v>
      </c>
      <c r="K311" s="8"/>
    </row>
    <row r="312" customFormat="false" ht="32.25" hidden="false" customHeight="true" outlineLevel="0" collapsed="false">
      <c r="A312" s="27" t="s">
        <v>34</v>
      </c>
      <c r="B312" s="28" t="s">
        <v>155</v>
      </c>
      <c r="C312" s="28" t="s">
        <v>76</v>
      </c>
      <c r="D312" s="34" t="s">
        <v>78</v>
      </c>
      <c r="E312" s="28" t="s">
        <v>86</v>
      </c>
      <c r="F312" s="28" t="s">
        <v>35</v>
      </c>
      <c r="G312" s="30" t="n">
        <f aca="false">SUM(I312)</f>
        <v>8426257.35</v>
      </c>
      <c r="H312" s="30" t="n">
        <f aca="false">SUM(J312)</f>
        <v>6302883.44</v>
      </c>
      <c r="I312" s="31" t="n">
        <v>8426257.35</v>
      </c>
      <c r="J312" s="32" t="n">
        <v>6302883.44</v>
      </c>
      <c r="K312" s="8"/>
    </row>
    <row r="313" customFormat="false" ht="32.25" hidden="false" customHeight="true" outlineLevel="0" collapsed="false">
      <c r="A313" s="27" t="s">
        <v>36</v>
      </c>
      <c r="B313" s="28" t="s">
        <v>155</v>
      </c>
      <c r="C313" s="28" t="s">
        <v>76</v>
      </c>
      <c r="D313" s="34" t="s">
        <v>78</v>
      </c>
      <c r="E313" s="28" t="s">
        <v>86</v>
      </c>
      <c r="F313" s="28" t="s">
        <v>37</v>
      </c>
      <c r="G313" s="30" t="n">
        <f aca="false">SUM(I313)</f>
        <v>8426257.35</v>
      </c>
      <c r="H313" s="30" t="n">
        <f aca="false">SUM(J313)</f>
        <v>6302883.44</v>
      </c>
      <c r="I313" s="31" t="n">
        <v>8426257.35</v>
      </c>
      <c r="J313" s="32" t="n">
        <v>6302883.44</v>
      </c>
      <c r="K313" s="8"/>
    </row>
    <row r="314" customFormat="false" ht="66.75" hidden="false" customHeight="true" outlineLevel="0" collapsed="false">
      <c r="A314" s="27" t="s">
        <v>265</v>
      </c>
      <c r="B314" s="28" t="s">
        <v>155</v>
      </c>
      <c r="C314" s="28" t="s">
        <v>76</v>
      </c>
      <c r="D314" s="34" t="s">
        <v>78</v>
      </c>
      <c r="E314" s="28" t="s">
        <v>266</v>
      </c>
      <c r="F314" s="35"/>
      <c r="G314" s="30" t="n">
        <f aca="false">SUM(I314)</f>
        <v>1999824.61</v>
      </c>
      <c r="H314" s="30" t="n">
        <f aca="false">SUM(J314)</f>
        <v>1999824.61</v>
      </c>
      <c r="I314" s="31" t="n">
        <v>1999824.61</v>
      </c>
      <c r="J314" s="32" t="n">
        <v>1999824.61</v>
      </c>
      <c r="K314" s="8"/>
    </row>
    <row r="315" customFormat="false" ht="30" hidden="false" customHeight="true" outlineLevel="0" collapsed="false">
      <c r="A315" s="27" t="s">
        <v>34</v>
      </c>
      <c r="B315" s="28" t="s">
        <v>155</v>
      </c>
      <c r="C315" s="28" t="s">
        <v>76</v>
      </c>
      <c r="D315" s="34" t="s">
        <v>78</v>
      </c>
      <c r="E315" s="28" t="s">
        <v>266</v>
      </c>
      <c r="F315" s="28" t="s">
        <v>35</v>
      </c>
      <c r="G315" s="30" t="n">
        <f aca="false">SUM(I315)</f>
        <v>1999824.61</v>
      </c>
      <c r="H315" s="30" t="n">
        <f aca="false">SUM(J315)</f>
        <v>1999824.61</v>
      </c>
      <c r="I315" s="31" t="n">
        <v>1999824.61</v>
      </c>
      <c r="J315" s="32" t="n">
        <v>1999824.61</v>
      </c>
      <c r="K315" s="8"/>
    </row>
    <row r="316" customFormat="false" ht="30" hidden="false" customHeight="true" outlineLevel="0" collapsed="false">
      <c r="A316" s="27" t="s">
        <v>36</v>
      </c>
      <c r="B316" s="28" t="s">
        <v>155</v>
      </c>
      <c r="C316" s="28" t="s">
        <v>76</v>
      </c>
      <c r="D316" s="34" t="s">
        <v>78</v>
      </c>
      <c r="E316" s="28" t="s">
        <v>266</v>
      </c>
      <c r="F316" s="28" t="s">
        <v>37</v>
      </c>
      <c r="G316" s="30" t="n">
        <f aca="false">SUM(I316)</f>
        <v>1999824.61</v>
      </c>
      <c r="H316" s="30" t="n">
        <f aca="false">SUM(J316)</f>
        <v>1999824.61</v>
      </c>
      <c r="I316" s="31" t="n">
        <v>1999824.61</v>
      </c>
      <c r="J316" s="32" t="n">
        <v>1999824.61</v>
      </c>
      <c r="K316" s="8"/>
    </row>
    <row r="317" customFormat="false" ht="30" hidden="false" customHeight="true" outlineLevel="0" collapsed="false">
      <c r="A317" s="27" t="s">
        <v>267</v>
      </c>
      <c r="B317" s="28" t="s">
        <v>155</v>
      </c>
      <c r="C317" s="28" t="s">
        <v>76</v>
      </c>
      <c r="D317" s="34" t="s">
        <v>78</v>
      </c>
      <c r="E317" s="28" t="s">
        <v>268</v>
      </c>
      <c r="F317" s="35"/>
      <c r="G317" s="30" t="n">
        <f aca="false">SUM(I317)</f>
        <v>498500</v>
      </c>
      <c r="H317" s="30" t="n">
        <f aca="false">SUM(J317)</f>
        <v>498500</v>
      </c>
      <c r="I317" s="31" t="n">
        <v>498500</v>
      </c>
      <c r="J317" s="32" t="n">
        <v>498500</v>
      </c>
      <c r="K317" s="8"/>
    </row>
    <row r="318" customFormat="false" ht="30" hidden="false" customHeight="true" outlineLevel="0" collapsed="false">
      <c r="A318" s="27" t="s">
        <v>34</v>
      </c>
      <c r="B318" s="28" t="s">
        <v>155</v>
      </c>
      <c r="C318" s="28" t="s">
        <v>76</v>
      </c>
      <c r="D318" s="34" t="s">
        <v>78</v>
      </c>
      <c r="E318" s="28" t="s">
        <v>268</v>
      </c>
      <c r="F318" s="28" t="s">
        <v>35</v>
      </c>
      <c r="G318" s="30" t="n">
        <f aca="false">SUM(I318)</f>
        <v>498500</v>
      </c>
      <c r="H318" s="30" t="n">
        <f aca="false">SUM(J318)</f>
        <v>498500</v>
      </c>
      <c r="I318" s="31" t="n">
        <v>498500</v>
      </c>
      <c r="J318" s="32" t="n">
        <v>498500</v>
      </c>
      <c r="K318" s="8"/>
    </row>
    <row r="319" customFormat="false" ht="30" hidden="false" customHeight="true" outlineLevel="0" collapsed="false">
      <c r="A319" s="27" t="s">
        <v>36</v>
      </c>
      <c r="B319" s="28" t="s">
        <v>155</v>
      </c>
      <c r="C319" s="28" t="s">
        <v>76</v>
      </c>
      <c r="D319" s="34" t="s">
        <v>78</v>
      </c>
      <c r="E319" s="28" t="s">
        <v>268</v>
      </c>
      <c r="F319" s="28" t="s">
        <v>37</v>
      </c>
      <c r="G319" s="30" t="n">
        <f aca="false">SUM(I319)</f>
        <v>498500</v>
      </c>
      <c r="H319" s="30" t="n">
        <f aca="false">SUM(J319)</f>
        <v>498500</v>
      </c>
      <c r="I319" s="31" t="n">
        <v>498500</v>
      </c>
      <c r="J319" s="32" t="n">
        <v>498500</v>
      </c>
      <c r="K319" s="8"/>
    </row>
    <row r="320" customFormat="false" ht="15" hidden="false" customHeight="true" outlineLevel="0" collapsed="false">
      <c r="A320" s="27" t="s">
        <v>43</v>
      </c>
      <c r="B320" s="28" t="s">
        <v>155</v>
      </c>
      <c r="C320" s="28" t="s">
        <v>76</v>
      </c>
      <c r="D320" s="34" t="s">
        <v>78</v>
      </c>
      <c r="E320" s="28" t="s">
        <v>44</v>
      </c>
      <c r="F320" s="28"/>
      <c r="G320" s="30" t="n">
        <f aca="false">SUM(I320)</f>
        <v>2360430.95</v>
      </c>
      <c r="H320" s="30" t="n">
        <f aca="false">SUM(J320)</f>
        <v>2269783.96</v>
      </c>
      <c r="I320" s="31" t="n">
        <v>2360430.95</v>
      </c>
      <c r="J320" s="32" t="n">
        <v>2269783.96</v>
      </c>
      <c r="K320" s="8"/>
    </row>
    <row r="321" customFormat="false" ht="23.25" hidden="false" customHeight="true" outlineLevel="0" collapsed="false">
      <c r="A321" s="27" t="s">
        <v>45</v>
      </c>
      <c r="B321" s="28" t="s">
        <v>155</v>
      </c>
      <c r="C321" s="28" t="s">
        <v>76</v>
      </c>
      <c r="D321" s="34" t="s">
        <v>78</v>
      </c>
      <c r="E321" s="28" t="s">
        <v>46</v>
      </c>
      <c r="F321" s="28"/>
      <c r="G321" s="30" t="n">
        <f aca="false">SUM(I321)</f>
        <v>2360430.95</v>
      </c>
      <c r="H321" s="30" t="n">
        <f aca="false">SUM(J321)</f>
        <v>2269783.96</v>
      </c>
      <c r="I321" s="31" t="n">
        <v>2360430.95</v>
      </c>
      <c r="J321" s="32" t="n">
        <v>2269783.96</v>
      </c>
      <c r="K321" s="8"/>
    </row>
    <row r="322" customFormat="false" ht="14.25" hidden="false" customHeight="true" outlineLevel="0" collapsed="false">
      <c r="A322" s="27" t="s">
        <v>87</v>
      </c>
      <c r="B322" s="28" t="s">
        <v>155</v>
      </c>
      <c r="C322" s="28" t="s">
        <v>76</v>
      </c>
      <c r="D322" s="34" t="s">
        <v>78</v>
      </c>
      <c r="E322" s="28" t="s">
        <v>88</v>
      </c>
      <c r="F322" s="35"/>
      <c r="G322" s="30" t="n">
        <f aca="false">SUM(I322)</f>
        <v>2360430.95</v>
      </c>
      <c r="H322" s="30" t="n">
        <f aca="false">SUM(J322)</f>
        <v>2269783.96</v>
      </c>
      <c r="I322" s="31" t="n">
        <v>2360430.95</v>
      </c>
      <c r="J322" s="32" t="n">
        <v>2269783.96</v>
      </c>
      <c r="K322" s="8"/>
    </row>
    <row r="323" customFormat="false" ht="31.5" hidden="false" customHeight="true" outlineLevel="0" collapsed="false">
      <c r="A323" s="27" t="s">
        <v>34</v>
      </c>
      <c r="B323" s="28" t="s">
        <v>155</v>
      </c>
      <c r="C323" s="28" t="s">
        <v>76</v>
      </c>
      <c r="D323" s="34" t="s">
        <v>78</v>
      </c>
      <c r="E323" s="28" t="s">
        <v>88</v>
      </c>
      <c r="F323" s="28" t="s">
        <v>35</v>
      </c>
      <c r="G323" s="30" t="n">
        <f aca="false">SUM(I323)</f>
        <v>2360430.95</v>
      </c>
      <c r="H323" s="30" t="n">
        <f aca="false">SUM(J323)</f>
        <v>2269783.96</v>
      </c>
      <c r="I323" s="31" t="n">
        <v>2360430.95</v>
      </c>
      <c r="J323" s="32" t="n">
        <v>2269783.96</v>
      </c>
      <c r="K323" s="8"/>
    </row>
    <row r="324" customFormat="false" ht="31.5" hidden="false" customHeight="true" outlineLevel="0" collapsed="false">
      <c r="A324" s="27" t="s">
        <v>36</v>
      </c>
      <c r="B324" s="28" t="s">
        <v>155</v>
      </c>
      <c r="C324" s="28" t="s">
        <v>76</v>
      </c>
      <c r="D324" s="34" t="s">
        <v>78</v>
      </c>
      <c r="E324" s="28" t="s">
        <v>88</v>
      </c>
      <c r="F324" s="28" t="s">
        <v>37</v>
      </c>
      <c r="G324" s="30" t="n">
        <f aca="false">SUM(I324)</f>
        <v>2360430.95</v>
      </c>
      <c r="H324" s="30" t="n">
        <f aca="false">SUM(J324)</f>
        <v>2269783.96</v>
      </c>
      <c r="I324" s="31" t="n">
        <v>2360430.95</v>
      </c>
      <c r="J324" s="32" t="n">
        <v>2269783.96</v>
      </c>
      <c r="K324" s="8"/>
    </row>
    <row r="325" customFormat="false" ht="23.25" hidden="false" customHeight="true" outlineLevel="0" collapsed="false">
      <c r="A325" s="27" t="s">
        <v>269</v>
      </c>
      <c r="B325" s="28" t="s">
        <v>155</v>
      </c>
      <c r="C325" s="28" t="s">
        <v>76</v>
      </c>
      <c r="D325" s="34" t="s">
        <v>270</v>
      </c>
      <c r="E325" s="28"/>
      <c r="F325" s="28"/>
      <c r="G325" s="30" t="n">
        <f aca="false">SUM(I325)</f>
        <v>4389898.42</v>
      </c>
      <c r="H325" s="30" t="n">
        <f aca="false">SUM(J325)</f>
        <v>4174432</v>
      </c>
      <c r="I325" s="31" t="n">
        <v>4389898.42</v>
      </c>
      <c r="J325" s="32" t="n">
        <v>4174432</v>
      </c>
      <c r="K325" s="8"/>
    </row>
    <row r="326" customFormat="false" ht="42.75" hidden="false" customHeight="true" outlineLevel="0" collapsed="false">
      <c r="A326" s="27" t="s">
        <v>271</v>
      </c>
      <c r="B326" s="28" t="s">
        <v>155</v>
      </c>
      <c r="C326" s="28" t="s">
        <v>76</v>
      </c>
      <c r="D326" s="34" t="s">
        <v>270</v>
      </c>
      <c r="E326" s="28" t="s">
        <v>272</v>
      </c>
      <c r="F326" s="28"/>
      <c r="G326" s="30" t="n">
        <f aca="false">SUM(I326)</f>
        <v>100000</v>
      </c>
      <c r="H326" s="30" t="n">
        <f aca="false">SUM(J326)</f>
        <v>10000</v>
      </c>
      <c r="I326" s="31" t="n">
        <v>100000</v>
      </c>
      <c r="J326" s="32" t="n">
        <v>10000</v>
      </c>
      <c r="K326" s="8"/>
    </row>
    <row r="327" customFormat="false" ht="31.5" hidden="false" customHeight="true" outlineLevel="0" collapsed="false">
      <c r="A327" s="27" t="s">
        <v>273</v>
      </c>
      <c r="B327" s="28" t="s">
        <v>155</v>
      </c>
      <c r="C327" s="28" t="s">
        <v>76</v>
      </c>
      <c r="D327" s="34" t="s">
        <v>270</v>
      </c>
      <c r="E327" s="28" t="s">
        <v>274</v>
      </c>
      <c r="F327" s="28"/>
      <c r="G327" s="30" t="n">
        <f aca="false">SUM(I327)</f>
        <v>100000</v>
      </c>
      <c r="H327" s="30" t="n">
        <f aca="false">SUM(J327)</f>
        <v>10000</v>
      </c>
      <c r="I327" s="31" t="n">
        <v>100000</v>
      </c>
      <c r="J327" s="32" t="n">
        <v>10000</v>
      </c>
      <c r="K327" s="8"/>
    </row>
    <row r="328" customFormat="false" ht="31.5" hidden="false" customHeight="true" outlineLevel="0" collapsed="false">
      <c r="A328" s="27" t="s">
        <v>275</v>
      </c>
      <c r="B328" s="28" t="s">
        <v>155</v>
      </c>
      <c r="C328" s="28" t="s">
        <v>76</v>
      </c>
      <c r="D328" s="34" t="s">
        <v>270</v>
      </c>
      <c r="E328" s="28" t="s">
        <v>276</v>
      </c>
      <c r="F328" s="35"/>
      <c r="G328" s="30" t="n">
        <f aca="false">SUM(I328)</f>
        <v>100000</v>
      </c>
      <c r="H328" s="30" t="n">
        <f aca="false">SUM(J328)</f>
        <v>10000</v>
      </c>
      <c r="I328" s="31" t="n">
        <v>100000</v>
      </c>
      <c r="J328" s="32" t="n">
        <v>10000</v>
      </c>
      <c r="K328" s="8"/>
    </row>
    <row r="329" customFormat="false" ht="31.5" hidden="false" customHeight="true" outlineLevel="0" collapsed="false">
      <c r="A329" s="27" t="s">
        <v>34</v>
      </c>
      <c r="B329" s="28" t="s">
        <v>155</v>
      </c>
      <c r="C329" s="28" t="s">
        <v>76</v>
      </c>
      <c r="D329" s="34" t="s">
        <v>270</v>
      </c>
      <c r="E329" s="28" t="s">
        <v>276</v>
      </c>
      <c r="F329" s="28" t="s">
        <v>35</v>
      </c>
      <c r="G329" s="30" t="n">
        <f aca="false">SUM(I329)</f>
        <v>100000</v>
      </c>
      <c r="H329" s="30" t="n">
        <f aca="false">SUM(J329)</f>
        <v>10000</v>
      </c>
      <c r="I329" s="31" t="n">
        <v>100000</v>
      </c>
      <c r="J329" s="32" t="n">
        <v>10000</v>
      </c>
      <c r="K329" s="8"/>
    </row>
    <row r="330" customFormat="false" ht="31.5" hidden="false" customHeight="true" outlineLevel="0" collapsed="false">
      <c r="A330" s="27" t="s">
        <v>36</v>
      </c>
      <c r="B330" s="28" t="s">
        <v>155</v>
      </c>
      <c r="C330" s="28" t="s">
        <v>76</v>
      </c>
      <c r="D330" s="34" t="s">
        <v>270</v>
      </c>
      <c r="E330" s="28" t="s">
        <v>276</v>
      </c>
      <c r="F330" s="28" t="s">
        <v>37</v>
      </c>
      <c r="G330" s="30" t="n">
        <f aca="false">SUM(I330)</f>
        <v>100000</v>
      </c>
      <c r="H330" s="30" t="n">
        <f aca="false">SUM(J330)</f>
        <v>10000</v>
      </c>
      <c r="I330" s="31" t="n">
        <v>100000</v>
      </c>
      <c r="J330" s="32" t="n">
        <v>10000</v>
      </c>
      <c r="K330" s="8"/>
    </row>
    <row r="331" customFormat="false" ht="15" hidden="false" customHeight="true" outlineLevel="0" collapsed="false">
      <c r="A331" s="27" t="s">
        <v>43</v>
      </c>
      <c r="B331" s="28" t="s">
        <v>155</v>
      </c>
      <c r="C331" s="28" t="s">
        <v>76</v>
      </c>
      <c r="D331" s="34" t="s">
        <v>270</v>
      </c>
      <c r="E331" s="28" t="s">
        <v>44</v>
      </c>
      <c r="F331" s="28"/>
      <c r="G331" s="30" t="n">
        <f aca="false">SUM(I331)</f>
        <v>4289898.42</v>
      </c>
      <c r="H331" s="30" t="n">
        <f aca="false">SUM(J331)</f>
        <v>4164432</v>
      </c>
      <c r="I331" s="31" t="n">
        <v>4289898.42</v>
      </c>
      <c r="J331" s="32" t="n">
        <v>4164432</v>
      </c>
      <c r="K331" s="8"/>
    </row>
    <row r="332" customFormat="false" ht="23.25" hidden="false" customHeight="true" outlineLevel="0" collapsed="false">
      <c r="A332" s="27" t="s">
        <v>45</v>
      </c>
      <c r="B332" s="28" t="s">
        <v>155</v>
      </c>
      <c r="C332" s="28" t="s">
        <v>76</v>
      </c>
      <c r="D332" s="34" t="s">
        <v>270</v>
      </c>
      <c r="E332" s="28" t="s">
        <v>46</v>
      </c>
      <c r="F332" s="28"/>
      <c r="G332" s="30" t="n">
        <f aca="false">SUM(I332)</f>
        <v>4289898.42</v>
      </c>
      <c r="H332" s="30" t="n">
        <f aca="false">SUM(J332)</f>
        <v>4164432</v>
      </c>
      <c r="I332" s="31" t="n">
        <v>4289898.42</v>
      </c>
      <c r="J332" s="32" t="n">
        <v>4164432</v>
      </c>
      <c r="K332" s="8"/>
    </row>
    <row r="333" customFormat="false" ht="23.25" hidden="false" customHeight="true" outlineLevel="0" collapsed="false">
      <c r="A333" s="27" t="s">
        <v>277</v>
      </c>
      <c r="B333" s="28" t="s">
        <v>155</v>
      </c>
      <c r="C333" s="28" t="s">
        <v>76</v>
      </c>
      <c r="D333" s="34" t="s">
        <v>270</v>
      </c>
      <c r="E333" s="28" t="s">
        <v>278</v>
      </c>
      <c r="F333" s="35"/>
      <c r="G333" s="30" t="n">
        <f aca="false">SUM(I333)</f>
        <v>147466.42</v>
      </c>
      <c r="H333" s="30" t="n">
        <f aca="false">SUM(J333)</f>
        <v>102000</v>
      </c>
      <c r="I333" s="31" t="n">
        <v>147466.42</v>
      </c>
      <c r="J333" s="32" t="n">
        <v>102000</v>
      </c>
      <c r="K333" s="8"/>
    </row>
    <row r="334" customFormat="false" ht="32.25" hidden="false" customHeight="true" outlineLevel="0" collapsed="false">
      <c r="A334" s="27" t="s">
        <v>34</v>
      </c>
      <c r="B334" s="28" t="s">
        <v>155</v>
      </c>
      <c r="C334" s="28" t="s">
        <v>76</v>
      </c>
      <c r="D334" s="34" t="s">
        <v>270</v>
      </c>
      <c r="E334" s="28" t="s">
        <v>278</v>
      </c>
      <c r="F334" s="28" t="s">
        <v>35</v>
      </c>
      <c r="G334" s="30" t="n">
        <f aca="false">SUM(I334)</f>
        <v>147466.42</v>
      </c>
      <c r="H334" s="30" t="n">
        <f aca="false">SUM(J334)</f>
        <v>102000</v>
      </c>
      <c r="I334" s="31" t="n">
        <v>147466.42</v>
      </c>
      <c r="J334" s="32" t="n">
        <v>102000</v>
      </c>
      <c r="K334" s="8"/>
    </row>
    <row r="335" customFormat="false" ht="32.25" hidden="false" customHeight="true" outlineLevel="0" collapsed="false">
      <c r="A335" s="27" t="s">
        <v>36</v>
      </c>
      <c r="B335" s="28" t="s">
        <v>155</v>
      </c>
      <c r="C335" s="28" t="s">
        <v>76</v>
      </c>
      <c r="D335" s="34" t="s">
        <v>270</v>
      </c>
      <c r="E335" s="28" t="s">
        <v>278</v>
      </c>
      <c r="F335" s="28" t="s">
        <v>37</v>
      </c>
      <c r="G335" s="30" t="n">
        <f aca="false">SUM(I335)</f>
        <v>147466.42</v>
      </c>
      <c r="H335" s="30" t="n">
        <f aca="false">SUM(J335)</f>
        <v>102000</v>
      </c>
      <c r="I335" s="31" t="n">
        <v>147466.42</v>
      </c>
      <c r="J335" s="32" t="n">
        <v>102000</v>
      </c>
      <c r="K335" s="8"/>
    </row>
    <row r="336" customFormat="false" ht="32.25" hidden="false" customHeight="true" outlineLevel="0" collapsed="false">
      <c r="A336" s="27" t="s">
        <v>279</v>
      </c>
      <c r="B336" s="28" t="s">
        <v>155</v>
      </c>
      <c r="C336" s="28" t="s">
        <v>76</v>
      </c>
      <c r="D336" s="34" t="s">
        <v>270</v>
      </c>
      <c r="E336" s="28" t="s">
        <v>280</v>
      </c>
      <c r="F336" s="35"/>
      <c r="G336" s="30" t="n">
        <f aca="false">SUM(I336)</f>
        <v>911227</v>
      </c>
      <c r="H336" s="30" t="n">
        <f aca="false">SUM(J336)</f>
        <v>831227</v>
      </c>
      <c r="I336" s="31" t="n">
        <v>911227</v>
      </c>
      <c r="J336" s="32" t="n">
        <v>831227</v>
      </c>
      <c r="K336" s="8"/>
    </row>
    <row r="337" customFormat="false" ht="32.25" hidden="false" customHeight="true" outlineLevel="0" collapsed="false">
      <c r="A337" s="27" t="s">
        <v>34</v>
      </c>
      <c r="B337" s="28" t="s">
        <v>155</v>
      </c>
      <c r="C337" s="28" t="s">
        <v>76</v>
      </c>
      <c r="D337" s="34" t="s">
        <v>270</v>
      </c>
      <c r="E337" s="28" t="s">
        <v>280</v>
      </c>
      <c r="F337" s="28" t="s">
        <v>35</v>
      </c>
      <c r="G337" s="30" t="n">
        <f aca="false">SUM(I337)</f>
        <v>911227</v>
      </c>
      <c r="H337" s="30" t="n">
        <f aca="false">SUM(J337)</f>
        <v>831227</v>
      </c>
      <c r="I337" s="31" t="n">
        <v>911227</v>
      </c>
      <c r="J337" s="32" t="n">
        <v>831227</v>
      </c>
      <c r="K337" s="8"/>
    </row>
    <row r="338" customFormat="false" ht="32.25" hidden="false" customHeight="true" outlineLevel="0" collapsed="false">
      <c r="A338" s="27" t="s">
        <v>36</v>
      </c>
      <c r="B338" s="28" t="s">
        <v>155</v>
      </c>
      <c r="C338" s="28" t="s">
        <v>76</v>
      </c>
      <c r="D338" s="34" t="s">
        <v>270</v>
      </c>
      <c r="E338" s="28" t="s">
        <v>280</v>
      </c>
      <c r="F338" s="28" t="s">
        <v>37</v>
      </c>
      <c r="G338" s="30" t="n">
        <f aca="false">SUM(I338)</f>
        <v>911227</v>
      </c>
      <c r="H338" s="30" t="n">
        <f aca="false">SUM(J338)</f>
        <v>831227</v>
      </c>
      <c r="I338" s="31" t="n">
        <v>911227</v>
      </c>
      <c r="J338" s="32" t="n">
        <v>831227</v>
      </c>
      <c r="K338" s="8"/>
    </row>
    <row r="339" customFormat="false" ht="23.25" hidden="false" customHeight="true" outlineLevel="0" collapsed="false">
      <c r="A339" s="27" t="s">
        <v>281</v>
      </c>
      <c r="B339" s="28" t="s">
        <v>155</v>
      </c>
      <c r="C339" s="28" t="s">
        <v>76</v>
      </c>
      <c r="D339" s="34" t="s">
        <v>270</v>
      </c>
      <c r="E339" s="28" t="s">
        <v>282</v>
      </c>
      <c r="F339" s="35"/>
      <c r="G339" s="30" t="n">
        <f aca="false">SUM(I339)</f>
        <v>3231205</v>
      </c>
      <c r="H339" s="30" t="n">
        <f aca="false">SUM(J339)</f>
        <v>3231205</v>
      </c>
      <c r="I339" s="31" t="n">
        <v>3231205</v>
      </c>
      <c r="J339" s="32" t="n">
        <v>3231205</v>
      </c>
      <c r="K339" s="8"/>
    </row>
    <row r="340" customFormat="false" ht="30.75" hidden="false" customHeight="true" outlineLevel="0" collapsed="false">
      <c r="A340" s="27" t="s">
        <v>34</v>
      </c>
      <c r="B340" s="28" t="s">
        <v>155</v>
      </c>
      <c r="C340" s="28" t="s">
        <v>76</v>
      </c>
      <c r="D340" s="34" t="s">
        <v>270</v>
      </c>
      <c r="E340" s="28" t="s">
        <v>282</v>
      </c>
      <c r="F340" s="28" t="s">
        <v>35</v>
      </c>
      <c r="G340" s="30" t="n">
        <f aca="false">SUM(I340)</f>
        <v>3231205</v>
      </c>
      <c r="H340" s="30" t="n">
        <f aca="false">SUM(J340)</f>
        <v>3231205</v>
      </c>
      <c r="I340" s="31" t="n">
        <v>3231205</v>
      </c>
      <c r="J340" s="32" t="n">
        <v>3231205</v>
      </c>
      <c r="K340" s="8"/>
    </row>
    <row r="341" customFormat="false" ht="30.75" hidden="false" customHeight="true" outlineLevel="0" collapsed="false">
      <c r="A341" s="27" t="s">
        <v>36</v>
      </c>
      <c r="B341" s="28" t="s">
        <v>155</v>
      </c>
      <c r="C341" s="28" t="s">
        <v>76</v>
      </c>
      <c r="D341" s="34" t="s">
        <v>270</v>
      </c>
      <c r="E341" s="28" t="s">
        <v>282</v>
      </c>
      <c r="F341" s="28" t="s">
        <v>37</v>
      </c>
      <c r="G341" s="30" t="n">
        <f aca="false">SUM(I341)</f>
        <v>3231205</v>
      </c>
      <c r="H341" s="30" t="n">
        <f aca="false">SUM(J341)</f>
        <v>3231205</v>
      </c>
      <c r="I341" s="31" t="n">
        <v>3231205</v>
      </c>
      <c r="J341" s="32" t="n">
        <v>3231205</v>
      </c>
      <c r="K341" s="8"/>
    </row>
    <row r="342" customFormat="false" ht="23.25" hidden="false" customHeight="true" outlineLevel="0" collapsed="false">
      <c r="A342" s="27" t="s">
        <v>93</v>
      </c>
      <c r="B342" s="28" t="s">
        <v>155</v>
      </c>
      <c r="C342" s="28" t="s">
        <v>94</v>
      </c>
      <c r="D342" s="28"/>
      <c r="E342" s="28"/>
      <c r="F342" s="28"/>
      <c r="G342" s="30" t="n">
        <f aca="false">SUM(I342)</f>
        <v>72226214.48</v>
      </c>
      <c r="H342" s="30" t="n">
        <f aca="false">SUM(J342)</f>
        <v>61662397.35</v>
      </c>
      <c r="I342" s="31" t="n">
        <v>72226214.48</v>
      </c>
      <c r="J342" s="32" t="n">
        <v>61662397.35</v>
      </c>
      <c r="K342" s="8"/>
    </row>
    <row r="343" customFormat="false" ht="15" hidden="false" customHeight="true" outlineLevel="0" collapsed="false">
      <c r="A343" s="27" t="s">
        <v>95</v>
      </c>
      <c r="B343" s="28" t="s">
        <v>155</v>
      </c>
      <c r="C343" s="28" t="s">
        <v>94</v>
      </c>
      <c r="D343" s="34" t="s">
        <v>19</v>
      </c>
      <c r="E343" s="28"/>
      <c r="F343" s="28"/>
      <c r="G343" s="30" t="n">
        <f aca="false">SUM(I343)</f>
        <v>7720086.56</v>
      </c>
      <c r="H343" s="30" t="n">
        <f aca="false">SUM(J343)</f>
        <v>4729312.44</v>
      </c>
      <c r="I343" s="31" t="n">
        <v>7720086.56</v>
      </c>
      <c r="J343" s="32" t="n">
        <v>4729312.44</v>
      </c>
      <c r="K343" s="8"/>
    </row>
    <row r="344" customFormat="false" ht="43.5" hidden="false" customHeight="true" outlineLevel="0" collapsed="false">
      <c r="A344" s="27" t="s">
        <v>283</v>
      </c>
      <c r="B344" s="28" t="s">
        <v>155</v>
      </c>
      <c r="C344" s="28" t="s">
        <v>94</v>
      </c>
      <c r="D344" s="34" t="s">
        <v>19</v>
      </c>
      <c r="E344" s="28" t="s">
        <v>284</v>
      </c>
      <c r="F344" s="28"/>
      <c r="G344" s="30" t="n">
        <f aca="false">SUM(I344)</f>
        <v>7224013.19</v>
      </c>
      <c r="H344" s="30" t="n">
        <f aca="false">SUM(J344)</f>
        <v>4238081.67</v>
      </c>
      <c r="I344" s="31" t="n">
        <v>7224013.19</v>
      </c>
      <c r="J344" s="32" t="n">
        <v>4238081.67</v>
      </c>
      <c r="K344" s="8"/>
    </row>
    <row r="345" customFormat="false" ht="30" hidden="false" customHeight="true" outlineLevel="0" collapsed="false">
      <c r="A345" s="27" t="s">
        <v>285</v>
      </c>
      <c r="B345" s="28" t="s">
        <v>155</v>
      </c>
      <c r="C345" s="28" t="s">
        <v>94</v>
      </c>
      <c r="D345" s="34" t="s">
        <v>19</v>
      </c>
      <c r="E345" s="28" t="s">
        <v>286</v>
      </c>
      <c r="F345" s="28"/>
      <c r="G345" s="30" t="n">
        <f aca="false">SUM(I345)</f>
        <v>7224013.19</v>
      </c>
      <c r="H345" s="30" t="n">
        <f aca="false">SUM(J345)</f>
        <v>4238081.67</v>
      </c>
      <c r="I345" s="31" t="n">
        <v>7224013.19</v>
      </c>
      <c r="J345" s="32" t="n">
        <v>4238081.67</v>
      </c>
      <c r="K345" s="8"/>
    </row>
    <row r="346" customFormat="false" ht="19.5" hidden="false" customHeight="true" outlineLevel="0" collapsed="false">
      <c r="A346" s="27" t="s">
        <v>287</v>
      </c>
      <c r="B346" s="28" t="s">
        <v>155</v>
      </c>
      <c r="C346" s="28" t="s">
        <v>94</v>
      </c>
      <c r="D346" s="34" t="s">
        <v>19</v>
      </c>
      <c r="E346" s="28" t="s">
        <v>288</v>
      </c>
      <c r="F346" s="28"/>
      <c r="G346" s="30" t="n">
        <f aca="false">SUM(I346)</f>
        <v>7224013.19</v>
      </c>
      <c r="H346" s="30" t="n">
        <f aca="false">SUM(J346)</f>
        <v>4238081.67</v>
      </c>
      <c r="I346" s="31" t="n">
        <v>7224013.19</v>
      </c>
      <c r="J346" s="32" t="n">
        <v>4238081.67</v>
      </c>
      <c r="K346" s="8"/>
    </row>
    <row r="347" customFormat="false" ht="23.25" hidden="false" customHeight="true" outlineLevel="0" collapsed="false">
      <c r="A347" s="27" t="s">
        <v>289</v>
      </c>
      <c r="B347" s="28" t="s">
        <v>155</v>
      </c>
      <c r="C347" s="28" t="s">
        <v>94</v>
      </c>
      <c r="D347" s="34" t="s">
        <v>19</v>
      </c>
      <c r="E347" s="28" t="s">
        <v>290</v>
      </c>
      <c r="F347" s="35"/>
      <c r="G347" s="30" t="n">
        <f aca="false">SUM(I347)</f>
        <v>21078.45</v>
      </c>
      <c r="H347" s="30" t="n">
        <f aca="false">SUM(J347)</f>
        <v>0</v>
      </c>
      <c r="I347" s="31" t="n">
        <v>21078.45</v>
      </c>
      <c r="J347" s="32" t="n">
        <v>0</v>
      </c>
      <c r="K347" s="8"/>
    </row>
    <row r="348" customFormat="false" ht="30" hidden="false" customHeight="true" outlineLevel="0" collapsed="false">
      <c r="A348" s="27" t="s">
        <v>34</v>
      </c>
      <c r="B348" s="28" t="s">
        <v>155</v>
      </c>
      <c r="C348" s="28" t="s">
        <v>94</v>
      </c>
      <c r="D348" s="34" t="s">
        <v>19</v>
      </c>
      <c r="E348" s="28" t="s">
        <v>290</v>
      </c>
      <c r="F348" s="28" t="s">
        <v>35</v>
      </c>
      <c r="G348" s="30" t="n">
        <f aca="false">SUM(I348)</f>
        <v>21078.45</v>
      </c>
      <c r="H348" s="30" t="n">
        <f aca="false">SUM(J348)</f>
        <v>0</v>
      </c>
      <c r="I348" s="31" t="n">
        <v>21078.45</v>
      </c>
      <c r="J348" s="32" t="n">
        <v>0</v>
      </c>
      <c r="K348" s="8"/>
    </row>
    <row r="349" customFormat="false" ht="30" hidden="false" customHeight="true" outlineLevel="0" collapsed="false">
      <c r="A349" s="27" t="s">
        <v>36</v>
      </c>
      <c r="B349" s="28" t="s">
        <v>155</v>
      </c>
      <c r="C349" s="28" t="s">
        <v>94</v>
      </c>
      <c r="D349" s="34" t="s">
        <v>19</v>
      </c>
      <c r="E349" s="28" t="s">
        <v>290</v>
      </c>
      <c r="F349" s="28" t="s">
        <v>37</v>
      </c>
      <c r="G349" s="30" t="n">
        <f aca="false">SUM(I349)</f>
        <v>21078.45</v>
      </c>
      <c r="H349" s="30" t="n">
        <f aca="false">SUM(J349)</f>
        <v>0</v>
      </c>
      <c r="I349" s="31" t="n">
        <v>21078.45</v>
      </c>
      <c r="J349" s="32" t="n">
        <v>0</v>
      </c>
      <c r="K349" s="8"/>
    </row>
    <row r="350" customFormat="false" ht="30" hidden="false" customHeight="true" outlineLevel="0" collapsed="false">
      <c r="A350" s="27" t="s">
        <v>291</v>
      </c>
      <c r="B350" s="28" t="s">
        <v>155</v>
      </c>
      <c r="C350" s="28" t="s">
        <v>94</v>
      </c>
      <c r="D350" s="34" t="s">
        <v>19</v>
      </c>
      <c r="E350" s="28" t="s">
        <v>292</v>
      </c>
      <c r="F350" s="35"/>
      <c r="G350" s="30" t="n">
        <f aca="false">SUM(I350)</f>
        <v>7202934.74</v>
      </c>
      <c r="H350" s="30" t="n">
        <f aca="false">SUM(J350)</f>
        <v>4238081.67</v>
      </c>
      <c r="I350" s="31" t="n">
        <v>7202934.74</v>
      </c>
      <c r="J350" s="32" t="n">
        <v>4238081.67</v>
      </c>
      <c r="K350" s="8"/>
    </row>
    <row r="351" customFormat="false" ht="30" hidden="false" customHeight="true" outlineLevel="0" collapsed="false">
      <c r="A351" s="27" t="s">
        <v>34</v>
      </c>
      <c r="B351" s="28" t="s">
        <v>155</v>
      </c>
      <c r="C351" s="28" t="s">
        <v>94</v>
      </c>
      <c r="D351" s="34" t="s">
        <v>19</v>
      </c>
      <c r="E351" s="28" t="s">
        <v>292</v>
      </c>
      <c r="F351" s="28" t="s">
        <v>35</v>
      </c>
      <c r="G351" s="30" t="n">
        <f aca="false">SUM(I351)</f>
        <v>7202934.74</v>
      </c>
      <c r="H351" s="30" t="n">
        <f aca="false">SUM(J351)</f>
        <v>4238081.67</v>
      </c>
      <c r="I351" s="31" t="n">
        <v>7202934.74</v>
      </c>
      <c r="J351" s="32" t="n">
        <v>4238081.67</v>
      </c>
      <c r="K351" s="8"/>
    </row>
    <row r="352" customFormat="false" ht="30" hidden="false" customHeight="true" outlineLevel="0" collapsed="false">
      <c r="A352" s="27" t="s">
        <v>36</v>
      </c>
      <c r="B352" s="28" t="s">
        <v>155</v>
      </c>
      <c r="C352" s="28" t="s">
        <v>94</v>
      </c>
      <c r="D352" s="34" t="s">
        <v>19</v>
      </c>
      <c r="E352" s="28" t="s">
        <v>292</v>
      </c>
      <c r="F352" s="28" t="s">
        <v>37</v>
      </c>
      <c r="G352" s="30" t="n">
        <f aca="false">SUM(I352)</f>
        <v>7202934.74</v>
      </c>
      <c r="H352" s="30" t="n">
        <f aca="false">SUM(J352)</f>
        <v>4238081.67</v>
      </c>
      <c r="I352" s="31" t="n">
        <v>7202934.74</v>
      </c>
      <c r="J352" s="32" t="n">
        <v>4238081.67</v>
      </c>
      <c r="K352" s="8"/>
    </row>
    <row r="353" customFormat="false" ht="15" hidden="false" customHeight="true" outlineLevel="0" collapsed="false">
      <c r="A353" s="27" t="s">
        <v>43</v>
      </c>
      <c r="B353" s="28" t="s">
        <v>155</v>
      </c>
      <c r="C353" s="28" t="s">
        <v>94</v>
      </c>
      <c r="D353" s="34" t="s">
        <v>19</v>
      </c>
      <c r="E353" s="28" t="s">
        <v>44</v>
      </c>
      <c r="F353" s="28"/>
      <c r="G353" s="30" t="n">
        <f aca="false">SUM(I353)</f>
        <v>496073.37</v>
      </c>
      <c r="H353" s="30" t="n">
        <f aca="false">SUM(J353)</f>
        <v>491230.77</v>
      </c>
      <c r="I353" s="31" t="n">
        <v>496073.37</v>
      </c>
      <c r="J353" s="32" t="n">
        <v>491230.77</v>
      </c>
      <c r="K353" s="8"/>
    </row>
    <row r="354" customFormat="false" ht="18" hidden="false" customHeight="true" outlineLevel="0" collapsed="false">
      <c r="A354" s="27" t="s">
        <v>45</v>
      </c>
      <c r="B354" s="28" t="s">
        <v>155</v>
      </c>
      <c r="C354" s="28" t="s">
        <v>94</v>
      </c>
      <c r="D354" s="34" t="s">
        <v>19</v>
      </c>
      <c r="E354" s="28" t="s">
        <v>46</v>
      </c>
      <c r="F354" s="28"/>
      <c r="G354" s="30" t="n">
        <f aca="false">SUM(I354)</f>
        <v>496073.37</v>
      </c>
      <c r="H354" s="30" t="n">
        <f aca="false">SUM(J354)</f>
        <v>491230.77</v>
      </c>
      <c r="I354" s="31" t="n">
        <v>496073.37</v>
      </c>
      <c r="J354" s="32" t="n">
        <v>491230.77</v>
      </c>
      <c r="K354" s="8"/>
    </row>
    <row r="355" customFormat="false" ht="27.75" hidden="false" customHeight="true" outlineLevel="0" collapsed="false">
      <c r="A355" s="27" t="s">
        <v>223</v>
      </c>
      <c r="B355" s="28" t="s">
        <v>155</v>
      </c>
      <c r="C355" s="28" t="s">
        <v>94</v>
      </c>
      <c r="D355" s="34" t="s">
        <v>19</v>
      </c>
      <c r="E355" s="28" t="s">
        <v>224</v>
      </c>
      <c r="F355" s="35"/>
      <c r="G355" s="30" t="n">
        <f aca="false">SUM(I355)</f>
        <v>150000</v>
      </c>
      <c r="H355" s="30" t="n">
        <f aca="false">SUM(J355)</f>
        <v>150000</v>
      </c>
      <c r="I355" s="31" t="n">
        <v>150000</v>
      </c>
      <c r="J355" s="32" t="n">
        <v>150000</v>
      </c>
      <c r="K355" s="8"/>
    </row>
    <row r="356" customFormat="false" ht="18.75" hidden="false" customHeight="true" outlineLevel="0" collapsed="false">
      <c r="A356" s="27" t="s">
        <v>38</v>
      </c>
      <c r="B356" s="28" t="s">
        <v>155</v>
      </c>
      <c r="C356" s="28" t="s">
        <v>94</v>
      </c>
      <c r="D356" s="34" t="s">
        <v>19</v>
      </c>
      <c r="E356" s="28" t="s">
        <v>224</v>
      </c>
      <c r="F356" s="28" t="s">
        <v>39</v>
      </c>
      <c r="G356" s="30" t="n">
        <f aca="false">SUM(I356)</f>
        <v>150000</v>
      </c>
      <c r="H356" s="30" t="n">
        <f aca="false">SUM(J356)</f>
        <v>150000</v>
      </c>
      <c r="I356" s="31" t="n">
        <v>150000</v>
      </c>
      <c r="J356" s="32" t="n">
        <v>150000</v>
      </c>
      <c r="K356" s="8"/>
    </row>
    <row r="357" customFormat="false" ht="15.75" hidden="false" customHeight="true" outlineLevel="0" collapsed="false">
      <c r="A357" s="27" t="s">
        <v>40</v>
      </c>
      <c r="B357" s="28" t="s">
        <v>155</v>
      </c>
      <c r="C357" s="28" t="s">
        <v>94</v>
      </c>
      <c r="D357" s="34" t="s">
        <v>19</v>
      </c>
      <c r="E357" s="28" t="s">
        <v>224</v>
      </c>
      <c r="F357" s="28" t="s">
        <v>17</v>
      </c>
      <c r="G357" s="30" t="n">
        <f aca="false">SUM(I357)</f>
        <v>150000</v>
      </c>
      <c r="H357" s="30" t="n">
        <f aca="false">SUM(J357)</f>
        <v>150000</v>
      </c>
      <c r="I357" s="31" t="n">
        <v>150000</v>
      </c>
      <c r="J357" s="32" t="n">
        <v>150000</v>
      </c>
      <c r="K357" s="8"/>
    </row>
    <row r="358" customFormat="false" ht="28.5" hidden="false" customHeight="true" outlineLevel="0" collapsed="false">
      <c r="A358" s="27" t="s">
        <v>293</v>
      </c>
      <c r="B358" s="28" t="s">
        <v>155</v>
      </c>
      <c r="C358" s="28" t="s">
        <v>94</v>
      </c>
      <c r="D358" s="34" t="s">
        <v>19</v>
      </c>
      <c r="E358" s="28" t="s">
        <v>294</v>
      </c>
      <c r="F358" s="35"/>
      <c r="G358" s="30" t="n">
        <f aca="false">SUM(I358)</f>
        <v>136271</v>
      </c>
      <c r="H358" s="30" t="n">
        <f aca="false">SUM(J358)</f>
        <v>136230.77</v>
      </c>
      <c r="I358" s="31" t="n">
        <v>136271</v>
      </c>
      <c r="J358" s="32" t="n">
        <v>136230.77</v>
      </c>
      <c r="K358" s="8"/>
    </row>
    <row r="359" customFormat="false" ht="28.5" hidden="false" customHeight="true" outlineLevel="0" collapsed="false">
      <c r="A359" s="27" t="s">
        <v>34</v>
      </c>
      <c r="B359" s="28" t="s">
        <v>155</v>
      </c>
      <c r="C359" s="28" t="s">
        <v>94</v>
      </c>
      <c r="D359" s="34" t="s">
        <v>19</v>
      </c>
      <c r="E359" s="28" t="s">
        <v>294</v>
      </c>
      <c r="F359" s="28" t="s">
        <v>35</v>
      </c>
      <c r="G359" s="30" t="n">
        <f aca="false">SUM(I359)</f>
        <v>136271</v>
      </c>
      <c r="H359" s="30" t="n">
        <f aca="false">SUM(J359)</f>
        <v>136230.77</v>
      </c>
      <c r="I359" s="31" t="n">
        <v>136271</v>
      </c>
      <c r="J359" s="32" t="n">
        <v>136230.77</v>
      </c>
      <c r="K359" s="8"/>
    </row>
    <row r="360" customFormat="false" ht="28.5" hidden="false" customHeight="true" outlineLevel="0" collapsed="false">
      <c r="A360" s="27" t="s">
        <v>36</v>
      </c>
      <c r="B360" s="28" t="s">
        <v>155</v>
      </c>
      <c r="C360" s="28" t="s">
        <v>94</v>
      </c>
      <c r="D360" s="34" t="s">
        <v>19</v>
      </c>
      <c r="E360" s="28" t="s">
        <v>294</v>
      </c>
      <c r="F360" s="28" t="s">
        <v>37</v>
      </c>
      <c r="G360" s="30" t="n">
        <f aca="false">SUM(I360)</f>
        <v>136271</v>
      </c>
      <c r="H360" s="30" t="n">
        <f aca="false">SUM(J360)</f>
        <v>136230.77</v>
      </c>
      <c r="I360" s="31" t="n">
        <v>136271</v>
      </c>
      <c r="J360" s="32" t="n">
        <v>136230.77</v>
      </c>
      <c r="K360" s="8"/>
    </row>
    <row r="361" customFormat="false" ht="23.25" hidden="false" customHeight="true" outlineLevel="0" collapsed="false">
      <c r="A361" s="27" t="s">
        <v>295</v>
      </c>
      <c r="B361" s="28" t="s">
        <v>155</v>
      </c>
      <c r="C361" s="28" t="s">
        <v>94</v>
      </c>
      <c r="D361" s="34" t="s">
        <v>19</v>
      </c>
      <c r="E361" s="28" t="s">
        <v>296</v>
      </c>
      <c r="F361" s="35"/>
      <c r="G361" s="30" t="n">
        <f aca="false">SUM(I361)</f>
        <v>209802.37</v>
      </c>
      <c r="H361" s="30" t="n">
        <f aca="false">SUM(J361)</f>
        <v>205000</v>
      </c>
      <c r="I361" s="31" t="n">
        <v>209802.37</v>
      </c>
      <c r="J361" s="32" t="n">
        <v>205000</v>
      </c>
      <c r="K361" s="8"/>
    </row>
    <row r="362" customFormat="false" ht="30.75" hidden="false" customHeight="true" outlineLevel="0" collapsed="false">
      <c r="A362" s="27" t="s">
        <v>34</v>
      </c>
      <c r="B362" s="28" t="s">
        <v>155</v>
      </c>
      <c r="C362" s="28" t="s">
        <v>94</v>
      </c>
      <c r="D362" s="34" t="s">
        <v>19</v>
      </c>
      <c r="E362" s="28" t="s">
        <v>296</v>
      </c>
      <c r="F362" s="28" t="s">
        <v>35</v>
      </c>
      <c r="G362" s="30" t="n">
        <f aca="false">SUM(I362)</f>
        <v>209802.37</v>
      </c>
      <c r="H362" s="30" t="n">
        <f aca="false">SUM(J362)</f>
        <v>205000</v>
      </c>
      <c r="I362" s="31" t="n">
        <v>209802.37</v>
      </c>
      <c r="J362" s="32" t="n">
        <v>205000</v>
      </c>
      <c r="K362" s="8"/>
    </row>
    <row r="363" customFormat="false" ht="30.75" hidden="false" customHeight="true" outlineLevel="0" collapsed="false">
      <c r="A363" s="27" t="s">
        <v>36</v>
      </c>
      <c r="B363" s="28" t="s">
        <v>155</v>
      </c>
      <c r="C363" s="28" t="s">
        <v>94</v>
      </c>
      <c r="D363" s="34" t="s">
        <v>19</v>
      </c>
      <c r="E363" s="28" t="s">
        <v>296</v>
      </c>
      <c r="F363" s="28" t="s">
        <v>37</v>
      </c>
      <c r="G363" s="30" t="n">
        <f aca="false">SUM(I363)</f>
        <v>209802.37</v>
      </c>
      <c r="H363" s="30" t="n">
        <f aca="false">SUM(J363)</f>
        <v>205000</v>
      </c>
      <c r="I363" s="31" t="n">
        <v>209802.37</v>
      </c>
      <c r="J363" s="32" t="n">
        <v>205000</v>
      </c>
      <c r="K363" s="8"/>
    </row>
    <row r="364" customFormat="false" ht="15" hidden="false" customHeight="true" outlineLevel="0" collapsed="false">
      <c r="A364" s="27" t="s">
        <v>96</v>
      </c>
      <c r="B364" s="28" t="s">
        <v>155</v>
      </c>
      <c r="C364" s="28" t="s">
        <v>94</v>
      </c>
      <c r="D364" s="34" t="s">
        <v>64</v>
      </c>
      <c r="E364" s="28"/>
      <c r="F364" s="28"/>
      <c r="G364" s="30" t="n">
        <f aca="false">SUM(I364)</f>
        <v>33930927.12</v>
      </c>
      <c r="H364" s="30" t="n">
        <f aca="false">SUM(J364)</f>
        <v>26364721.5</v>
      </c>
      <c r="I364" s="31" t="n">
        <v>33930927.12</v>
      </c>
      <c r="J364" s="32" t="n">
        <v>26364721.5</v>
      </c>
      <c r="K364" s="8"/>
    </row>
    <row r="365" customFormat="false" ht="30" hidden="false" customHeight="true" outlineLevel="0" collapsed="false">
      <c r="A365" s="27" t="s">
        <v>97</v>
      </c>
      <c r="B365" s="28" t="s">
        <v>155</v>
      </c>
      <c r="C365" s="28" t="s">
        <v>94</v>
      </c>
      <c r="D365" s="34" t="s">
        <v>64</v>
      </c>
      <c r="E365" s="28" t="s">
        <v>98</v>
      </c>
      <c r="F365" s="28"/>
      <c r="G365" s="30" t="n">
        <f aca="false">SUM(I365)</f>
        <v>18774280.31</v>
      </c>
      <c r="H365" s="30" t="n">
        <f aca="false">SUM(J365)</f>
        <v>18769132.07</v>
      </c>
      <c r="I365" s="31" t="n">
        <v>18774280.31</v>
      </c>
      <c r="J365" s="32" t="n">
        <v>18769132.07</v>
      </c>
      <c r="K365" s="8"/>
    </row>
    <row r="366" customFormat="false" ht="30" hidden="false" customHeight="true" outlineLevel="0" collapsed="false">
      <c r="A366" s="27" t="s">
        <v>99</v>
      </c>
      <c r="B366" s="28" t="s">
        <v>155</v>
      </c>
      <c r="C366" s="28" t="s">
        <v>94</v>
      </c>
      <c r="D366" s="34" t="s">
        <v>64</v>
      </c>
      <c r="E366" s="28" t="s">
        <v>100</v>
      </c>
      <c r="F366" s="28"/>
      <c r="G366" s="30" t="n">
        <f aca="false">SUM(I366)</f>
        <v>18774280.31</v>
      </c>
      <c r="H366" s="30" t="n">
        <f aca="false">SUM(J366)</f>
        <v>18769132.07</v>
      </c>
      <c r="I366" s="31" t="n">
        <v>18774280.31</v>
      </c>
      <c r="J366" s="32" t="n">
        <v>18769132.07</v>
      </c>
      <c r="K366" s="8"/>
    </row>
    <row r="367" customFormat="false" ht="30" hidden="false" customHeight="true" outlineLevel="0" collapsed="false">
      <c r="A367" s="27" t="s">
        <v>297</v>
      </c>
      <c r="B367" s="28" t="s">
        <v>155</v>
      </c>
      <c r="C367" s="28" t="s">
        <v>94</v>
      </c>
      <c r="D367" s="34" t="s">
        <v>64</v>
      </c>
      <c r="E367" s="28" t="s">
        <v>298</v>
      </c>
      <c r="F367" s="28"/>
      <c r="G367" s="30" t="n">
        <f aca="false">SUM(I367)</f>
        <v>14403394.21</v>
      </c>
      <c r="H367" s="30" t="n">
        <f aca="false">SUM(J367)</f>
        <v>14403394.21</v>
      </c>
      <c r="I367" s="31" t="n">
        <v>14403394.21</v>
      </c>
      <c r="J367" s="32" t="n">
        <v>14403394.21</v>
      </c>
      <c r="K367" s="8"/>
    </row>
    <row r="368" customFormat="false" ht="59.25" hidden="false" customHeight="true" outlineLevel="0" collapsed="false">
      <c r="A368" s="27" t="s">
        <v>299</v>
      </c>
      <c r="B368" s="28" t="s">
        <v>155</v>
      </c>
      <c r="C368" s="28" t="s">
        <v>94</v>
      </c>
      <c r="D368" s="34" t="s">
        <v>64</v>
      </c>
      <c r="E368" s="28" t="s">
        <v>300</v>
      </c>
      <c r="F368" s="35"/>
      <c r="G368" s="30" t="n">
        <f aca="false">SUM(I368)</f>
        <v>14403394.21</v>
      </c>
      <c r="H368" s="30" t="n">
        <f aca="false">SUM(J368)</f>
        <v>14403394.21</v>
      </c>
      <c r="I368" s="31" t="n">
        <v>14403394.21</v>
      </c>
      <c r="J368" s="32" t="n">
        <v>14403394.21</v>
      </c>
      <c r="K368" s="8"/>
    </row>
    <row r="369" customFormat="false" ht="26.25" hidden="false" customHeight="true" outlineLevel="0" collapsed="false">
      <c r="A369" s="27" t="s">
        <v>34</v>
      </c>
      <c r="B369" s="28" t="s">
        <v>155</v>
      </c>
      <c r="C369" s="28" t="s">
        <v>94</v>
      </c>
      <c r="D369" s="34" t="s">
        <v>64</v>
      </c>
      <c r="E369" s="28" t="s">
        <v>300</v>
      </c>
      <c r="F369" s="28" t="s">
        <v>35</v>
      </c>
      <c r="G369" s="30" t="n">
        <f aca="false">SUM(I369)</f>
        <v>14403394.21</v>
      </c>
      <c r="H369" s="30" t="n">
        <f aca="false">SUM(J369)</f>
        <v>14403394.21</v>
      </c>
      <c r="I369" s="31" t="n">
        <v>14403394.21</v>
      </c>
      <c r="J369" s="32" t="n">
        <v>14403394.21</v>
      </c>
      <c r="K369" s="8"/>
    </row>
    <row r="370" customFormat="false" ht="26.25" hidden="false" customHeight="true" outlineLevel="0" collapsed="false">
      <c r="A370" s="27" t="s">
        <v>36</v>
      </c>
      <c r="B370" s="28" t="s">
        <v>155</v>
      </c>
      <c r="C370" s="28" t="s">
        <v>94</v>
      </c>
      <c r="D370" s="34" t="s">
        <v>64</v>
      </c>
      <c r="E370" s="28" t="s">
        <v>300</v>
      </c>
      <c r="F370" s="28" t="s">
        <v>37</v>
      </c>
      <c r="G370" s="30" t="n">
        <f aca="false">SUM(I370)</f>
        <v>14403394.21</v>
      </c>
      <c r="H370" s="30" t="n">
        <f aca="false">SUM(J370)</f>
        <v>14403394.21</v>
      </c>
      <c r="I370" s="31" t="n">
        <v>14403394.21</v>
      </c>
      <c r="J370" s="32" t="n">
        <v>14403394.21</v>
      </c>
      <c r="K370" s="8"/>
    </row>
    <row r="371" customFormat="false" ht="26.25" hidden="false" customHeight="true" outlineLevel="0" collapsed="false">
      <c r="A371" s="27" t="s">
        <v>101</v>
      </c>
      <c r="B371" s="28" t="s">
        <v>155</v>
      </c>
      <c r="C371" s="28" t="s">
        <v>94</v>
      </c>
      <c r="D371" s="34" t="s">
        <v>64</v>
      </c>
      <c r="E371" s="28" t="s">
        <v>102</v>
      </c>
      <c r="F371" s="28"/>
      <c r="G371" s="30" t="n">
        <f aca="false">SUM(I371)</f>
        <v>4370886.1</v>
      </c>
      <c r="H371" s="30" t="n">
        <f aca="false">SUM(J371)</f>
        <v>4365737.86</v>
      </c>
      <c r="I371" s="31" t="n">
        <v>4370886.1</v>
      </c>
      <c r="J371" s="32" t="n">
        <v>4365737.86</v>
      </c>
      <c r="K371" s="8"/>
    </row>
    <row r="372" customFormat="false" ht="26.25" hidden="false" customHeight="true" outlineLevel="0" collapsed="false">
      <c r="A372" s="27" t="s">
        <v>301</v>
      </c>
      <c r="B372" s="28" t="s">
        <v>155</v>
      </c>
      <c r="C372" s="28" t="s">
        <v>94</v>
      </c>
      <c r="D372" s="34" t="s">
        <v>64</v>
      </c>
      <c r="E372" s="28" t="s">
        <v>302</v>
      </c>
      <c r="F372" s="35"/>
      <c r="G372" s="30" t="n">
        <f aca="false">SUM(I372)</f>
        <v>497642.22</v>
      </c>
      <c r="H372" s="30" t="n">
        <f aca="false">SUM(J372)</f>
        <v>496410.22</v>
      </c>
      <c r="I372" s="31" t="n">
        <v>497642.22</v>
      </c>
      <c r="J372" s="32" t="n">
        <v>496410.22</v>
      </c>
      <c r="K372" s="8"/>
    </row>
    <row r="373" customFormat="false" ht="26.25" hidden="false" customHeight="true" outlineLevel="0" collapsed="false">
      <c r="A373" s="27" t="s">
        <v>34</v>
      </c>
      <c r="B373" s="28" t="s">
        <v>155</v>
      </c>
      <c r="C373" s="28" t="s">
        <v>94</v>
      </c>
      <c r="D373" s="34" t="s">
        <v>64</v>
      </c>
      <c r="E373" s="28" t="s">
        <v>302</v>
      </c>
      <c r="F373" s="28" t="s">
        <v>35</v>
      </c>
      <c r="G373" s="30" t="n">
        <f aca="false">SUM(I373)</f>
        <v>497642.22</v>
      </c>
      <c r="H373" s="30" t="n">
        <f aca="false">SUM(J373)</f>
        <v>496410.22</v>
      </c>
      <c r="I373" s="31" t="n">
        <v>497642.22</v>
      </c>
      <c r="J373" s="32" t="n">
        <v>496410.22</v>
      </c>
      <c r="K373" s="8"/>
    </row>
    <row r="374" customFormat="false" ht="26.25" hidden="false" customHeight="true" outlineLevel="0" collapsed="false">
      <c r="A374" s="27" t="s">
        <v>36</v>
      </c>
      <c r="B374" s="28" t="s">
        <v>155</v>
      </c>
      <c r="C374" s="28" t="s">
        <v>94</v>
      </c>
      <c r="D374" s="34" t="s">
        <v>64</v>
      </c>
      <c r="E374" s="28" t="s">
        <v>302</v>
      </c>
      <c r="F374" s="28" t="s">
        <v>37</v>
      </c>
      <c r="G374" s="30" t="n">
        <f aca="false">SUM(I374)</f>
        <v>497642.22</v>
      </c>
      <c r="H374" s="30" t="n">
        <f aca="false">SUM(J374)</f>
        <v>496410.22</v>
      </c>
      <c r="I374" s="31" t="n">
        <v>497642.22</v>
      </c>
      <c r="J374" s="32" t="n">
        <v>496410.22</v>
      </c>
      <c r="K374" s="8"/>
    </row>
    <row r="375" customFormat="false" ht="52.5" hidden="false" customHeight="true" outlineLevel="0" collapsed="false">
      <c r="A375" s="27" t="s">
        <v>303</v>
      </c>
      <c r="B375" s="28" t="s">
        <v>155</v>
      </c>
      <c r="C375" s="28" t="s">
        <v>94</v>
      </c>
      <c r="D375" s="34" t="s">
        <v>64</v>
      </c>
      <c r="E375" s="28" t="s">
        <v>304</v>
      </c>
      <c r="F375" s="35"/>
      <c r="G375" s="30" t="n">
        <f aca="false">SUM(I375)</f>
        <v>3873243.88</v>
      </c>
      <c r="H375" s="30" t="n">
        <f aca="false">SUM(J375)</f>
        <v>3869327.64</v>
      </c>
      <c r="I375" s="31" t="n">
        <v>3873243.88</v>
      </c>
      <c r="J375" s="32" t="n">
        <v>3869327.64</v>
      </c>
      <c r="K375" s="8"/>
    </row>
    <row r="376" customFormat="false" ht="28.5" hidden="false" customHeight="true" outlineLevel="0" collapsed="false">
      <c r="A376" s="27" t="s">
        <v>34</v>
      </c>
      <c r="B376" s="28" t="s">
        <v>155</v>
      </c>
      <c r="C376" s="28" t="s">
        <v>94</v>
      </c>
      <c r="D376" s="34" t="s">
        <v>64</v>
      </c>
      <c r="E376" s="28" t="s">
        <v>304</v>
      </c>
      <c r="F376" s="28" t="s">
        <v>35</v>
      </c>
      <c r="G376" s="30" t="n">
        <f aca="false">SUM(I376)</f>
        <v>3873243.88</v>
      </c>
      <c r="H376" s="30" t="n">
        <f aca="false">SUM(J376)</f>
        <v>3869327.64</v>
      </c>
      <c r="I376" s="31" t="n">
        <v>3873243.88</v>
      </c>
      <c r="J376" s="32" t="n">
        <v>3869327.64</v>
      </c>
      <c r="K376" s="8"/>
    </row>
    <row r="377" customFormat="false" ht="28.5" hidden="false" customHeight="true" outlineLevel="0" collapsed="false">
      <c r="A377" s="27" t="s">
        <v>36</v>
      </c>
      <c r="B377" s="28" t="s">
        <v>155</v>
      </c>
      <c r="C377" s="28" t="s">
        <v>94</v>
      </c>
      <c r="D377" s="34" t="s">
        <v>64</v>
      </c>
      <c r="E377" s="28" t="s">
        <v>304</v>
      </c>
      <c r="F377" s="28" t="s">
        <v>37</v>
      </c>
      <c r="G377" s="30" t="n">
        <f aca="false">SUM(I377)</f>
        <v>3873243.88</v>
      </c>
      <c r="H377" s="30" t="n">
        <f aca="false">SUM(J377)</f>
        <v>3869327.64</v>
      </c>
      <c r="I377" s="31" t="n">
        <v>3873243.88</v>
      </c>
      <c r="J377" s="32" t="n">
        <v>3869327.64</v>
      </c>
      <c r="K377" s="8"/>
    </row>
    <row r="378" customFormat="false" ht="28.5" hidden="false" customHeight="true" outlineLevel="0" collapsed="false">
      <c r="A378" s="27" t="s">
        <v>305</v>
      </c>
      <c r="B378" s="28" t="s">
        <v>155</v>
      </c>
      <c r="C378" s="28" t="s">
        <v>94</v>
      </c>
      <c r="D378" s="34" t="s">
        <v>64</v>
      </c>
      <c r="E378" s="28" t="s">
        <v>306</v>
      </c>
      <c r="F378" s="28"/>
      <c r="G378" s="30" t="n">
        <f aca="false">SUM(I378)</f>
        <v>15156646.81</v>
      </c>
      <c r="H378" s="30" t="n">
        <f aca="false">SUM(J378)</f>
        <v>7595589.43</v>
      </c>
      <c r="I378" s="31" t="n">
        <v>15156646.81</v>
      </c>
      <c r="J378" s="32" t="n">
        <v>7595589.43</v>
      </c>
      <c r="K378" s="8"/>
    </row>
    <row r="379" customFormat="false" ht="28.5" hidden="false" customHeight="true" outlineLevel="0" collapsed="false">
      <c r="A379" s="27" t="s">
        <v>307</v>
      </c>
      <c r="B379" s="28" t="s">
        <v>155</v>
      </c>
      <c r="C379" s="28" t="s">
        <v>94</v>
      </c>
      <c r="D379" s="34" t="s">
        <v>64</v>
      </c>
      <c r="E379" s="28" t="s">
        <v>308</v>
      </c>
      <c r="F379" s="28"/>
      <c r="G379" s="30" t="n">
        <f aca="false">SUM(I379)</f>
        <v>15156646.81</v>
      </c>
      <c r="H379" s="30" t="n">
        <f aca="false">SUM(J379)</f>
        <v>7595589.43</v>
      </c>
      <c r="I379" s="31" t="n">
        <v>15156646.81</v>
      </c>
      <c r="J379" s="32" t="n">
        <v>7595589.43</v>
      </c>
      <c r="K379" s="8"/>
    </row>
    <row r="380" customFormat="false" ht="28.5" hidden="false" customHeight="true" outlineLevel="0" collapsed="false">
      <c r="A380" s="27" t="s">
        <v>309</v>
      </c>
      <c r="B380" s="28" t="s">
        <v>155</v>
      </c>
      <c r="C380" s="28" t="s">
        <v>94</v>
      </c>
      <c r="D380" s="34" t="s">
        <v>64</v>
      </c>
      <c r="E380" s="28" t="s">
        <v>310</v>
      </c>
      <c r="F380" s="28"/>
      <c r="G380" s="30" t="n">
        <f aca="false">SUM(I380)</f>
        <v>15156646.81</v>
      </c>
      <c r="H380" s="30" t="n">
        <f aca="false">SUM(J380)</f>
        <v>7595589.43</v>
      </c>
      <c r="I380" s="31" t="n">
        <v>15156646.81</v>
      </c>
      <c r="J380" s="32" t="n">
        <v>7595589.43</v>
      </c>
      <c r="K380" s="8"/>
    </row>
    <row r="381" customFormat="false" ht="17.25" hidden="false" customHeight="true" outlineLevel="0" collapsed="false">
      <c r="A381" s="27" t="s">
        <v>311</v>
      </c>
      <c r="B381" s="28" t="s">
        <v>155</v>
      </c>
      <c r="C381" s="28" t="s">
        <v>94</v>
      </c>
      <c r="D381" s="34" t="s">
        <v>64</v>
      </c>
      <c r="E381" s="28" t="s">
        <v>312</v>
      </c>
      <c r="F381" s="35"/>
      <c r="G381" s="30" t="n">
        <f aca="false">SUM(I381)</f>
        <v>13600384.77</v>
      </c>
      <c r="H381" s="30" t="n">
        <f aca="false">SUM(J381)</f>
        <v>6825584.73</v>
      </c>
      <c r="I381" s="31" t="n">
        <v>13600384.77</v>
      </c>
      <c r="J381" s="32" t="n">
        <v>6825584.73</v>
      </c>
      <c r="K381" s="8"/>
    </row>
    <row r="382" customFormat="false" ht="33" hidden="false" customHeight="true" outlineLevel="0" collapsed="false">
      <c r="A382" s="27" t="s">
        <v>34</v>
      </c>
      <c r="B382" s="28" t="s">
        <v>155</v>
      </c>
      <c r="C382" s="28" t="s">
        <v>94</v>
      </c>
      <c r="D382" s="34" t="s">
        <v>64</v>
      </c>
      <c r="E382" s="28" t="s">
        <v>312</v>
      </c>
      <c r="F382" s="28" t="s">
        <v>35</v>
      </c>
      <c r="G382" s="30" t="n">
        <f aca="false">SUM(I382)</f>
        <v>13586884.77</v>
      </c>
      <c r="H382" s="30" t="n">
        <f aca="false">SUM(J382)</f>
        <v>6812086.23</v>
      </c>
      <c r="I382" s="31" t="n">
        <v>13586884.77</v>
      </c>
      <c r="J382" s="32" t="n">
        <v>6812086.23</v>
      </c>
      <c r="K382" s="8"/>
    </row>
    <row r="383" customFormat="false" ht="33" hidden="false" customHeight="true" outlineLevel="0" collapsed="false">
      <c r="A383" s="27" t="s">
        <v>36</v>
      </c>
      <c r="B383" s="28" t="s">
        <v>155</v>
      </c>
      <c r="C383" s="28" t="s">
        <v>94</v>
      </c>
      <c r="D383" s="34" t="s">
        <v>64</v>
      </c>
      <c r="E383" s="28" t="s">
        <v>312</v>
      </c>
      <c r="F383" s="28" t="s">
        <v>37</v>
      </c>
      <c r="G383" s="30" t="n">
        <f aca="false">SUM(I383)</f>
        <v>13586884.77</v>
      </c>
      <c r="H383" s="30" t="n">
        <f aca="false">SUM(J383)</f>
        <v>6812086.23</v>
      </c>
      <c r="I383" s="31" t="n">
        <v>13586884.77</v>
      </c>
      <c r="J383" s="32" t="n">
        <v>6812086.23</v>
      </c>
      <c r="K383" s="8"/>
    </row>
    <row r="384" customFormat="false" ht="23.25" hidden="false" customHeight="true" outlineLevel="0" collapsed="false">
      <c r="A384" s="27" t="s">
        <v>38</v>
      </c>
      <c r="B384" s="28" t="s">
        <v>155</v>
      </c>
      <c r="C384" s="28" t="s">
        <v>94</v>
      </c>
      <c r="D384" s="34" t="s">
        <v>64</v>
      </c>
      <c r="E384" s="28" t="s">
        <v>312</v>
      </c>
      <c r="F384" s="28" t="s">
        <v>39</v>
      </c>
      <c r="G384" s="30" t="n">
        <f aca="false">SUM(I384)</f>
        <v>13500</v>
      </c>
      <c r="H384" s="30" t="n">
        <f aca="false">SUM(J384)</f>
        <v>13498.5</v>
      </c>
      <c r="I384" s="31" t="n">
        <v>13500</v>
      </c>
      <c r="J384" s="32" t="n">
        <v>13498.5</v>
      </c>
      <c r="K384" s="8"/>
    </row>
    <row r="385" customFormat="false" ht="15" hidden="false" customHeight="true" outlineLevel="0" collapsed="false">
      <c r="A385" s="27" t="s">
        <v>225</v>
      </c>
      <c r="B385" s="28" t="s">
        <v>155</v>
      </c>
      <c r="C385" s="28" t="s">
        <v>94</v>
      </c>
      <c r="D385" s="34" t="s">
        <v>64</v>
      </c>
      <c r="E385" s="28" t="s">
        <v>312</v>
      </c>
      <c r="F385" s="28" t="s">
        <v>226</v>
      </c>
      <c r="G385" s="30" t="n">
        <f aca="false">SUM(I385)</f>
        <v>13500</v>
      </c>
      <c r="H385" s="30" t="n">
        <f aca="false">SUM(J385)</f>
        <v>13498.5</v>
      </c>
      <c r="I385" s="31" t="n">
        <v>13500</v>
      </c>
      <c r="J385" s="32" t="n">
        <v>13498.5</v>
      </c>
      <c r="K385" s="8"/>
    </row>
    <row r="386" customFormat="false" ht="31.5" hidden="false" customHeight="true" outlineLevel="0" collapsed="false">
      <c r="A386" s="27" t="s">
        <v>313</v>
      </c>
      <c r="B386" s="28" t="s">
        <v>155</v>
      </c>
      <c r="C386" s="28" t="s">
        <v>94</v>
      </c>
      <c r="D386" s="34" t="s">
        <v>64</v>
      </c>
      <c r="E386" s="28" t="s">
        <v>314</v>
      </c>
      <c r="F386" s="35"/>
      <c r="G386" s="30" t="n">
        <f aca="false">SUM(I386)</f>
        <v>1556262.04</v>
      </c>
      <c r="H386" s="30" t="n">
        <f aca="false">SUM(J386)</f>
        <v>770004.7</v>
      </c>
      <c r="I386" s="31" t="n">
        <v>1556262.04</v>
      </c>
      <c r="J386" s="32" t="n">
        <v>770004.7</v>
      </c>
      <c r="K386" s="8"/>
    </row>
    <row r="387" customFormat="false" ht="31.5" hidden="false" customHeight="true" outlineLevel="0" collapsed="false">
      <c r="A387" s="27" t="s">
        <v>34</v>
      </c>
      <c r="B387" s="28" t="s">
        <v>155</v>
      </c>
      <c r="C387" s="28" t="s">
        <v>94</v>
      </c>
      <c r="D387" s="34" t="s">
        <v>64</v>
      </c>
      <c r="E387" s="28" t="s">
        <v>314</v>
      </c>
      <c r="F387" s="28" t="s">
        <v>35</v>
      </c>
      <c r="G387" s="30" t="n">
        <f aca="false">SUM(I387)</f>
        <v>711707.34</v>
      </c>
      <c r="H387" s="30" t="n">
        <f aca="false">SUM(J387)</f>
        <v>0</v>
      </c>
      <c r="I387" s="31" t="n">
        <v>711707.34</v>
      </c>
      <c r="J387" s="32" t="n">
        <v>0</v>
      </c>
      <c r="K387" s="8"/>
    </row>
    <row r="388" customFormat="false" ht="31.5" hidden="false" customHeight="true" outlineLevel="0" collapsed="false">
      <c r="A388" s="27" t="s">
        <v>36</v>
      </c>
      <c r="B388" s="28" t="s">
        <v>155</v>
      </c>
      <c r="C388" s="28" t="s">
        <v>94</v>
      </c>
      <c r="D388" s="34" t="s">
        <v>64</v>
      </c>
      <c r="E388" s="28" t="s">
        <v>314</v>
      </c>
      <c r="F388" s="28" t="s">
        <v>37</v>
      </c>
      <c r="G388" s="30" t="n">
        <f aca="false">SUM(I388)</f>
        <v>711707.34</v>
      </c>
      <c r="H388" s="30" t="n">
        <f aca="false">SUM(J388)</f>
        <v>0</v>
      </c>
      <c r="I388" s="31" t="n">
        <v>711707.34</v>
      </c>
      <c r="J388" s="32" t="n">
        <v>0</v>
      </c>
      <c r="K388" s="8"/>
    </row>
    <row r="389" customFormat="false" ht="31.5" hidden="false" customHeight="true" outlineLevel="0" collapsed="false">
      <c r="A389" s="27" t="s">
        <v>315</v>
      </c>
      <c r="B389" s="28" t="s">
        <v>155</v>
      </c>
      <c r="C389" s="28" t="s">
        <v>94</v>
      </c>
      <c r="D389" s="34" t="s">
        <v>64</v>
      </c>
      <c r="E389" s="28" t="s">
        <v>314</v>
      </c>
      <c r="F389" s="28" t="s">
        <v>316</v>
      </c>
      <c r="G389" s="30" t="n">
        <f aca="false">SUM(I389)</f>
        <v>844554.7</v>
      </c>
      <c r="H389" s="30" t="n">
        <f aca="false">SUM(J389)</f>
        <v>770004.7</v>
      </c>
      <c r="I389" s="31" t="n">
        <v>844554.7</v>
      </c>
      <c r="J389" s="32" t="n">
        <v>770004.7</v>
      </c>
      <c r="K389" s="8"/>
    </row>
    <row r="390" customFormat="false" ht="15" hidden="false" customHeight="true" outlineLevel="0" collapsed="false">
      <c r="A390" s="27" t="s">
        <v>317</v>
      </c>
      <c r="B390" s="28" t="s">
        <v>155</v>
      </c>
      <c r="C390" s="28" t="s">
        <v>94</v>
      </c>
      <c r="D390" s="34" t="s">
        <v>64</v>
      </c>
      <c r="E390" s="28" t="s">
        <v>314</v>
      </c>
      <c r="F390" s="28" t="s">
        <v>318</v>
      </c>
      <c r="G390" s="30" t="n">
        <f aca="false">SUM(I390)</f>
        <v>844554.7</v>
      </c>
      <c r="H390" s="30" t="n">
        <f aca="false">SUM(J390)</f>
        <v>770004.7</v>
      </c>
      <c r="I390" s="31" t="n">
        <v>844554.7</v>
      </c>
      <c r="J390" s="32" t="n">
        <v>770004.7</v>
      </c>
      <c r="K390" s="8"/>
    </row>
    <row r="391" customFormat="false" ht="15" hidden="false" customHeight="true" outlineLevel="0" collapsed="false">
      <c r="A391" s="27" t="s">
        <v>105</v>
      </c>
      <c r="B391" s="28" t="s">
        <v>155</v>
      </c>
      <c r="C391" s="28" t="s">
        <v>94</v>
      </c>
      <c r="D391" s="34" t="s">
        <v>66</v>
      </c>
      <c r="E391" s="28"/>
      <c r="F391" s="28"/>
      <c r="G391" s="30" t="n">
        <f aca="false">SUM(I391)</f>
        <v>30568364.44</v>
      </c>
      <c r="H391" s="30" t="n">
        <f aca="false">SUM(J391)</f>
        <v>30568363.41</v>
      </c>
      <c r="I391" s="31" t="n">
        <v>30568364.44</v>
      </c>
      <c r="J391" s="32" t="n">
        <v>30568363.41</v>
      </c>
      <c r="K391" s="8"/>
    </row>
    <row r="392" customFormat="false" ht="27.75" hidden="false" customHeight="true" outlineLevel="0" collapsed="false">
      <c r="A392" s="27" t="s">
        <v>319</v>
      </c>
      <c r="B392" s="28" t="s">
        <v>155</v>
      </c>
      <c r="C392" s="28" t="s">
        <v>94</v>
      </c>
      <c r="D392" s="34" t="s">
        <v>66</v>
      </c>
      <c r="E392" s="28" t="s">
        <v>320</v>
      </c>
      <c r="F392" s="28"/>
      <c r="G392" s="30" t="n">
        <f aca="false">SUM(I392)</f>
        <v>30568364.44</v>
      </c>
      <c r="H392" s="30" t="n">
        <f aca="false">SUM(J392)</f>
        <v>30568363.41</v>
      </c>
      <c r="I392" s="31" t="n">
        <v>30568364.44</v>
      </c>
      <c r="J392" s="32" t="n">
        <v>30568363.41</v>
      </c>
      <c r="K392" s="8"/>
    </row>
    <row r="393" customFormat="false" ht="21" hidden="false" customHeight="true" outlineLevel="0" collapsed="false">
      <c r="A393" s="27" t="s">
        <v>321</v>
      </c>
      <c r="B393" s="28" t="s">
        <v>155</v>
      </c>
      <c r="C393" s="28" t="s">
        <v>94</v>
      </c>
      <c r="D393" s="34" t="s">
        <v>66</v>
      </c>
      <c r="E393" s="28" t="s">
        <v>322</v>
      </c>
      <c r="F393" s="28"/>
      <c r="G393" s="30" t="n">
        <f aca="false">SUM(I393)</f>
        <v>30568364.44</v>
      </c>
      <c r="H393" s="30" t="n">
        <f aca="false">SUM(J393)</f>
        <v>30568363.41</v>
      </c>
      <c r="I393" s="31" t="n">
        <v>30568364.44</v>
      </c>
      <c r="J393" s="32" t="n">
        <v>30568363.41</v>
      </c>
      <c r="K393" s="8"/>
    </row>
    <row r="394" customFormat="false" ht="21" hidden="false" customHeight="true" outlineLevel="0" collapsed="false">
      <c r="A394" s="27" t="s">
        <v>323</v>
      </c>
      <c r="B394" s="28" t="s">
        <v>155</v>
      </c>
      <c r="C394" s="28" t="s">
        <v>94</v>
      </c>
      <c r="D394" s="34" t="s">
        <v>66</v>
      </c>
      <c r="E394" s="28" t="s">
        <v>324</v>
      </c>
      <c r="F394" s="28"/>
      <c r="G394" s="30" t="n">
        <f aca="false">SUM(I394)</f>
        <v>30568364.44</v>
      </c>
      <c r="H394" s="30" t="n">
        <f aca="false">SUM(J394)</f>
        <v>30568363.41</v>
      </c>
      <c r="I394" s="31" t="n">
        <v>30568364.44</v>
      </c>
      <c r="J394" s="32" t="n">
        <v>30568363.41</v>
      </c>
      <c r="K394" s="8"/>
    </row>
    <row r="395" customFormat="false" ht="21" hidden="false" customHeight="true" outlineLevel="0" collapsed="false">
      <c r="A395" s="27" t="s">
        <v>325</v>
      </c>
      <c r="B395" s="28" t="s">
        <v>155</v>
      </c>
      <c r="C395" s="28" t="s">
        <v>94</v>
      </c>
      <c r="D395" s="34" t="s">
        <v>66</v>
      </c>
      <c r="E395" s="28" t="s">
        <v>326</v>
      </c>
      <c r="F395" s="35"/>
      <c r="G395" s="30" t="n">
        <f aca="false">SUM(I395)</f>
        <v>15293773.64</v>
      </c>
      <c r="H395" s="30" t="n">
        <f aca="false">SUM(J395)</f>
        <v>15293772.62</v>
      </c>
      <c r="I395" s="31" t="n">
        <v>15293773.64</v>
      </c>
      <c r="J395" s="32" t="n">
        <v>15293772.62</v>
      </c>
      <c r="K395" s="8"/>
    </row>
    <row r="396" customFormat="false" ht="32.25" hidden="false" customHeight="true" outlineLevel="0" collapsed="false">
      <c r="A396" s="27" t="s">
        <v>34</v>
      </c>
      <c r="B396" s="28" t="s">
        <v>155</v>
      </c>
      <c r="C396" s="28" t="s">
        <v>94</v>
      </c>
      <c r="D396" s="34" t="s">
        <v>66</v>
      </c>
      <c r="E396" s="28" t="s">
        <v>326</v>
      </c>
      <c r="F396" s="28" t="s">
        <v>35</v>
      </c>
      <c r="G396" s="30" t="n">
        <f aca="false">SUM(I396)</f>
        <v>15293773.64</v>
      </c>
      <c r="H396" s="30" t="n">
        <f aca="false">SUM(J396)</f>
        <v>15293772.62</v>
      </c>
      <c r="I396" s="31" t="n">
        <v>15293773.64</v>
      </c>
      <c r="J396" s="32" t="n">
        <v>15293772.62</v>
      </c>
      <c r="K396" s="8"/>
    </row>
    <row r="397" customFormat="false" ht="32.25" hidden="false" customHeight="true" outlineLevel="0" collapsed="false">
      <c r="A397" s="27" t="s">
        <v>36</v>
      </c>
      <c r="B397" s="28" t="s">
        <v>155</v>
      </c>
      <c r="C397" s="28" t="s">
        <v>94</v>
      </c>
      <c r="D397" s="34" t="s">
        <v>66</v>
      </c>
      <c r="E397" s="28" t="s">
        <v>326</v>
      </c>
      <c r="F397" s="28" t="s">
        <v>37</v>
      </c>
      <c r="G397" s="30" t="n">
        <f aca="false">SUM(I397)</f>
        <v>15293773.64</v>
      </c>
      <c r="H397" s="30" t="n">
        <f aca="false">SUM(J397)</f>
        <v>15293772.62</v>
      </c>
      <c r="I397" s="31" t="n">
        <v>15293773.64</v>
      </c>
      <c r="J397" s="32" t="n">
        <v>15293772.62</v>
      </c>
      <c r="K397" s="8"/>
    </row>
    <row r="398" customFormat="false" ht="32.25" hidden="false" customHeight="true" outlineLevel="0" collapsed="false">
      <c r="A398" s="27" t="s">
        <v>327</v>
      </c>
      <c r="B398" s="28" t="s">
        <v>155</v>
      </c>
      <c r="C398" s="28" t="s">
        <v>94</v>
      </c>
      <c r="D398" s="34" t="s">
        <v>66</v>
      </c>
      <c r="E398" s="28" t="s">
        <v>328</v>
      </c>
      <c r="F398" s="35"/>
      <c r="G398" s="30" t="n">
        <f aca="false">SUM(I398)</f>
        <v>15274590.8</v>
      </c>
      <c r="H398" s="30" t="n">
        <f aca="false">SUM(J398)</f>
        <v>15274590.79</v>
      </c>
      <c r="I398" s="31" t="n">
        <v>15274590.8</v>
      </c>
      <c r="J398" s="32" t="n">
        <v>15274590.79</v>
      </c>
      <c r="K398" s="8"/>
    </row>
    <row r="399" customFormat="false" ht="32.25" hidden="false" customHeight="true" outlineLevel="0" collapsed="false">
      <c r="A399" s="27" t="s">
        <v>34</v>
      </c>
      <c r="B399" s="28" t="s">
        <v>155</v>
      </c>
      <c r="C399" s="28" t="s">
        <v>94</v>
      </c>
      <c r="D399" s="34" t="s">
        <v>66</v>
      </c>
      <c r="E399" s="28" t="s">
        <v>328</v>
      </c>
      <c r="F399" s="28" t="s">
        <v>35</v>
      </c>
      <c r="G399" s="30" t="n">
        <f aca="false">SUM(I399)</f>
        <v>15274590.8</v>
      </c>
      <c r="H399" s="30" t="n">
        <f aca="false">SUM(J399)</f>
        <v>15274590.79</v>
      </c>
      <c r="I399" s="31" t="n">
        <v>15274590.8</v>
      </c>
      <c r="J399" s="32" t="n">
        <v>15274590.79</v>
      </c>
      <c r="K399" s="8"/>
    </row>
    <row r="400" customFormat="false" ht="32.25" hidden="false" customHeight="true" outlineLevel="0" collapsed="false">
      <c r="A400" s="27" t="s">
        <v>36</v>
      </c>
      <c r="B400" s="28" t="s">
        <v>155</v>
      </c>
      <c r="C400" s="28" t="s">
        <v>94</v>
      </c>
      <c r="D400" s="34" t="s">
        <v>66</v>
      </c>
      <c r="E400" s="28" t="s">
        <v>328</v>
      </c>
      <c r="F400" s="28" t="s">
        <v>37</v>
      </c>
      <c r="G400" s="30" t="n">
        <f aca="false">SUM(I400)</f>
        <v>15274590.8</v>
      </c>
      <c r="H400" s="30" t="n">
        <f aca="false">SUM(J400)</f>
        <v>15274590.79</v>
      </c>
      <c r="I400" s="31" t="n">
        <v>15274590.8</v>
      </c>
      <c r="J400" s="32" t="n">
        <v>15274590.79</v>
      </c>
      <c r="K400" s="8"/>
    </row>
    <row r="401" customFormat="false" ht="23.25" hidden="false" customHeight="true" outlineLevel="0" collapsed="false">
      <c r="A401" s="27" t="s">
        <v>329</v>
      </c>
      <c r="B401" s="28" t="s">
        <v>155</v>
      </c>
      <c r="C401" s="28" t="s">
        <v>94</v>
      </c>
      <c r="D401" s="34" t="s">
        <v>94</v>
      </c>
      <c r="E401" s="28"/>
      <c r="F401" s="28"/>
      <c r="G401" s="30" t="n">
        <f aca="false">SUM(I401)</f>
        <v>6836.36</v>
      </c>
      <c r="H401" s="30" t="n">
        <f aca="false">SUM(J401)</f>
        <v>0</v>
      </c>
      <c r="I401" s="31" t="n">
        <v>6836.36</v>
      </c>
      <c r="J401" s="32" t="n">
        <v>0</v>
      </c>
      <c r="K401" s="8"/>
    </row>
    <row r="402" customFormat="false" ht="15" hidden="false" customHeight="true" outlineLevel="0" collapsed="false">
      <c r="A402" s="27" t="s">
        <v>43</v>
      </c>
      <c r="B402" s="28" t="s">
        <v>155</v>
      </c>
      <c r="C402" s="28" t="s">
        <v>94</v>
      </c>
      <c r="D402" s="34" t="s">
        <v>94</v>
      </c>
      <c r="E402" s="28" t="s">
        <v>44</v>
      </c>
      <c r="F402" s="28"/>
      <c r="G402" s="30" t="n">
        <f aca="false">SUM(I402)</f>
        <v>6836.36</v>
      </c>
      <c r="H402" s="30" t="n">
        <f aca="false">SUM(J402)</f>
        <v>0</v>
      </c>
      <c r="I402" s="31" t="n">
        <v>6836.36</v>
      </c>
      <c r="J402" s="32" t="n">
        <v>0</v>
      </c>
      <c r="K402" s="8"/>
    </row>
    <row r="403" customFormat="false" ht="21.75" hidden="false" customHeight="true" outlineLevel="0" collapsed="false">
      <c r="A403" s="27" t="s">
        <v>45</v>
      </c>
      <c r="B403" s="28" t="s">
        <v>155</v>
      </c>
      <c r="C403" s="28" t="s">
        <v>94</v>
      </c>
      <c r="D403" s="34" t="s">
        <v>94</v>
      </c>
      <c r="E403" s="28" t="s">
        <v>46</v>
      </c>
      <c r="F403" s="28"/>
      <c r="G403" s="30" t="n">
        <f aca="false">SUM(I403)</f>
        <v>6836.36</v>
      </c>
      <c r="H403" s="30" t="n">
        <f aca="false">SUM(J403)</f>
        <v>0</v>
      </c>
      <c r="I403" s="31" t="n">
        <v>6836.36</v>
      </c>
      <c r="J403" s="32" t="n">
        <v>0</v>
      </c>
      <c r="K403" s="8"/>
    </row>
    <row r="404" customFormat="false" ht="31.5" hidden="false" customHeight="true" outlineLevel="0" collapsed="false">
      <c r="A404" s="27" t="s">
        <v>330</v>
      </c>
      <c r="B404" s="28" t="s">
        <v>155</v>
      </c>
      <c r="C404" s="28" t="s">
        <v>94</v>
      </c>
      <c r="D404" s="34" t="s">
        <v>94</v>
      </c>
      <c r="E404" s="28" t="s">
        <v>331</v>
      </c>
      <c r="F404" s="35"/>
      <c r="G404" s="30" t="n">
        <f aca="false">SUM(I404)</f>
        <v>6836.36</v>
      </c>
      <c r="H404" s="30" t="n">
        <f aca="false">SUM(J404)</f>
        <v>0</v>
      </c>
      <c r="I404" s="31" t="n">
        <v>6836.36</v>
      </c>
      <c r="J404" s="32" t="n">
        <v>0</v>
      </c>
      <c r="K404" s="8"/>
    </row>
    <row r="405" customFormat="false" ht="31.5" hidden="false" customHeight="true" outlineLevel="0" collapsed="false">
      <c r="A405" s="27" t="s">
        <v>34</v>
      </c>
      <c r="B405" s="28" t="s">
        <v>155</v>
      </c>
      <c r="C405" s="28" t="s">
        <v>94</v>
      </c>
      <c r="D405" s="34" t="s">
        <v>94</v>
      </c>
      <c r="E405" s="28" t="s">
        <v>331</v>
      </c>
      <c r="F405" s="28" t="s">
        <v>35</v>
      </c>
      <c r="G405" s="30" t="n">
        <f aca="false">SUM(I405)</f>
        <v>6836.36</v>
      </c>
      <c r="H405" s="30" t="n">
        <f aca="false">SUM(J405)</f>
        <v>0</v>
      </c>
      <c r="I405" s="31" t="n">
        <v>6836.36</v>
      </c>
      <c r="J405" s="32" t="n">
        <v>0</v>
      </c>
      <c r="K405" s="8"/>
    </row>
    <row r="406" customFormat="false" ht="31.5" hidden="false" customHeight="true" outlineLevel="0" collapsed="false">
      <c r="A406" s="27" t="s">
        <v>36</v>
      </c>
      <c r="B406" s="28" t="s">
        <v>155</v>
      </c>
      <c r="C406" s="28" t="s">
        <v>94</v>
      </c>
      <c r="D406" s="34" t="s">
        <v>94</v>
      </c>
      <c r="E406" s="28" t="s">
        <v>331</v>
      </c>
      <c r="F406" s="28" t="s">
        <v>37</v>
      </c>
      <c r="G406" s="30" t="n">
        <f aca="false">SUM(I406)</f>
        <v>6836.36</v>
      </c>
      <c r="H406" s="30" t="n">
        <f aca="false">SUM(J406)</f>
        <v>0</v>
      </c>
      <c r="I406" s="31" t="n">
        <v>6836.36</v>
      </c>
      <c r="J406" s="32" t="n">
        <v>0</v>
      </c>
      <c r="K406" s="8"/>
    </row>
    <row r="407" customFormat="false" ht="15" hidden="false" customHeight="true" outlineLevel="0" collapsed="false">
      <c r="A407" s="27" t="s">
        <v>332</v>
      </c>
      <c r="B407" s="28" t="s">
        <v>155</v>
      </c>
      <c r="C407" s="28" t="s">
        <v>21</v>
      </c>
      <c r="D407" s="28"/>
      <c r="E407" s="28"/>
      <c r="F407" s="28"/>
      <c r="G407" s="30" t="n">
        <f aca="false">SUM(I407)</f>
        <v>13643305.84</v>
      </c>
      <c r="H407" s="30" t="n">
        <f aca="false">SUM(J407)</f>
        <v>7412305.84</v>
      </c>
      <c r="I407" s="31" t="n">
        <v>13643305.84</v>
      </c>
      <c r="J407" s="32" t="n">
        <v>7412305.84</v>
      </c>
      <c r="K407" s="8"/>
    </row>
    <row r="408" customFormat="false" ht="30.75" hidden="false" customHeight="true" outlineLevel="0" collapsed="false">
      <c r="A408" s="27" t="s">
        <v>333</v>
      </c>
      <c r="B408" s="28" t="s">
        <v>155</v>
      </c>
      <c r="C408" s="28" t="s">
        <v>21</v>
      </c>
      <c r="D408" s="34" t="s">
        <v>66</v>
      </c>
      <c r="E408" s="28"/>
      <c r="F408" s="28"/>
      <c r="G408" s="30" t="n">
        <f aca="false">SUM(I408)</f>
        <v>1856755.29</v>
      </c>
      <c r="H408" s="30" t="n">
        <f aca="false">SUM(J408)</f>
        <v>1856755.29</v>
      </c>
      <c r="I408" s="31" t="n">
        <v>1856755.29</v>
      </c>
      <c r="J408" s="32" t="n">
        <v>1856755.29</v>
      </c>
      <c r="K408" s="8"/>
    </row>
    <row r="409" customFormat="false" ht="30.75" hidden="false" customHeight="true" outlineLevel="0" collapsed="false">
      <c r="A409" s="27" t="s">
        <v>334</v>
      </c>
      <c r="B409" s="28" t="s">
        <v>155</v>
      </c>
      <c r="C409" s="28" t="s">
        <v>21</v>
      </c>
      <c r="D409" s="34" t="s">
        <v>66</v>
      </c>
      <c r="E409" s="28" t="s">
        <v>335</v>
      </c>
      <c r="F409" s="28"/>
      <c r="G409" s="30" t="n">
        <f aca="false">SUM(I409)</f>
        <v>1856755.29</v>
      </c>
      <c r="H409" s="30" t="n">
        <f aca="false">SUM(J409)</f>
        <v>1856755.29</v>
      </c>
      <c r="I409" s="31" t="n">
        <v>1856755.29</v>
      </c>
      <c r="J409" s="32" t="n">
        <v>1856755.29</v>
      </c>
      <c r="K409" s="8"/>
    </row>
    <row r="410" customFormat="false" ht="30.75" hidden="false" customHeight="true" outlineLevel="0" collapsed="false">
      <c r="A410" s="27" t="s">
        <v>336</v>
      </c>
      <c r="B410" s="28" t="s">
        <v>155</v>
      </c>
      <c r="C410" s="28" t="s">
        <v>21</v>
      </c>
      <c r="D410" s="34" t="s">
        <v>66</v>
      </c>
      <c r="E410" s="28" t="s">
        <v>337</v>
      </c>
      <c r="F410" s="28"/>
      <c r="G410" s="30" t="n">
        <f aca="false">SUM(I410)</f>
        <v>1856755.29</v>
      </c>
      <c r="H410" s="30" t="n">
        <f aca="false">SUM(J410)</f>
        <v>1856755.29</v>
      </c>
      <c r="I410" s="31" t="n">
        <v>1856755.29</v>
      </c>
      <c r="J410" s="32" t="n">
        <v>1856755.29</v>
      </c>
      <c r="K410" s="8"/>
    </row>
    <row r="411" customFormat="false" ht="30.75" hidden="false" customHeight="true" outlineLevel="0" collapsed="false">
      <c r="A411" s="27" t="s">
        <v>338</v>
      </c>
      <c r="B411" s="28" t="s">
        <v>155</v>
      </c>
      <c r="C411" s="28" t="s">
        <v>21</v>
      </c>
      <c r="D411" s="34" t="s">
        <v>66</v>
      </c>
      <c r="E411" s="28" t="s">
        <v>339</v>
      </c>
      <c r="F411" s="35"/>
      <c r="G411" s="30" t="n">
        <f aca="false">SUM(I411)</f>
        <v>1856755.29</v>
      </c>
      <c r="H411" s="30" t="n">
        <f aca="false">SUM(J411)</f>
        <v>1856755.29</v>
      </c>
      <c r="I411" s="31" t="n">
        <v>1856755.29</v>
      </c>
      <c r="J411" s="32" t="n">
        <v>1856755.29</v>
      </c>
      <c r="K411" s="8"/>
    </row>
    <row r="412" customFormat="false" ht="30.75" hidden="false" customHeight="true" outlineLevel="0" collapsed="false">
      <c r="A412" s="27" t="s">
        <v>34</v>
      </c>
      <c r="B412" s="28" t="s">
        <v>155</v>
      </c>
      <c r="C412" s="28" t="s">
        <v>21</v>
      </c>
      <c r="D412" s="34" t="s">
        <v>66</v>
      </c>
      <c r="E412" s="28" t="s">
        <v>339</v>
      </c>
      <c r="F412" s="28" t="s">
        <v>35</v>
      </c>
      <c r="G412" s="30" t="n">
        <f aca="false">SUM(I412)</f>
        <v>1856755.29</v>
      </c>
      <c r="H412" s="30" t="n">
        <f aca="false">SUM(J412)</f>
        <v>1856755.29</v>
      </c>
      <c r="I412" s="31" t="n">
        <v>1856755.29</v>
      </c>
      <c r="J412" s="32" t="n">
        <v>1856755.29</v>
      </c>
      <c r="K412" s="8"/>
    </row>
    <row r="413" customFormat="false" ht="30.75" hidden="false" customHeight="true" outlineLevel="0" collapsed="false">
      <c r="A413" s="27" t="s">
        <v>36</v>
      </c>
      <c r="B413" s="28" t="s">
        <v>155</v>
      </c>
      <c r="C413" s="28" t="s">
        <v>21</v>
      </c>
      <c r="D413" s="34" t="s">
        <v>66</v>
      </c>
      <c r="E413" s="28" t="s">
        <v>339</v>
      </c>
      <c r="F413" s="28" t="s">
        <v>37</v>
      </c>
      <c r="G413" s="30" t="n">
        <f aca="false">SUM(I413)</f>
        <v>1856755.29</v>
      </c>
      <c r="H413" s="30" t="n">
        <f aca="false">SUM(J413)</f>
        <v>1856755.29</v>
      </c>
      <c r="I413" s="31" t="n">
        <v>1856755.29</v>
      </c>
      <c r="J413" s="32" t="n">
        <v>1856755.29</v>
      </c>
      <c r="K413" s="8"/>
    </row>
    <row r="414" customFormat="false" ht="23.25" hidden="false" customHeight="true" outlineLevel="0" collapsed="false">
      <c r="A414" s="27" t="s">
        <v>340</v>
      </c>
      <c r="B414" s="28" t="s">
        <v>155</v>
      </c>
      <c r="C414" s="28" t="s">
        <v>21</v>
      </c>
      <c r="D414" s="34" t="s">
        <v>94</v>
      </c>
      <c r="E414" s="28"/>
      <c r="F414" s="28"/>
      <c r="G414" s="30" t="n">
        <f aca="false">SUM(I414)</f>
        <v>11786550.55</v>
      </c>
      <c r="H414" s="30" t="n">
        <f aca="false">SUM(J414)</f>
        <v>5555550.55</v>
      </c>
      <c r="I414" s="31" t="n">
        <v>11786550.55</v>
      </c>
      <c r="J414" s="32" t="n">
        <v>5555550.55</v>
      </c>
      <c r="K414" s="8"/>
    </row>
    <row r="415" customFormat="false" ht="33" hidden="false" customHeight="true" outlineLevel="0" collapsed="false">
      <c r="A415" s="27" t="s">
        <v>97</v>
      </c>
      <c r="B415" s="28" t="s">
        <v>155</v>
      </c>
      <c r="C415" s="28" t="s">
        <v>21</v>
      </c>
      <c r="D415" s="34" t="s">
        <v>94</v>
      </c>
      <c r="E415" s="28" t="s">
        <v>98</v>
      </c>
      <c r="F415" s="28"/>
      <c r="G415" s="30" t="n">
        <f aca="false">SUM(I415)</f>
        <v>11786550.55</v>
      </c>
      <c r="H415" s="30" t="n">
        <f aca="false">SUM(J415)</f>
        <v>5555550.55</v>
      </c>
      <c r="I415" s="31" t="n">
        <v>11786550.55</v>
      </c>
      <c r="J415" s="32" t="n">
        <v>5555550.55</v>
      </c>
      <c r="K415" s="8"/>
    </row>
    <row r="416" customFormat="false" ht="33" hidden="false" customHeight="true" outlineLevel="0" collapsed="false">
      <c r="A416" s="27" t="s">
        <v>99</v>
      </c>
      <c r="B416" s="28" t="s">
        <v>155</v>
      </c>
      <c r="C416" s="28" t="s">
        <v>21</v>
      </c>
      <c r="D416" s="34" t="s">
        <v>94</v>
      </c>
      <c r="E416" s="28" t="s">
        <v>100</v>
      </c>
      <c r="F416" s="28"/>
      <c r="G416" s="30" t="n">
        <f aca="false">SUM(I416)</f>
        <v>11786550.55</v>
      </c>
      <c r="H416" s="30" t="n">
        <f aca="false">SUM(J416)</f>
        <v>5555550.55</v>
      </c>
      <c r="I416" s="31" t="n">
        <v>11786550.55</v>
      </c>
      <c r="J416" s="32" t="n">
        <v>5555550.55</v>
      </c>
      <c r="K416" s="8"/>
    </row>
    <row r="417" customFormat="false" ht="33" hidden="false" customHeight="true" outlineLevel="0" collapsed="false">
      <c r="A417" s="27" t="s">
        <v>341</v>
      </c>
      <c r="B417" s="28" t="s">
        <v>155</v>
      </c>
      <c r="C417" s="28" t="s">
        <v>21</v>
      </c>
      <c r="D417" s="34" t="s">
        <v>94</v>
      </c>
      <c r="E417" s="28" t="s">
        <v>342</v>
      </c>
      <c r="F417" s="28"/>
      <c r="G417" s="30" t="n">
        <f aca="false">SUM(I417)</f>
        <v>11786550.55</v>
      </c>
      <c r="H417" s="30" t="n">
        <f aca="false">SUM(J417)</f>
        <v>5555550.55</v>
      </c>
      <c r="I417" s="31" t="n">
        <v>11786550.55</v>
      </c>
      <c r="J417" s="32" t="n">
        <v>5555550.55</v>
      </c>
      <c r="K417" s="8"/>
    </row>
    <row r="418" customFormat="false" ht="73.5" hidden="false" customHeight="true" outlineLevel="0" collapsed="false">
      <c r="A418" s="27" t="s">
        <v>343</v>
      </c>
      <c r="B418" s="28" t="s">
        <v>155</v>
      </c>
      <c r="C418" s="28" t="s">
        <v>21</v>
      </c>
      <c r="D418" s="34" t="s">
        <v>94</v>
      </c>
      <c r="E418" s="28" t="s">
        <v>344</v>
      </c>
      <c r="F418" s="35"/>
      <c r="G418" s="30" t="n">
        <f aca="false">SUM(I418)</f>
        <v>5555550.55</v>
      </c>
      <c r="H418" s="30" t="n">
        <f aca="false">SUM(J418)</f>
        <v>5555550.55</v>
      </c>
      <c r="I418" s="31" t="n">
        <v>5555550.55</v>
      </c>
      <c r="J418" s="32" t="n">
        <v>5555550.55</v>
      </c>
      <c r="K418" s="8"/>
    </row>
    <row r="419" customFormat="false" ht="31.5" hidden="false" customHeight="true" outlineLevel="0" collapsed="false">
      <c r="A419" s="27" t="s">
        <v>34</v>
      </c>
      <c r="B419" s="28" t="s">
        <v>155</v>
      </c>
      <c r="C419" s="28" t="s">
        <v>21</v>
      </c>
      <c r="D419" s="34" t="s">
        <v>94</v>
      </c>
      <c r="E419" s="28" t="s">
        <v>344</v>
      </c>
      <c r="F419" s="28" t="s">
        <v>35</v>
      </c>
      <c r="G419" s="30" t="n">
        <f aca="false">SUM(I419)</f>
        <v>5555550.55</v>
      </c>
      <c r="H419" s="30" t="n">
        <f aca="false">SUM(J419)</f>
        <v>5555550.55</v>
      </c>
      <c r="I419" s="31" t="n">
        <v>5555550.55</v>
      </c>
      <c r="J419" s="32" t="n">
        <v>5555550.55</v>
      </c>
      <c r="K419" s="8"/>
    </row>
    <row r="420" customFormat="false" ht="31.5" hidden="false" customHeight="true" outlineLevel="0" collapsed="false">
      <c r="A420" s="27" t="s">
        <v>36</v>
      </c>
      <c r="B420" s="28" t="s">
        <v>155</v>
      </c>
      <c r="C420" s="28" t="s">
        <v>21</v>
      </c>
      <c r="D420" s="34" t="s">
        <v>94</v>
      </c>
      <c r="E420" s="28" t="s">
        <v>344</v>
      </c>
      <c r="F420" s="28" t="s">
        <v>37</v>
      </c>
      <c r="G420" s="30" t="n">
        <f aca="false">SUM(I420)</f>
        <v>5555550.55</v>
      </c>
      <c r="H420" s="30" t="n">
        <f aca="false">SUM(J420)</f>
        <v>5555550.55</v>
      </c>
      <c r="I420" s="31" t="n">
        <v>5555550.55</v>
      </c>
      <c r="J420" s="32" t="n">
        <v>5555550.55</v>
      </c>
      <c r="K420" s="8"/>
    </row>
    <row r="421" customFormat="false" ht="70.5" hidden="false" customHeight="true" outlineLevel="0" collapsed="false">
      <c r="A421" s="27" t="s">
        <v>345</v>
      </c>
      <c r="B421" s="28" t="s">
        <v>155</v>
      </c>
      <c r="C421" s="28" t="s">
        <v>21</v>
      </c>
      <c r="D421" s="34" t="s">
        <v>94</v>
      </c>
      <c r="E421" s="28" t="s">
        <v>346</v>
      </c>
      <c r="F421" s="35"/>
      <c r="G421" s="30" t="n">
        <f aca="false">SUM(I421)</f>
        <v>6231000</v>
      </c>
      <c r="H421" s="30" t="n">
        <f aca="false">SUM(J421)</f>
        <v>0</v>
      </c>
      <c r="I421" s="31" t="n">
        <v>6231000</v>
      </c>
      <c r="J421" s="32" t="n">
        <v>0</v>
      </c>
      <c r="K421" s="8"/>
    </row>
    <row r="422" customFormat="false" ht="30.75" hidden="false" customHeight="true" outlineLevel="0" collapsed="false">
      <c r="A422" s="27" t="s">
        <v>34</v>
      </c>
      <c r="B422" s="28" t="s">
        <v>155</v>
      </c>
      <c r="C422" s="28" t="s">
        <v>21</v>
      </c>
      <c r="D422" s="34" t="s">
        <v>94</v>
      </c>
      <c r="E422" s="28" t="s">
        <v>346</v>
      </c>
      <c r="F422" s="28" t="s">
        <v>35</v>
      </c>
      <c r="G422" s="30" t="n">
        <f aca="false">SUM(I422)</f>
        <v>6231000</v>
      </c>
      <c r="H422" s="30" t="n">
        <f aca="false">SUM(J422)</f>
        <v>0</v>
      </c>
      <c r="I422" s="31" t="n">
        <v>6231000</v>
      </c>
      <c r="J422" s="32" t="n">
        <v>0</v>
      </c>
      <c r="K422" s="8"/>
    </row>
    <row r="423" customFormat="false" ht="30.75" hidden="false" customHeight="true" outlineLevel="0" collapsed="false">
      <c r="A423" s="27" t="s">
        <v>36</v>
      </c>
      <c r="B423" s="28" t="s">
        <v>155</v>
      </c>
      <c r="C423" s="28" t="s">
        <v>21</v>
      </c>
      <c r="D423" s="34" t="s">
        <v>94</v>
      </c>
      <c r="E423" s="28" t="s">
        <v>346</v>
      </c>
      <c r="F423" s="28" t="s">
        <v>37</v>
      </c>
      <c r="G423" s="30" t="n">
        <f aca="false">SUM(I423)</f>
        <v>6231000</v>
      </c>
      <c r="H423" s="30" t="n">
        <f aca="false">SUM(J423)</f>
        <v>0</v>
      </c>
      <c r="I423" s="31" t="n">
        <v>6231000</v>
      </c>
      <c r="J423" s="32" t="n">
        <v>0</v>
      </c>
      <c r="K423" s="8"/>
    </row>
    <row r="424" customFormat="false" ht="15" hidden="false" customHeight="true" outlineLevel="0" collapsed="false">
      <c r="A424" s="27" t="s">
        <v>347</v>
      </c>
      <c r="B424" s="28" t="s">
        <v>155</v>
      </c>
      <c r="C424" s="28" t="s">
        <v>348</v>
      </c>
      <c r="D424" s="28"/>
      <c r="E424" s="28"/>
      <c r="F424" s="28"/>
      <c r="G424" s="30" t="n">
        <f aca="false">SUM(I424)</f>
        <v>1056712</v>
      </c>
      <c r="H424" s="30" t="n">
        <f aca="false">SUM(J424)</f>
        <v>1056712</v>
      </c>
      <c r="I424" s="31" t="n">
        <v>1056712</v>
      </c>
      <c r="J424" s="32" t="n">
        <v>1056712</v>
      </c>
      <c r="K424" s="8"/>
    </row>
    <row r="425" customFormat="false" ht="23.25" hidden="false" customHeight="true" outlineLevel="0" collapsed="false">
      <c r="A425" s="27" t="s">
        <v>349</v>
      </c>
      <c r="B425" s="28" t="s">
        <v>155</v>
      </c>
      <c r="C425" s="28" t="s">
        <v>348</v>
      </c>
      <c r="D425" s="34" t="s">
        <v>78</v>
      </c>
      <c r="E425" s="28"/>
      <c r="F425" s="28"/>
      <c r="G425" s="30" t="n">
        <f aca="false">SUM(I425)</f>
        <v>1056712</v>
      </c>
      <c r="H425" s="30" t="n">
        <f aca="false">SUM(J425)</f>
        <v>1056712</v>
      </c>
      <c r="I425" s="31" t="n">
        <v>1056712</v>
      </c>
      <c r="J425" s="32" t="n">
        <v>1056712</v>
      </c>
      <c r="K425" s="8"/>
    </row>
    <row r="426" customFormat="false" ht="28.5" hidden="false" customHeight="true" outlineLevel="0" collapsed="false">
      <c r="A426" s="27" t="s">
        <v>121</v>
      </c>
      <c r="B426" s="28" t="s">
        <v>155</v>
      </c>
      <c r="C426" s="28" t="s">
        <v>348</v>
      </c>
      <c r="D426" s="34" t="s">
        <v>78</v>
      </c>
      <c r="E426" s="28" t="s">
        <v>122</v>
      </c>
      <c r="F426" s="28"/>
      <c r="G426" s="30" t="n">
        <f aca="false">SUM(I426)</f>
        <v>1056712</v>
      </c>
      <c r="H426" s="30" t="n">
        <f aca="false">SUM(J426)</f>
        <v>1056712</v>
      </c>
      <c r="I426" s="31" t="n">
        <v>1056712</v>
      </c>
      <c r="J426" s="32" t="n">
        <v>1056712</v>
      </c>
      <c r="K426" s="8"/>
    </row>
    <row r="427" customFormat="false" ht="28.5" hidden="false" customHeight="true" outlineLevel="0" collapsed="false">
      <c r="A427" s="27" t="s">
        <v>350</v>
      </c>
      <c r="B427" s="28" t="s">
        <v>155</v>
      </c>
      <c r="C427" s="28" t="s">
        <v>348</v>
      </c>
      <c r="D427" s="34" t="s">
        <v>78</v>
      </c>
      <c r="E427" s="28" t="s">
        <v>351</v>
      </c>
      <c r="F427" s="28"/>
      <c r="G427" s="30" t="n">
        <f aca="false">SUM(I427)</f>
        <v>1056712</v>
      </c>
      <c r="H427" s="30" t="n">
        <f aca="false">SUM(J427)</f>
        <v>1056712</v>
      </c>
      <c r="I427" s="31" t="n">
        <v>1056712</v>
      </c>
      <c r="J427" s="32" t="n">
        <v>1056712</v>
      </c>
      <c r="K427" s="8"/>
    </row>
    <row r="428" customFormat="false" ht="28.5" hidden="false" customHeight="true" outlineLevel="0" collapsed="false">
      <c r="A428" s="27" t="s">
        <v>352</v>
      </c>
      <c r="B428" s="28" t="s">
        <v>155</v>
      </c>
      <c r="C428" s="28" t="s">
        <v>348</v>
      </c>
      <c r="D428" s="34" t="s">
        <v>78</v>
      </c>
      <c r="E428" s="28" t="s">
        <v>353</v>
      </c>
      <c r="F428" s="28"/>
      <c r="G428" s="30" t="n">
        <f aca="false">SUM(I428)</f>
        <v>1056712</v>
      </c>
      <c r="H428" s="30" t="n">
        <f aca="false">SUM(J428)</f>
        <v>1056712</v>
      </c>
      <c r="I428" s="31" t="n">
        <v>1056712</v>
      </c>
      <c r="J428" s="32" t="n">
        <v>1056712</v>
      </c>
      <c r="K428" s="8"/>
    </row>
    <row r="429" customFormat="false" ht="28.5" hidden="false" customHeight="true" outlineLevel="0" collapsed="false">
      <c r="A429" s="27" t="s">
        <v>354</v>
      </c>
      <c r="B429" s="28" t="s">
        <v>155</v>
      </c>
      <c r="C429" s="28" t="s">
        <v>348</v>
      </c>
      <c r="D429" s="34" t="s">
        <v>78</v>
      </c>
      <c r="E429" s="28" t="s">
        <v>355</v>
      </c>
      <c r="F429" s="35"/>
      <c r="G429" s="30" t="n">
        <f aca="false">SUM(I429)</f>
        <v>1056712</v>
      </c>
      <c r="H429" s="30" t="n">
        <f aca="false">SUM(J429)</f>
        <v>1056712</v>
      </c>
      <c r="I429" s="31" t="n">
        <v>1056712</v>
      </c>
      <c r="J429" s="32" t="n">
        <v>1056712</v>
      </c>
      <c r="K429" s="8"/>
    </row>
    <row r="430" customFormat="false" ht="28.5" hidden="false" customHeight="true" outlineLevel="0" collapsed="false">
      <c r="A430" s="27" t="s">
        <v>34</v>
      </c>
      <c r="B430" s="28" t="s">
        <v>155</v>
      </c>
      <c r="C430" s="28" t="s">
        <v>348</v>
      </c>
      <c r="D430" s="34" t="s">
        <v>78</v>
      </c>
      <c r="E430" s="28" t="s">
        <v>355</v>
      </c>
      <c r="F430" s="28" t="s">
        <v>35</v>
      </c>
      <c r="G430" s="30" t="n">
        <f aca="false">SUM(I430)</f>
        <v>1056712</v>
      </c>
      <c r="H430" s="30" t="n">
        <f aca="false">SUM(J430)</f>
        <v>1056712</v>
      </c>
      <c r="I430" s="31" t="n">
        <v>1056712</v>
      </c>
      <c r="J430" s="32" t="n">
        <v>1056712</v>
      </c>
      <c r="K430" s="8"/>
    </row>
    <row r="431" customFormat="false" ht="32.25" hidden="false" customHeight="true" outlineLevel="0" collapsed="false">
      <c r="A431" s="27" t="s">
        <v>36</v>
      </c>
      <c r="B431" s="28" t="s">
        <v>155</v>
      </c>
      <c r="C431" s="28" t="s">
        <v>348</v>
      </c>
      <c r="D431" s="34" t="s">
        <v>78</v>
      </c>
      <c r="E431" s="28" t="s">
        <v>355</v>
      </c>
      <c r="F431" s="28" t="s">
        <v>37</v>
      </c>
      <c r="G431" s="30" t="n">
        <f aca="false">SUM(I431)</f>
        <v>1056712</v>
      </c>
      <c r="H431" s="30" t="n">
        <f aca="false">SUM(J431)</f>
        <v>1056712</v>
      </c>
      <c r="I431" s="31" t="n">
        <v>1056712</v>
      </c>
      <c r="J431" s="32" t="n">
        <v>1056712</v>
      </c>
      <c r="K431" s="8"/>
    </row>
    <row r="432" customFormat="false" ht="15" hidden="false" customHeight="true" outlineLevel="0" collapsed="false">
      <c r="A432" s="27" t="s">
        <v>108</v>
      </c>
      <c r="B432" s="28" t="s">
        <v>155</v>
      </c>
      <c r="C432" s="28" t="s">
        <v>109</v>
      </c>
      <c r="D432" s="28"/>
      <c r="E432" s="28"/>
      <c r="F432" s="28"/>
      <c r="G432" s="30" t="n">
        <f aca="false">SUM(I432)</f>
        <v>15523555.53</v>
      </c>
      <c r="H432" s="30" t="n">
        <f aca="false">SUM(J432)</f>
        <v>15523555.53</v>
      </c>
      <c r="I432" s="31" t="n">
        <v>15523555.53</v>
      </c>
      <c r="J432" s="32" t="n">
        <v>15523555.53</v>
      </c>
      <c r="K432" s="8"/>
    </row>
    <row r="433" customFormat="false" ht="15" hidden="false" customHeight="true" outlineLevel="0" collapsed="false">
      <c r="A433" s="27" t="s">
        <v>110</v>
      </c>
      <c r="B433" s="28" t="s">
        <v>155</v>
      </c>
      <c r="C433" s="28" t="s">
        <v>109</v>
      </c>
      <c r="D433" s="34" t="s">
        <v>19</v>
      </c>
      <c r="E433" s="28"/>
      <c r="F433" s="28"/>
      <c r="G433" s="30" t="n">
        <f aca="false">SUM(I433)</f>
        <v>15523555.53</v>
      </c>
      <c r="H433" s="30" t="n">
        <f aca="false">SUM(J433)</f>
        <v>15523555.53</v>
      </c>
      <c r="I433" s="31" t="n">
        <v>15523555.53</v>
      </c>
      <c r="J433" s="32" t="n">
        <v>15523555.53</v>
      </c>
      <c r="K433" s="8"/>
    </row>
    <row r="434" customFormat="false" ht="33" hidden="false" customHeight="true" outlineLevel="0" collapsed="false">
      <c r="A434" s="27" t="s">
        <v>111</v>
      </c>
      <c r="B434" s="28" t="s">
        <v>155</v>
      </c>
      <c r="C434" s="28" t="s">
        <v>109</v>
      </c>
      <c r="D434" s="34" t="s">
        <v>19</v>
      </c>
      <c r="E434" s="28" t="s">
        <v>112</v>
      </c>
      <c r="F434" s="28"/>
      <c r="G434" s="30" t="n">
        <f aca="false">SUM(I434)</f>
        <v>15523555.53</v>
      </c>
      <c r="H434" s="30" t="n">
        <f aca="false">SUM(J434)</f>
        <v>15523555.53</v>
      </c>
      <c r="I434" s="31" t="n">
        <v>15523555.53</v>
      </c>
      <c r="J434" s="32" t="n">
        <v>15523555.53</v>
      </c>
      <c r="K434" s="8"/>
    </row>
    <row r="435" customFormat="false" ht="33" hidden="false" customHeight="true" outlineLevel="0" collapsed="false">
      <c r="A435" s="27" t="s">
        <v>113</v>
      </c>
      <c r="B435" s="28" t="s">
        <v>155</v>
      </c>
      <c r="C435" s="28" t="s">
        <v>109</v>
      </c>
      <c r="D435" s="34" t="s">
        <v>19</v>
      </c>
      <c r="E435" s="28" t="s">
        <v>114</v>
      </c>
      <c r="F435" s="28"/>
      <c r="G435" s="30" t="n">
        <f aca="false">SUM(I435)</f>
        <v>15523555.53</v>
      </c>
      <c r="H435" s="30" t="n">
        <f aca="false">SUM(J435)</f>
        <v>15523555.53</v>
      </c>
      <c r="I435" s="31" t="n">
        <v>15523555.53</v>
      </c>
      <c r="J435" s="32" t="n">
        <v>15523555.53</v>
      </c>
      <c r="K435" s="8"/>
    </row>
    <row r="436" customFormat="false" ht="33" hidden="false" customHeight="true" outlineLevel="0" collapsed="false">
      <c r="A436" s="27" t="s">
        <v>115</v>
      </c>
      <c r="B436" s="28" t="s">
        <v>155</v>
      </c>
      <c r="C436" s="28" t="s">
        <v>109</v>
      </c>
      <c r="D436" s="34" t="s">
        <v>19</v>
      </c>
      <c r="E436" s="28" t="s">
        <v>116</v>
      </c>
      <c r="F436" s="28"/>
      <c r="G436" s="30" t="n">
        <f aca="false">SUM(I436)</f>
        <v>15419388.86</v>
      </c>
      <c r="H436" s="30" t="n">
        <f aca="false">SUM(J436)</f>
        <v>15419388.86</v>
      </c>
      <c r="I436" s="31" t="n">
        <v>15419388.86</v>
      </c>
      <c r="J436" s="32" t="n">
        <v>15419388.86</v>
      </c>
      <c r="K436" s="8"/>
    </row>
    <row r="437" customFormat="false" ht="49.5" hidden="false" customHeight="true" outlineLevel="0" collapsed="false">
      <c r="A437" s="27" t="s">
        <v>356</v>
      </c>
      <c r="B437" s="28" t="s">
        <v>155</v>
      </c>
      <c r="C437" s="28" t="s">
        <v>109</v>
      </c>
      <c r="D437" s="34" t="s">
        <v>19</v>
      </c>
      <c r="E437" s="28" t="s">
        <v>357</v>
      </c>
      <c r="F437" s="35"/>
      <c r="G437" s="30" t="n">
        <f aca="false">SUM(I437)</f>
        <v>919808.82</v>
      </c>
      <c r="H437" s="30" t="n">
        <f aca="false">SUM(J437)</f>
        <v>919808.82</v>
      </c>
      <c r="I437" s="31" t="n">
        <v>919808.82</v>
      </c>
      <c r="J437" s="32" t="n">
        <v>919808.82</v>
      </c>
      <c r="K437" s="8"/>
    </row>
    <row r="438" customFormat="false" ht="33" hidden="false" customHeight="true" outlineLevel="0" collapsed="false">
      <c r="A438" s="27" t="s">
        <v>34</v>
      </c>
      <c r="B438" s="28" t="s">
        <v>155</v>
      </c>
      <c r="C438" s="28" t="s">
        <v>109</v>
      </c>
      <c r="D438" s="34" t="s">
        <v>19</v>
      </c>
      <c r="E438" s="28" t="s">
        <v>357</v>
      </c>
      <c r="F438" s="28" t="s">
        <v>35</v>
      </c>
      <c r="G438" s="30" t="n">
        <f aca="false">SUM(I438)</f>
        <v>919808.82</v>
      </c>
      <c r="H438" s="30" t="n">
        <f aca="false">SUM(J438)</f>
        <v>919808.82</v>
      </c>
      <c r="I438" s="31" t="n">
        <v>919808.82</v>
      </c>
      <c r="J438" s="32" t="n">
        <v>919808.82</v>
      </c>
      <c r="K438" s="8"/>
    </row>
    <row r="439" customFormat="false" ht="33" hidden="false" customHeight="true" outlineLevel="0" collapsed="false">
      <c r="A439" s="27" t="s">
        <v>36</v>
      </c>
      <c r="B439" s="28" t="s">
        <v>155</v>
      </c>
      <c r="C439" s="28" t="s">
        <v>109</v>
      </c>
      <c r="D439" s="34" t="s">
        <v>19</v>
      </c>
      <c r="E439" s="28" t="s">
        <v>357</v>
      </c>
      <c r="F439" s="28" t="s">
        <v>37</v>
      </c>
      <c r="G439" s="30" t="n">
        <f aca="false">SUM(I439)</f>
        <v>919808.82</v>
      </c>
      <c r="H439" s="30" t="n">
        <f aca="false">SUM(J439)</f>
        <v>919808.82</v>
      </c>
      <c r="I439" s="31" t="n">
        <v>919808.82</v>
      </c>
      <c r="J439" s="32" t="n">
        <v>919808.82</v>
      </c>
      <c r="K439" s="8"/>
    </row>
    <row r="440" customFormat="false" ht="22.5" hidden="false" customHeight="true" outlineLevel="0" collapsed="false">
      <c r="A440" s="27" t="s">
        <v>358</v>
      </c>
      <c r="B440" s="28" t="s">
        <v>155</v>
      </c>
      <c r="C440" s="28" t="s">
        <v>109</v>
      </c>
      <c r="D440" s="34" t="s">
        <v>19</v>
      </c>
      <c r="E440" s="28" t="s">
        <v>359</v>
      </c>
      <c r="F440" s="35"/>
      <c r="G440" s="30" t="n">
        <f aca="false">SUM(I440)</f>
        <v>14499580.04</v>
      </c>
      <c r="H440" s="30" t="n">
        <f aca="false">SUM(J440)</f>
        <v>14499580.04</v>
      </c>
      <c r="I440" s="31" t="n">
        <v>14499580.04</v>
      </c>
      <c r="J440" s="32" t="n">
        <v>14499580.04</v>
      </c>
      <c r="K440" s="8"/>
    </row>
    <row r="441" customFormat="false" ht="35.25" hidden="false" customHeight="true" outlineLevel="0" collapsed="false">
      <c r="A441" s="27" t="s">
        <v>34</v>
      </c>
      <c r="B441" s="28" t="s">
        <v>155</v>
      </c>
      <c r="C441" s="28" t="s">
        <v>109</v>
      </c>
      <c r="D441" s="34" t="s">
        <v>19</v>
      </c>
      <c r="E441" s="28" t="s">
        <v>359</v>
      </c>
      <c r="F441" s="28" t="s">
        <v>35</v>
      </c>
      <c r="G441" s="30" t="n">
        <f aca="false">SUM(I441)</f>
        <v>14499580.04</v>
      </c>
      <c r="H441" s="30" t="n">
        <f aca="false">SUM(J441)</f>
        <v>14499580.04</v>
      </c>
      <c r="I441" s="31" t="n">
        <v>14499580.04</v>
      </c>
      <c r="J441" s="32" t="n">
        <v>14499580.04</v>
      </c>
      <c r="K441" s="8"/>
    </row>
    <row r="442" customFormat="false" ht="35.25" hidden="false" customHeight="true" outlineLevel="0" collapsed="false">
      <c r="A442" s="27" t="s">
        <v>36</v>
      </c>
      <c r="B442" s="28" t="s">
        <v>155</v>
      </c>
      <c r="C442" s="28" t="s">
        <v>109</v>
      </c>
      <c r="D442" s="34" t="s">
        <v>19</v>
      </c>
      <c r="E442" s="28" t="s">
        <v>359</v>
      </c>
      <c r="F442" s="28" t="s">
        <v>37</v>
      </c>
      <c r="G442" s="30" t="n">
        <f aca="false">SUM(I442)</f>
        <v>14499580.04</v>
      </c>
      <c r="H442" s="30" t="n">
        <f aca="false">SUM(J442)</f>
        <v>14499580.04</v>
      </c>
      <c r="I442" s="31" t="n">
        <v>14499580.04</v>
      </c>
      <c r="J442" s="32" t="n">
        <v>14499580.04</v>
      </c>
      <c r="K442" s="8"/>
    </row>
    <row r="443" customFormat="false" ht="22.5" hidden="false" customHeight="true" outlineLevel="0" collapsed="false">
      <c r="A443" s="27" t="s">
        <v>360</v>
      </c>
      <c r="B443" s="28" t="s">
        <v>155</v>
      </c>
      <c r="C443" s="28" t="s">
        <v>109</v>
      </c>
      <c r="D443" s="34" t="s">
        <v>19</v>
      </c>
      <c r="E443" s="28" t="s">
        <v>361</v>
      </c>
      <c r="F443" s="28"/>
      <c r="G443" s="30" t="n">
        <f aca="false">SUM(I443)</f>
        <v>104166.67</v>
      </c>
      <c r="H443" s="30" t="n">
        <f aca="false">SUM(J443)</f>
        <v>104166.67</v>
      </c>
      <c r="I443" s="31" t="n">
        <v>104166.67</v>
      </c>
      <c r="J443" s="32" t="n">
        <v>104166.67</v>
      </c>
      <c r="K443" s="8"/>
    </row>
    <row r="444" customFormat="false" ht="35.25" hidden="false" customHeight="true" outlineLevel="0" collapsed="false">
      <c r="A444" s="27" t="s">
        <v>362</v>
      </c>
      <c r="B444" s="28" t="s">
        <v>155</v>
      </c>
      <c r="C444" s="28" t="s">
        <v>109</v>
      </c>
      <c r="D444" s="34" t="s">
        <v>19</v>
      </c>
      <c r="E444" s="28" t="s">
        <v>363</v>
      </c>
      <c r="F444" s="35"/>
      <c r="G444" s="30" t="n">
        <f aca="false">SUM(I444)</f>
        <v>104166.67</v>
      </c>
      <c r="H444" s="30" t="n">
        <f aca="false">SUM(J444)</f>
        <v>104166.67</v>
      </c>
      <c r="I444" s="31" t="n">
        <v>104166.67</v>
      </c>
      <c r="J444" s="32" t="n">
        <v>104166.67</v>
      </c>
      <c r="K444" s="8"/>
    </row>
    <row r="445" customFormat="false" ht="32.25" hidden="false" customHeight="true" outlineLevel="0" collapsed="false">
      <c r="A445" s="27" t="s">
        <v>34</v>
      </c>
      <c r="B445" s="28" t="s">
        <v>155</v>
      </c>
      <c r="C445" s="28" t="s">
        <v>109</v>
      </c>
      <c r="D445" s="34" t="s">
        <v>19</v>
      </c>
      <c r="E445" s="28" t="s">
        <v>363</v>
      </c>
      <c r="F445" s="28" t="s">
        <v>35</v>
      </c>
      <c r="G445" s="30" t="n">
        <f aca="false">SUM(I445)</f>
        <v>104166.67</v>
      </c>
      <c r="H445" s="30" t="n">
        <f aca="false">SUM(J445)</f>
        <v>104166.67</v>
      </c>
      <c r="I445" s="31" t="n">
        <v>104166.67</v>
      </c>
      <c r="J445" s="32" t="n">
        <v>104166.67</v>
      </c>
      <c r="K445" s="8"/>
    </row>
    <row r="446" customFormat="false" ht="31.5" hidden="false" customHeight="true" outlineLevel="0" collapsed="false">
      <c r="A446" s="27" t="s">
        <v>36</v>
      </c>
      <c r="B446" s="28" t="s">
        <v>155</v>
      </c>
      <c r="C446" s="28" t="s">
        <v>109</v>
      </c>
      <c r="D446" s="34" t="s">
        <v>19</v>
      </c>
      <c r="E446" s="28" t="s">
        <v>363</v>
      </c>
      <c r="F446" s="28" t="s">
        <v>37</v>
      </c>
      <c r="G446" s="30" t="n">
        <f aca="false">SUM(I446)</f>
        <v>104166.67</v>
      </c>
      <c r="H446" s="30" t="n">
        <f aca="false">SUM(J446)</f>
        <v>104166.67</v>
      </c>
      <c r="I446" s="31" t="n">
        <v>104166.67</v>
      </c>
      <c r="J446" s="32" t="n">
        <v>104166.67</v>
      </c>
      <c r="K446" s="8"/>
    </row>
    <row r="447" customFormat="false" ht="15" hidden="false" customHeight="true" outlineLevel="0" collapsed="false">
      <c r="A447" s="27" t="s">
        <v>119</v>
      </c>
      <c r="B447" s="28" t="s">
        <v>155</v>
      </c>
      <c r="C447" s="28" t="s">
        <v>90</v>
      </c>
      <c r="D447" s="28"/>
      <c r="E447" s="28"/>
      <c r="F447" s="28"/>
      <c r="G447" s="30" t="n">
        <f aca="false">SUM(I447)</f>
        <v>18717155.42</v>
      </c>
      <c r="H447" s="30" t="n">
        <f aca="false">SUM(J447)</f>
        <v>18717153.01</v>
      </c>
      <c r="I447" s="31" t="n">
        <v>18717155.42</v>
      </c>
      <c r="J447" s="32" t="n">
        <v>18717153.01</v>
      </c>
      <c r="K447" s="8"/>
    </row>
    <row r="448" customFormat="false" ht="15" hidden="false" customHeight="true" outlineLevel="0" collapsed="false">
      <c r="A448" s="27" t="s">
        <v>364</v>
      </c>
      <c r="B448" s="28" t="s">
        <v>155</v>
      </c>
      <c r="C448" s="28" t="s">
        <v>90</v>
      </c>
      <c r="D448" s="34" t="s">
        <v>19</v>
      </c>
      <c r="E448" s="28"/>
      <c r="F448" s="28"/>
      <c r="G448" s="30" t="n">
        <f aca="false">SUM(I448)</f>
        <v>911530.67</v>
      </c>
      <c r="H448" s="30" t="n">
        <f aca="false">SUM(J448)</f>
        <v>911529.77</v>
      </c>
      <c r="I448" s="31" t="n">
        <v>911530.67</v>
      </c>
      <c r="J448" s="32" t="n">
        <v>911529.77</v>
      </c>
      <c r="K448" s="8"/>
    </row>
    <row r="449" customFormat="false" ht="15" hidden="false" customHeight="true" outlineLevel="0" collapsed="false">
      <c r="A449" s="27" t="s">
        <v>43</v>
      </c>
      <c r="B449" s="28" t="s">
        <v>155</v>
      </c>
      <c r="C449" s="28" t="s">
        <v>90</v>
      </c>
      <c r="D449" s="34" t="s">
        <v>19</v>
      </c>
      <c r="E449" s="28" t="s">
        <v>44</v>
      </c>
      <c r="F449" s="28"/>
      <c r="G449" s="30" t="n">
        <f aca="false">SUM(I449)</f>
        <v>911530.67</v>
      </c>
      <c r="H449" s="30" t="n">
        <f aca="false">SUM(J449)</f>
        <v>911529.77</v>
      </c>
      <c r="I449" s="31" t="n">
        <v>911530.67</v>
      </c>
      <c r="J449" s="32" t="n">
        <v>911529.77</v>
      </c>
      <c r="K449" s="8"/>
    </row>
    <row r="450" customFormat="false" ht="18" hidden="false" customHeight="true" outlineLevel="0" collapsed="false">
      <c r="A450" s="27" t="s">
        <v>45</v>
      </c>
      <c r="B450" s="28" t="s">
        <v>155</v>
      </c>
      <c r="C450" s="28" t="s">
        <v>90</v>
      </c>
      <c r="D450" s="34" t="s">
        <v>19</v>
      </c>
      <c r="E450" s="28" t="s">
        <v>46</v>
      </c>
      <c r="F450" s="28"/>
      <c r="G450" s="30" t="n">
        <f aca="false">SUM(I450)</f>
        <v>911530.67</v>
      </c>
      <c r="H450" s="30" t="n">
        <f aca="false">SUM(J450)</f>
        <v>911529.77</v>
      </c>
      <c r="I450" s="31" t="n">
        <v>911530.67</v>
      </c>
      <c r="J450" s="32" t="n">
        <v>911529.77</v>
      </c>
      <c r="K450" s="8"/>
    </row>
    <row r="451" customFormat="false" ht="49.5" hidden="false" customHeight="true" outlineLevel="0" collapsed="false">
      <c r="A451" s="27" t="s">
        <v>365</v>
      </c>
      <c r="B451" s="28" t="s">
        <v>155</v>
      </c>
      <c r="C451" s="28" t="s">
        <v>90</v>
      </c>
      <c r="D451" s="34" t="s">
        <v>19</v>
      </c>
      <c r="E451" s="28" t="s">
        <v>366</v>
      </c>
      <c r="F451" s="35"/>
      <c r="G451" s="30" t="n">
        <f aca="false">SUM(I451)</f>
        <v>911530.67</v>
      </c>
      <c r="H451" s="30" t="n">
        <f aca="false">SUM(J451)</f>
        <v>911529.77</v>
      </c>
      <c r="I451" s="31" t="n">
        <v>911530.67</v>
      </c>
      <c r="J451" s="32" t="n">
        <v>911529.77</v>
      </c>
      <c r="K451" s="8"/>
    </row>
    <row r="452" customFormat="false" ht="14.25" hidden="false" customHeight="true" outlineLevel="0" collapsed="false">
      <c r="A452" s="27" t="s">
        <v>129</v>
      </c>
      <c r="B452" s="28" t="s">
        <v>155</v>
      </c>
      <c r="C452" s="28" t="s">
        <v>90</v>
      </c>
      <c r="D452" s="34" t="s">
        <v>19</v>
      </c>
      <c r="E452" s="28" t="s">
        <v>366</v>
      </c>
      <c r="F452" s="28" t="s">
        <v>130</v>
      </c>
      <c r="G452" s="30" t="n">
        <f aca="false">SUM(I452)</f>
        <v>911530.67</v>
      </c>
      <c r="H452" s="30" t="n">
        <f aca="false">SUM(J452)</f>
        <v>911529.77</v>
      </c>
      <c r="I452" s="31" t="n">
        <v>911530.67</v>
      </c>
      <c r="J452" s="32" t="n">
        <v>911529.77</v>
      </c>
      <c r="K452" s="8"/>
    </row>
    <row r="453" customFormat="false" ht="30.75" hidden="false" customHeight="true" outlineLevel="0" collapsed="false">
      <c r="A453" s="27" t="s">
        <v>131</v>
      </c>
      <c r="B453" s="28" t="s">
        <v>155</v>
      </c>
      <c r="C453" s="28" t="s">
        <v>90</v>
      </c>
      <c r="D453" s="34" t="s">
        <v>19</v>
      </c>
      <c r="E453" s="28" t="s">
        <v>366</v>
      </c>
      <c r="F453" s="28" t="s">
        <v>132</v>
      </c>
      <c r="G453" s="30" t="n">
        <f aca="false">SUM(I453)</f>
        <v>911530.67</v>
      </c>
      <c r="H453" s="30" t="n">
        <f aca="false">SUM(J453)</f>
        <v>911529.77</v>
      </c>
      <c r="I453" s="31" t="n">
        <v>911530.67</v>
      </c>
      <c r="J453" s="32" t="n">
        <v>911529.77</v>
      </c>
      <c r="K453" s="8"/>
    </row>
    <row r="454" customFormat="false" ht="23.25" hidden="false" customHeight="true" outlineLevel="0" collapsed="false">
      <c r="A454" s="27" t="s">
        <v>367</v>
      </c>
      <c r="B454" s="28" t="s">
        <v>155</v>
      </c>
      <c r="C454" s="28" t="s">
        <v>90</v>
      </c>
      <c r="D454" s="34" t="s">
        <v>66</v>
      </c>
      <c r="E454" s="28"/>
      <c r="F454" s="28"/>
      <c r="G454" s="30" t="n">
        <f aca="false">SUM(I454)</f>
        <v>9031374.06</v>
      </c>
      <c r="H454" s="30" t="n">
        <f aca="false">SUM(J454)</f>
        <v>9031373.24</v>
      </c>
      <c r="I454" s="31" t="n">
        <v>9031374.06</v>
      </c>
      <c r="J454" s="32" t="n">
        <v>9031373.24</v>
      </c>
      <c r="K454" s="8"/>
    </row>
    <row r="455" customFormat="false" ht="30.75" hidden="false" customHeight="true" outlineLevel="0" collapsed="false">
      <c r="A455" s="27" t="s">
        <v>334</v>
      </c>
      <c r="B455" s="28" t="s">
        <v>155</v>
      </c>
      <c r="C455" s="28" t="s">
        <v>90</v>
      </c>
      <c r="D455" s="34" t="s">
        <v>66</v>
      </c>
      <c r="E455" s="28" t="s">
        <v>335</v>
      </c>
      <c r="F455" s="28"/>
      <c r="G455" s="30" t="n">
        <f aca="false">SUM(I455)</f>
        <v>4668768.06</v>
      </c>
      <c r="H455" s="30" t="n">
        <f aca="false">SUM(J455)</f>
        <v>4668767.24</v>
      </c>
      <c r="I455" s="31" t="n">
        <v>4668768.06</v>
      </c>
      <c r="J455" s="32" t="n">
        <v>4668767.24</v>
      </c>
      <c r="K455" s="8"/>
    </row>
    <row r="456" customFormat="false" ht="30.75" hidden="false" customHeight="true" outlineLevel="0" collapsed="false">
      <c r="A456" s="27" t="s">
        <v>336</v>
      </c>
      <c r="B456" s="28" t="s">
        <v>155</v>
      </c>
      <c r="C456" s="28" t="s">
        <v>90</v>
      </c>
      <c r="D456" s="34" t="s">
        <v>66</v>
      </c>
      <c r="E456" s="28" t="s">
        <v>337</v>
      </c>
      <c r="F456" s="28"/>
      <c r="G456" s="30" t="n">
        <f aca="false">SUM(I456)</f>
        <v>4668768.06</v>
      </c>
      <c r="H456" s="30" t="n">
        <f aca="false">SUM(J456)</f>
        <v>4668767.24</v>
      </c>
      <c r="I456" s="31" t="n">
        <v>4668768.06</v>
      </c>
      <c r="J456" s="32" t="n">
        <v>4668767.24</v>
      </c>
      <c r="K456" s="8"/>
    </row>
    <row r="457" customFormat="false" ht="58.5" hidden="false" customHeight="true" outlineLevel="0" collapsed="false">
      <c r="A457" s="27" t="s">
        <v>368</v>
      </c>
      <c r="B457" s="28" t="s">
        <v>155</v>
      </c>
      <c r="C457" s="28" t="s">
        <v>90</v>
      </c>
      <c r="D457" s="34" t="s">
        <v>66</v>
      </c>
      <c r="E457" s="28" t="s">
        <v>369</v>
      </c>
      <c r="F457" s="35"/>
      <c r="G457" s="30" t="n">
        <f aca="false">SUM(I457)</f>
        <v>4668768.06</v>
      </c>
      <c r="H457" s="30" t="n">
        <f aca="false">SUM(J457)</f>
        <v>4668767.24</v>
      </c>
      <c r="I457" s="31" t="n">
        <v>4668768.06</v>
      </c>
      <c r="J457" s="32" t="n">
        <v>4668767.24</v>
      </c>
      <c r="K457" s="8"/>
    </row>
    <row r="458" customFormat="false" ht="23.25" hidden="false" customHeight="true" outlineLevel="0" collapsed="false">
      <c r="A458" s="27" t="s">
        <v>129</v>
      </c>
      <c r="B458" s="28" t="s">
        <v>155</v>
      </c>
      <c r="C458" s="28" t="s">
        <v>90</v>
      </c>
      <c r="D458" s="34" t="s">
        <v>66</v>
      </c>
      <c r="E458" s="28" t="s">
        <v>369</v>
      </c>
      <c r="F458" s="28" t="s">
        <v>130</v>
      </c>
      <c r="G458" s="30" t="n">
        <f aca="false">SUM(I458)</f>
        <v>4668768.06</v>
      </c>
      <c r="H458" s="30" t="n">
        <f aca="false">SUM(J458)</f>
        <v>4668767.24</v>
      </c>
      <c r="I458" s="31" t="n">
        <v>4668768.06</v>
      </c>
      <c r="J458" s="32" t="n">
        <v>4668767.24</v>
      </c>
      <c r="K458" s="8"/>
    </row>
    <row r="459" customFormat="false" ht="28.5" hidden="false" customHeight="true" outlineLevel="0" collapsed="false">
      <c r="A459" s="27" t="s">
        <v>131</v>
      </c>
      <c r="B459" s="28" t="s">
        <v>155</v>
      </c>
      <c r="C459" s="28" t="s">
        <v>90</v>
      </c>
      <c r="D459" s="34" t="s">
        <v>66</v>
      </c>
      <c r="E459" s="28" t="s">
        <v>369</v>
      </c>
      <c r="F459" s="28" t="s">
        <v>132</v>
      </c>
      <c r="G459" s="30" t="n">
        <f aca="false">SUM(I459)</f>
        <v>4668768.06</v>
      </c>
      <c r="H459" s="30" t="n">
        <f aca="false">SUM(J459)</f>
        <v>4668767.24</v>
      </c>
      <c r="I459" s="31" t="n">
        <v>4668768.06</v>
      </c>
      <c r="J459" s="32" t="n">
        <v>4668767.24</v>
      </c>
      <c r="K459" s="8"/>
    </row>
    <row r="460" customFormat="false" ht="15" hidden="false" customHeight="true" outlineLevel="0" collapsed="false">
      <c r="A460" s="27" t="s">
        <v>43</v>
      </c>
      <c r="B460" s="28" t="s">
        <v>155</v>
      </c>
      <c r="C460" s="28" t="s">
        <v>90</v>
      </c>
      <c r="D460" s="34" t="s">
        <v>66</v>
      </c>
      <c r="E460" s="28" t="s">
        <v>44</v>
      </c>
      <c r="F460" s="28"/>
      <c r="G460" s="30" t="n">
        <f aca="false">SUM(I460)</f>
        <v>4362606</v>
      </c>
      <c r="H460" s="30" t="n">
        <f aca="false">SUM(J460)</f>
        <v>4362606</v>
      </c>
      <c r="I460" s="31" t="n">
        <v>4362606</v>
      </c>
      <c r="J460" s="32" t="n">
        <v>4362606</v>
      </c>
      <c r="K460" s="8"/>
    </row>
    <row r="461" customFormat="false" ht="23.25" hidden="false" customHeight="true" outlineLevel="0" collapsed="false">
      <c r="A461" s="27" t="s">
        <v>45</v>
      </c>
      <c r="B461" s="28" t="s">
        <v>155</v>
      </c>
      <c r="C461" s="28" t="s">
        <v>90</v>
      </c>
      <c r="D461" s="34" t="s">
        <v>66</v>
      </c>
      <c r="E461" s="28" t="s">
        <v>46</v>
      </c>
      <c r="F461" s="28"/>
      <c r="G461" s="30" t="n">
        <f aca="false">SUM(I461)</f>
        <v>4362606</v>
      </c>
      <c r="H461" s="30" t="n">
        <f aca="false">SUM(J461)</f>
        <v>4362606</v>
      </c>
      <c r="I461" s="31" t="n">
        <v>4362606</v>
      </c>
      <c r="J461" s="32" t="n">
        <v>4362606</v>
      </c>
      <c r="K461" s="8"/>
    </row>
    <row r="462" customFormat="false" ht="72" hidden="false" customHeight="true" outlineLevel="0" collapsed="false">
      <c r="A462" s="27" t="s">
        <v>370</v>
      </c>
      <c r="B462" s="28" t="s">
        <v>155</v>
      </c>
      <c r="C462" s="28" t="s">
        <v>90</v>
      </c>
      <c r="D462" s="34" t="s">
        <v>66</v>
      </c>
      <c r="E462" s="28" t="s">
        <v>371</v>
      </c>
      <c r="F462" s="35"/>
      <c r="G462" s="30" t="n">
        <f aca="false">SUM(I462)</f>
        <v>2908404</v>
      </c>
      <c r="H462" s="30" t="n">
        <f aca="false">SUM(J462)</f>
        <v>2908404</v>
      </c>
      <c r="I462" s="31" t="n">
        <v>2908404</v>
      </c>
      <c r="J462" s="32" t="n">
        <v>2908404</v>
      </c>
      <c r="K462" s="8"/>
    </row>
    <row r="463" customFormat="false" ht="23.25" hidden="false" customHeight="true" outlineLevel="0" collapsed="false">
      <c r="A463" s="27" t="s">
        <v>129</v>
      </c>
      <c r="B463" s="28" t="s">
        <v>155</v>
      </c>
      <c r="C463" s="28" t="s">
        <v>90</v>
      </c>
      <c r="D463" s="34" t="s">
        <v>66</v>
      </c>
      <c r="E463" s="28" t="s">
        <v>371</v>
      </c>
      <c r="F463" s="28" t="s">
        <v>130</v>
      </c>
      <c r="G463" s="30" t="n">
        <f aca="false">SUM(I463)</f>
        <v>2908404</v>
      </c>
      <c r="H463" s="30" t="n">
        <f aca="false">SUM(J463)</f>
        <v>2908404</v>
      </c>
      <c r="I463" s="31" t="n">
        <v>2908404</v>
      </c>
      <c r="J463" s="32" t="n">
        <v>2908404</v>
      </c>
      <c r="K463" s="8"/>
    </row>
    <row r="464" customFormat="false" ht="29.25" hidden="false" customHeight="true" outlineLevel="0" collapsed="false">
      <c r="A464" s="27" t="s">
        <v>131</v>
      </c>
      <c r="B464" s="28" t="s">
        <v>155</v>
      </c>
      <c r="C464" s="28" t="s">
        <v>90</v>
      </c>
      <c r="D464" s="34" t="s">
        <v>66</v>
      </c>
      <c r="E464" s="28" t="s">
        <v>371</v>
      </c>
      <c r="F464" s="28" t="s">
        <v>132</v>
      </c>
      <c r="G464" s="30" t="n">
        <f aca="false">SUM(I464)</f>
        <v>2908404</v>
      </c>
      <c r="H464" s="30" t="n">
        <f aca="false">SUM(J464)</f>
        <v>2908404</v>
      </c>
      <c r="I464" s="31" t="n">
        <v>2908404</v>
      </c>
      <c r="J464" s="32" t="n">
        <v>2908404</v>
      </c>
      <c r="K464" s="8"/>
    </row>
    <row r="465" customFormat="false" ht="44.25" hidden="false" customHeight="true" outlineLevel="0" collapsed="false">
      <c r="A465" s="27" t="s">
        <v>372</v>
      </c>
      <c r="B465" s="28" t="s">
        <v>155</v>
      </c>
      <c r="C465" s="28" t="s">
        <v>90</v>
      </c>
      <c r="D465" s="34" t="s">
        <v>66</v>
      </c>
      <c r="E465" s="28" t="s">
        <v>373</v>
      </c>
      <c r="F465" s="35"/>
      <c r="G465" s="30" t="n">
        <f aca="false">SUM(I465)</f>
        <v>1454202</v>
      </c>
      <c r="H465" s="30" t="n">
        <f aca="false">SUM(J465)</f>
        <v>1454202</v>
      </c>
      <c r="I465" s="31" t="n">
        <v>1454202</v>
      </c>
      <c r="J465" s="32" t="n">
        <v>1454202</v>
      </c>
      <c r="K465" s="8"/>
    </row>
    <row r="466" customFormat="false" ht="23.25" hidden="false" customHeight="true" outlineLevel="0" collapsed="false">
      <c r="A466" s="27" t="s">
        <v>129</v>
      </c>
      <c r="B466" s="28" t="s">
        <v>155</v>
      </c>
      <c r="C466" s="28" t="s">
        <v>90</v>
      </c>
      <c r="D466" s="34" t="s">
        <v>66</v>
      </c>
      <c r="E466" s="28" t="s">
        <v>373</v>
      </c>
      <c r="F466" s="28" t="s">
        <v>130</v>
      </c>
      <c r="G466" s="30" t="n">
        <f aca="false">SUM(I466)</f>
        <v>1454202</v>
      </c>
      <c r="H466" s="30" t="n">
        <f aca="false">SUM(J466)</f>
        <v>1454202</v>
      </c>
      <c r="I466" s="31" t="n">
        <v>1454202</v>
      </c>
      <c r="J466" s="32" t="n">
        <v>1454202</v>
      </c>
      <c r="K466" s="8"/>
    </row>
    <row r="467" customFormat="false" ht="26.25" hidden="false" customHeight="true" outlineLevel="0" collapsed="false">
      <c r="A467" s="27" t="s">
        <v>131</v>
      </c>
      <c r="B467" s="28" t="s">
        <v>155</v>
      </c>
      <c r="C467" s="28" t="s">
        <v>90</v>
      </c>
      <c r="D467" s="34" t="s">
        <v>66</v>
      </c>
      <c r="E467" s="28" t="s">
        <v>373</v>
      </c>
      <c r="F467" s="28" t="s">
        <v>132</v>
      </c>
      <c r="G467" s="30" t="n">
        <f aca="false">SUM(I467)</f>
        <v>1454202</v>
      </c>
      <c r="H467" s="30" t="n">
        <f aca="false">SUM(J467)</f>
        <v>1454202</v>
      </c>
      <c r="I467" s="31" t="n">
        <v>1454202</v>
      </c>
      <c r="J467" s="32" t="n">
        <v>1454202</v>
      </c>
      <c r="K467" s="8"/>
    </row>
    <row r="468" customFormat="false" ht="15" hidden="false" customHeight="true" outlineLevel="0" collapsed="false">
      <c r="A468" s="27" t="s">
        <v>374</v>
      </c>
      <c r="B468" s="28" t="s">
        <v>155</v>
      </c>
      <c r="C468" s="28" t="s">
        <v>90</v>
      </c>
      <c r="D468" s="34" t="s">
        <v>76</v>
      </c>
      <c r="E468" s="28"/>
      <c r="F468" s="28"/>
      <c r="G468" s="30" t="n">
        <f aca="false">SUM(I468)</f>
        <v>8774250.69</v>
      </c>
      <c r="H468" s="30" t="n">
        <f aca="false">SUM(J468)</f>
        <v>8774250</v>
      </c>
      <c r="I468" s="31" t="n">
        <v>8774250.69</v>
      </c>
      <c r="J468" s="32" t="n">
        <v>8774250</v>
      </c>
      <c r="K468" s="8"/>
    </row>
    <row r="469" customFormat="false" ht="34.5" hidden="false" customHeight="true" outlineLevel="0" collapsed="false">
      <c r="A469" s="27" t="s">
        <v>305</v>
      </c>
      <c r="B469" s="28" t="s">
        <v>155</v>
      </c>
      <c r="C469" s="28" t="s">
        <v>90</v>
      </c>
      <c r="D469" s="34" t="s">
        <v>76</v>
      </c>
      <c r="E469" s="28" t="s">
        <v>306</v>
      </c>
      <c r="F469" s="28"/>
      <c r="G469" s="30" t="n">
        <f aca="false">SUM(I469)</f>
        <v>8774250.69</v>
      </c>
      <c r="H469" s="30" t="n">
        <f aca="false">SUM(J469)</f>
        <v>8774250</v>
      </c>
      <c r="I469" s="31" t="n">
        <v>8774250.69</v>
      </c>
      <c r="J469" s="32" t="n">
        <v>8774250</v>
      </c>
      <c r="K469" s="8"/>
    </row>
    <row r="470" customFormat="false" ht="27.75" hidden="false" customHeight="true" outlineLevel="0" collapsed="false">
      <c r="A470" s="27" t="s">
        <v>375</v>
      </c>
      <c r="B470" s="28" t="s">
        <v>155</v>
      </c>
      <c r="C470" s="28" t="s">
        <v>90</v>
      </c>
      <c r="D470" s="34" t="s">
        <v>76</v>
      </c>
      <c r="E470" s="28" t="s">
        <v>376</v>
      </c>
      <c r="F470" s="28"/>
      <c r="G470" s="30" t="n">
        <f aca="false">SUM(I470)</f>
        <v>8774250.69</v>
      </c>
      <c r="H470" s="30" t="n">
        <f aca="false">SUM(J470)</f>
        <v>8774250</v>
      </c>
      <c r="I470" s="31" t="n">
        <v>8774250.69</v>
      </c>
      <c r="J470" s="32" t="n">
        <v>8774250</v>
      </c>
      <c r="K470" s="8"/>
    </row>
    <row r="471" customFormat="false" ht="30.75" hidden="false" customHeight="true" outlineLevel="0" collapsed="false">
      <c r="A471" s="27" t="s">
        <v>377</v>
      </c>
      <c r="B471" s="28" t="s">
        <v>155</v>
      </c>
      <c r="C471" s="28" t="s">
        <v>90</v>
      </c>
      <c r="D471" s="34" t="s">
        <v>76</v>
      </c>
      <c r="E471" s="28" t="s">
        <v>378</v>
      </c>
      <c r="F471" s="28"/>
      <c r="G471" s="30" t="n">
        <f aca="false">SUM(I471)</f>
        <v>8774250.69</v>
      </c>
      <c r="H471" s="30" t="n">
        <f aca="false">SUM(J471)</f>
        <v>8774250</v>
      </c>
      <c r="I471" s="31" t="n">
        <v>8774250.69</v>
      </c>
      <c r="J471" s="32" t="n">
        <v>8774250</v>
      </c>
      <c r="K471" s="8"/>
    </row>
    <row r="472" customFormat="false" ht="22.5" hidden="false" customHeight="true" outlineLevel="0" collapsed="false">
      <c r="A472" s="27" t="s">
        <v>379</v>
      </c>
      <c r="B472" s="28" t="s">
        <v>155</v>
      </c>
      <c r="C472" s="28" t="s">
        <v>90</v>
      </c>
      <c r="D472" s="34" t="s">
        <v>76</v>
      </c>
      <c r="E472" s="28" t="s">
        <v>380</v>
      </c>
      <c r="F472" s="35"/>
      <c r="G472" s="30" t="n">
        <f aca="false">SUM(I472)</f>
        <v>8774250.69</v>
      </c>
      <c r="H472" s="30" t="n">
        <f aca="false">SUM(J472)</f>
        <v>8774250</v>
      </c>
      <c r="I472" s="31" t="n">
        <v>8774250.69</v>
      </c>
      <c r="J472" s="32" t="n">
        <v>8774250</v>
      </c>
      <c r="K472" s="8"/>
    </row>
    <row r="473" customFormat="false" ht="19.5" hidden="false" customHeight="true" outlineLevel="0" collapsed="false">
      <c r="A473" s="27" t="s">
        <v>129</v>
      </c>
      <c r="B473" s="28" t="s">
        <v>155</v>
      </c>
      <c r="C473" s="28" t="s">
        <v>90</v>
      </c>
      <c r="D473" s="34" t="s">
        <v>76</v>
      </c>
      <c r="E473" s="28" t="s">
        <v>380</v>
      </c>
      <c r="F473" s="28" t="s">
        <v>130</v>
      </c>
      <c r="G473" s="30" t="n">
        <f aca="false">SUM(I473)</f>
        <v>8774250.69</v>
      </c>
      <c r="H473" s="30" t="n">
        <f aca="false">SUM(J473)</f>
        <v>8774250</v>
      </c>
      <c r="I473" s="31" t="n">
        <v>8774250.69</v>
      </c>
      <c r="J473" s="32" t="n">
        <v>8774250</v>
      </c>
      <c r="K473" s="8"/>
    </row>
    <row r="474" customFormat="false" ht="31.5" hidden="false" customHeight="true" outlineLevel="0" collapsed="false">
      <c r="A474" s="27" t="s">
        <v>131</v>
      </c>
      <c r="B474" s="28" t="s">
        <v>155</v>
      </c>
      <c r="C474" s="28" t="s">
        <v>90</v>
      </c>
      <c r="D474" s="34" t="s">
        <v>76</v>
      </c>
      <c r="E474" s="28" t="s">
        <v>380</v>
      </c>
      <c r="F474" s="28" t="s">
        <v>132</v>
      </c>
      <c r="G474" s="30" t="n">
        <f aca="false">SUM(I474)</f>
        <v>8774250.69</v>
      </c>
      <c r="H474" s="30" t="n">
        <f aca="false">SUM(J474)</f>
        <v>8774250</v>
      </c>
      <c r="I474" s="31" t="n">
        <v>8774250.69</v>
      </c>
      <c r="J474" s="32" t="n">
        <v>8774250</v>
      </c>
      <c r="K474" s="8"/>
    </row>
    <row r="475" customFormat="false" ht="26.25" hidden="false" customHeight="true" outlineLevel="0" collapsed="false">
      <c r="A475" s="36" t="s">
        <v>381</v>
      </c>
      <c r="B475" s="24" t="s">
        <v>382</v>
      </c>
      <c r="C475" s="24"/>
      <c r="D475" s="24"/>
      <c r="E475" s="24"/>
      <c r="F475" s="24"/>
      <c r="G475" s="25" t="n">
        <f aca="false">SUM(I475)</f>
        <v>28104320.87</v>
      </c>
      <c r="H475" s="25" t="n">
        <f aca="false">SUM(J475)</f>
        <v>27064814.04</v>
      </c>
      <c r="I475" s="37" t="n">
        <v>28104320.87</v>
      </c>
      <c r="J475" s="38" t="n">
        <v>27064814.04</v>
      </c>
      <c r="K475" s="8"/>
    </row>
    <row r="476" customFormat="false" ht="15" hidden="false" customHeight="true" outlineLevel="0" collapsed="false">
      <c r="A476" s="27" t="s">
        <v>75</v>
      </c>
      <c r="B476" s="28" t="s">
        <v>382</v>
      </c>
      <c r="C476" s="28" t="s">
        <v>76</v>
      </c>
      <c r="D476" s="28"/>
      <c r="E476" s="28"/>
      <c r="F476" s="28"/>
      <c r="G476" s="30" t="n">
        <f aca="false">SUM(I476)</f>
        <v>4000000</v>
      </c>
      <c r="H476" s="30" t="n">
        <f aca="false">SUM(J476)</f>
        <v>3632929.25</v>
      </c>
      <c r="I476" s="31" t="n">
        <v>4000000</v>
      </c>
      <c r="J476" s="32" t="n">
        <v>3632929.25</v>
      </c>
      <c r="K476" s="8"/>
    </row>
    <row r="477" customFormat="false" ht="23.25" hidden="false" customHeight="true" outlineLevel="0" collapsed="false">
      <c r="A477" s="27" t="s">
        <v>77</v>
      </c>
      <c r="B477" s="28" t="s">
        <v>382</v>
      </c>
      <c r="C477" s="28" t="s">
        <v>76</v>
      </c>
      <c r="D477" s="34" t="s">
        <v>78</v>
      </c>
      <c r="E477" s="28"/>
      <c r="F477" s="28"/>
      <c r="G477" s="30" t="n">
        <f aca="false">SUM(I477)</f>
        <v>4000000</v>
      </c>
      <c r="H477" s="30" t="n">
        <f aca="false">SUM(J477)</f>
        <v>3632929.25</v>
      </c>
      <c r="I477" s="31" t="n">
        <v>4000000</v>
      </c>
      <c r="J477" s="32" t="n">
        <v>3632929.25</v>
      </c>
      <c r="K477" s="8"/>
    </row>
    <row r="478" customFormat="false" ht="59.25" hidden="false" customHeight="true" outlineLevel="0" collapsed="false">
      <c r="A478" s="27" t="s">
        <v>79</v>
      </c>
      <c r="B478" s="28" t="s">
        <v>382</v>
      </c>
      <c r="C478" s="28" t="s">
        <v>76</v>
      </c>
      <c r="D478" s="34" t="s">
        <v>78</v>
      </c>
      <c r="E478" s="28" t="s">
        <v>80</v>
      </c>
      <c r="F478" s="28"/>
      <c r="G478" s="30" t="n">
        <f aca="false">SUM(I478)</f>
        <v>4000000</v>
      </c>
      <c r="H478" s="30" t="n">
        <f aca="false">SUM(J478)</f>
        <v>3632929.25</v>
      </c>
      <c r="I478" s="31" t="n">
        <v>4000000</v>
      </c>
      <c r="J478" s="32" t="n">
        <v>3632929.25</v>
      </c>
      <c r="K478" s="8"/>
    </row>
    <row r="479" customFormat="false" ht="30.75" hidden="false" customHeight="true" outlineLevel="0" collapsed="false">
      <c r="A479" s="27" t="s">
        <v>81</v>
      </c>
      <c r="B479" s="28" t="s">
        <v>382</v>
      </c>
      <c r="C479" s="28" t="s">
        <v>76</v>
      </c>
      <c r="D479" s="34" t="s">
        <v>78</v>
      </c>
      <c r="E479" s="28" t="s">
        <v>82</v>
      </c>
      <c r="F479" s="28"/>
      <c r="G479" s="30" t="n">
        <f aca="false">SUM(I479)</f>
        <v>4000000</v>
      </c>
      <c r="H479" s="30" t="n">
        <f aca="false">SUM(J479)</f>
        <v>3632929.25</v>
      </c>
      <c r="I479" s="31" t="n">
        <v>4000000</v>
      </c>
      <c r="J479" s="32" t="n">
        <v>3632929.25</v>
      </c>
      <c r="K479" s="8"/>
    </row>
    <row r="480" customFormat="false" ht="30.75" hidden="false" customHeight="true" outlineLevel="0" collapsed="false">
      <c r="A480" s="27" t="s">
        <v>83</v>
      </c>
      <c r="B480" s="28" t="s">
        <v>382</v>
      </c>
      <c r="C480" s="28" t="s">
        <v>76</v>
      </c>
      <c r="D480" s="34" t="s">
        <v>78</v>
      </c>
      <c r="E480" s="28" t="s">
        <v>84</v>
      </c>
      <c r="F480" s="28"/>
      <c r="G480" s="30" t="n">
        <f aca="false">SUM(I480)</f>
        <v>4000000</v>
      </c>
      <c r="H480" s="30" t="n">
        <f aca="false">SUM(J480)</f>
        <v>3632929.25</v>
      </c>
      <c r="I480" s="31" t="n">
        <v>4000000</v>
      </c>
      <c r="J480" s="32" t="n">
        <v>3632929.25</v>
      </c>
      <c r="K480" s="8"/>
    </row>
    <row r="481" customFormat="false" ht="30.75" hidden="false" customHeight="true" outlineLevel="0" collapsed="false">
      <c r="A481" s="27" t="s">
        <v>85</v>
      </c>
      <c r="B481" s="28" t="s">
        <v>382</v>
      </c>
      <c r="C481" s="28" t="s">
        <v>76</v>
      </c>
      <c r="D481" s="34" t="s">
        <v>78</v>
      </c>
      <c r="E481" s="28" t="s">
        <v>86</v>
      </c>
      <c r="F481" s="35"/>
      <c r="G481" s="30" t="n">
        <f aca="false">SUM(I481)</f>
        <v>4000000</v>
      </c>
      <c r="H481" s="30" t="n">
        <f aca="false">SUM(J481)</f>
        <v>3632929.25</v>
      </c>
      <c r="I481" s="31" t="n">
        <v>4000000</v>
      </c>
      <c r="J481" s="32" t="n">
        <v>3632929.25</v>
      </c>
      <c r="K481" s="8"/>
    </row>
    <row r="482" customFormat="false" ht="30.75" hidden="false" customHeight="true" outlineLevel="0" collapsed="false">
      <c r="A482" s="27" t="s">
        <v>34</v>
      </c>
      <c r="B482" s="28" t="s">
        <v>382</v>
      </c>
      <c r="C482" s="28" t="s">
        <v>76</v>
      </c>
      <c r="D482" s="34" t="s">
        <v>78</v>
      </c>
      <c r="E482" s="28" t="s">
        <v>86</v>
      </c>
      <c r="F482" s="28" t="s">
        <v>35</v>
      </c>
      <c r="G482" s="30" t="n">
        <f aca="false">SUM(I482)</f>
        <v>4000000</v>
      </c>
      <c r="H482" s="30" t="n">
        <f aca="false">SUM(J482)</f>
        <v>3632929.25</v>
      </c>
      <c r="I482" s="31" t="n">
        <v>4000000</v>
      </c>
      <c r="J482" s="32" t="n">
        <v>3632929.25</v>
      </c>
      <c r="K482" s="8"/>
    </row>
    <row r="483" customFormat="false" ht="30.75" hidden="false" customHeight="true" outlineLevel="0" collapsed="false">
      <c r="A483" s="27" t="s">
        <v>36</v>
      </c>
      <c r="B483" s="28" t="s">
        <v>382</v>
      </c>
      <c r="C483" s="28" t="s">
        <v>76</v>
      </c>
      <c r="D483" s="34" t="s">
        <v>78</v>
      </c>
      <c r="E483" s="28" t="s">
        <v>86</v>
      </c>
      <c r="F483" s="28" t="s">
        <v>37</v>
      </c>
      <c r="G483" s="30" t="n">
        <f aca="false">SUM(I483)</f>
        <v>4000000</v>
      </c>
      <c r="H483" s="30" t="n">
        <f aca="false">SUM(J483)</f>
        <v>3632929.25</v>
      </c>
      <c r="I483" s="31" t="n">
        <v>4000000</v>
      </c>
      <c r="J483" s="32" t="n">
        <v>3632929.25</v>
      </c>
      <c r="K483" s="8"/>
    </row>
    <row r="484" customFormat="false" ht="23.25" hidden="false" customHeight="true" outlineLevel="0" collapsed="false">
      <c r="A484" s="27" t="s">
        <v>93</v>
      </c>
      <c r="B484" s="28" t="s">
        <v>382</v>
      </c>
      <c r="C484" s="28" t="s">
        <v>94</v>
      </c>
      <c r="D484" s="28"/>
      <c r="E484" s="28"/>
      <c r="F484" s="28"/>
      <c r="G484" s="30" t="n">
        <f aca="false">SUM(I484)</f>
        <v>24104320.87</v>
      </c>
      <c r="H484" s="30" t="n">
        <f aca="false">SUM(J484)</f>
        <v>23431884.79</v>
      </c>
      <c r="I484" s="31" t="n">
        <v>24104320.87</v>
      </c>
      <c r="J484" s="32" t="n">
        <v>23431884.79</v>
      </c>
      <c r="K484" s="8"/>
    </row>
    <row r="485" customFormat="false" ht="15" hidden="false" customHeight="true" outlineLevel="0" collapsed="false">
      <c r="A485" s="27" t="s">
        <v>105</v>
      </c>
      <c r="B485" s="28" t="s">
        <v>382</v>
      </c>
      <c r="C485" s="28" t="s">
        <v>94</v>
      </c>
      <c r="D485" s="34" t="s">
        <v>66</v>
      </c>
      <c r="E485" s="28"/>
      <c r="F485" s="28"/>
      <c r="G485" s="30" t="n">
        <f aca="false">SUM(I485)</f>
        <v>100000</v>
      </c>
      <c r="H485" s="30" t="n">
        <f aca="false">SUM(J485)</f>
        <v>70536.78</v>
      </c>
      <c r="I485" s="31" t="n">
        <v>100000</v>
      </c>
      <c r="J485" s="32" t="n">
        <v>70536.78</v>
      </c>
      <c r="K485" s="8"/>
    </row>
    <row r="486" customFormat="false" ht="15" hidden="false" customHeight="true" outlineLevel="0" collapsed="false">
      <c r="A486" s="27" t="s">
        <v>43</v>
      </c>
      <c r="B486" s="28" t="s">
        <v>382</v>
      </c>
      <c r="C486" s="28" t="s">
        <v>94</v>
      </c>
      <c r="D486" s="34" t="s">
        <v>66</v>
      </c>
      <c r="E486" s="28" t="s">
        <v>44</v>
      </c>
      <c r="F486" s="28"/>
      <c r="G486" s="30" t="n">
        <f aca="false">SUM(I486)</f>
        <v>100000</v>
      </c>
      <c r="H486" s="30" t="n">
        <f aca="false">SUM(J486)</f>
        <v>70536.78</v>
      </c>
      <c r="I486" s="31" t="n">
        <v>100000</v>
      </c>
      <c r="J486" s="32" t="n">
        <v>70536.78</v>
      </c>
      <c r="K486" s="8"/>
    </row>
    <row r="487" customFormat="false" ht="18" hidden="false" customHeight="true" outlineLevel="0" collapsed="false">
      <c r="A487" s="27" t="s">
        <v>45</v>
      </c>
      <c r="B487" s="28" t="s">
        <v>382</v>
      </c>
      <c r="C487" s="28" t="s">
        <v>94</v>
      </c>
      <c r="D487" s="34" t="s">
        <v>66</v>
      </c>
      <c r="E487" s="28" t="s">
        <v>46</v>
      </c>
      <c r="F487" s="28"/>
      <c r="G487" s="30" t="n">
        <f aca="false">SUM(I487)</f>
        <v>100000</v>
      </c>
      <c r="H487" s="30" t="n">
        <f aca="false">SUM(J487)</f>
        <v>70536.78</v>
      </c>
      <c r="I487" s="31" t="n">
        <v>100000</v>
      </c>
      <c r="J487" s="32" t="n">
        <v>70536.78</v>
      </c>
      <c r="K487" s="8"/>
    </row>
    <row r="488" customFormat="false" ht="18" hidden="false" customHeight="true" outlineLevel="0" collapsed="false">
      <c r="A488" s="27" t="s">
        <v>383</v>
      </c>
      <c r="B488" s="28" t="s">
        <v>382</v>
      </c>
      <c r="C488" s="28" t="s">
        <v>94</v>
      </c>
      <c r="D488" s="34" t="s">
        <v>66</v>
      </c>
      <c r="E488" s="28" t="s">
        <v>384</v>
      </c>
      <c r="F488" s="35"/>
      <c r="G488" s="30" t="n">
        <f aca="false">SUM(I488)</f>
        <v>100000</v>
      </c>
      <c r="H488" s="30" t="n">
        <f aca="false">SUM(J488)</f>
        <v>70536.78</v>
      </c>
      <c r="I488" s="31" t="n">
        <v>100000</v>
      </c>
      <c r="J488" s="32" t="n">
        <v>70536.78</v>
      </c>
      <c r="K488" s="8"/>
    </row>
    <row r="489" customFormat="false" ht="31.5" hidden="false" customHeight="true" outlineLevel="0" collapsed="false">
      <c r="A489" s="27" t="s">
        <v>34</v>
      </c>
      <c r="B489" s="28" t="s">
        <v>382</v>
      </c>
      <c r="C489" s="28" t="s">
        <v>94</v>
      </c>
      <c r="D489" s="34" t="s">
        <v>66</v>
      </c>
      <c r="E489" s="28" t="s">
        <v>384</v>
      </c>
      <c r="F489" s="28" t="s">
        <v>35</v>
      </c>
      <c r="G489" s="30" t="n">
        <f aca="false">SUM(I489)</f>
        <v>100000</v>
      </c>
      <c r="H489" s="30" t="n">
        <f aca="false">SUM(J489)</f>
        <v>70536.78</v>
      </c>
      <c r="I489" s="31" t="n">
        <v>100000</v>
      </c>
      <c r="J489" s="32" t="n">
        <v>70536.78</v>
      </c>
      <c r="K489" s="8"/>
    </row>
    <row r="490" customFormat="false" ht="31.5" hidden="false" customHeight="true" outlineLevel="0" collapsed="false">
      <c r="A490" s="27" t="s">
        <v>36</v>
      </c>
      <c r="B490" s="28" t="s">
        <v>382</v>
      </c>
      <c r="C490" s="28" t="s">
        <v>94</v>
      </c>
      <c r="D490" s="34" t="s">
        <v>66</v>
      </c>
      <c r="E490" s="28" t="s">
        <v>384</v>
      </c>
      <c r="F490" s="28" t="s">
        <v>37</v>
      </c>
      <c r="G490" s="30" t="n">
        <f aca="false">SUM(I490)</f>
        <v>100000</v>
      </c>
      <c r="H490" s="30" t="n">
        <f aca="false">SUM(J490)</f>
        <v>70536.78</v>
      </c>
      <c r="I490" s="31" t="n">
        <v>100000</v>
      </c>
      <c r="J490" s="32" t="n">
        <v>70536.78</v>
      </c>
      <c r="K490" s="8"/>
    </row>
    <row r="491" customFormat="false" ht="21.75" hidden="false" customHeight="true" outlineLevel="0" collapsed="false">
      <c r="A491" s="27" t="s">
        <v>329</v>
      </c>
      <c r="B491" s="28" t="s">
        <v>382</v>
      </c>
      <c r="C491" s="28" t="s">
        <v>94</v>
      </c>
      <c r="D491" s="34" t="s">
        <v>94</v>
      </c>
      <c r="E491" s="28"/>
      <c r="F491" s="28"/>
      <c r="G491" s="30" t="n">
        <f aca="false">SUM(I491)</f>
        <v>24004320.87</v>
      </c>
      <c r="H491" s="30" t="n">
        <f aca="false">SUM(J491)</f>
        <v>23361348.01</v>
      </c>
      <c r="I491" s="31" t="n">
        <v>24004320.87</v>
      </c>
      <c r="J491" s="32" t="n">
        <v>23361348.01</v>
      </c>
      <c r="K491" s="8"/>
    </row>
    <row r="492" customFormat="false" ht="15" hidden="false" customHeight="true" outlineLevel="0" collapsed="false">
      <c r="A492" s="27" t="s">
        <v>43</v>
      </c>
      <c r="B492" s="28" t="s">
        <v>382</v>
      </c>
      <c r="C492" s="28" t="s">
        <v>94</v>
      </c>
      <c r="D492" s="34" t="s">
        <v>94</v>
      </c>
      <c r="E492" s="28" t="s">
        <v>44</v>
      </c>
      <c r="F492" s="28"/>
      <c r="G492" s="30" t="n">
        <f aca="false">SUM(I492)</f>
        <v>24004320.87</v>
      </c>
      <c r="H492" s="30" t="n">
        <f aca="false">SUM(J492)</f>
        <v>23361348.01</v>
      </c>
      <c r="I492" s="31" t="n">
        <v>24004320.87</v>
      </c>
      <c r="J492" s="32" t="n">
        <v>23361348.01</v>
      </c>
      <c r="K492" s="8"/>
    </row>
    <row r="493" customFormat="false" ht="18" hidden="false" customHeight="true" outlineLevel="0" collapsed="false">
      <c r="A493" s="27" t="s">
        <v>45</v>
      </c>
      <c r="B493" s="28" t="s">
        <v>382</v>
      </c>
      <c r="C493" s="28" t="s">
        <v>94</v>
      </c>
      <c r="D493" s="34" t="s">
        <v>94</v>
      </c>
      <c r="E493" s="28" t="s">
        <v>46</v>
      </c>
      <c r="F493" s="28"/>
      <c r="G493" s="30" t="n">
        <f aca="false">SUM(I493)</f>
        <v>24004320.87</v>
      </c>
      <c r="H493" s="30" t="n">
        <f aca="false">SUM(J493)</f>
        <v>23361348.01</v>
      </c>
      <c r="I493" s="31" t="n">
        <v>24004320.87</v>
      </c>
      <c r="J493" s="32" t="n">
        <v>23361348.01</v>
      </c>
      <c r="K493" s="8"/>
    </row>
    <row r="494" customFormat="false" ht="39.75" hidden="false" customHeight="true" outlineLevel="0" collapsed="false">
      <c r="A494" s="27" t="s">
        <v>385</v>
      </c>
      <c r="B494" s="28" t="s">
        <v>382</v>
      </c>
      <c r="C494" s="28" t="s">
        <v>94</v>
      </c>
      <c r="D494" s="34" t="s">
        <v>94</v>
      </c>
      <c r="E494" s="28" t="s">
        <v>386</v>
      </c>
      <c r="F494" s="35"/>
      <c r="G494" s="30" t="n">
        <f aca="false">SUM(I494)</f>
        <v>24004320.87</v>
      </c>
      <c r="H494" s="30" t="n">
        <f aca="false">SUM(J494)</f>
        <v>23361348.01</v>
      </c>
      <c r="I494" s="31" t="n">
        <v>24004320.87</v>
      </c>
      <c r="J494" s="32" t="n">
        <v>23361348.01</v>
      </c>
      <c r="K494" s="8"/>
    </row>
    <row r="495" customFormat="false" ht="58.5" hidden="false" customHeight="true" outlineLevel="0" collapsed="false">
      <c r="A495" s="27" t="s">
        <v>28</v>
      </c>
      <c r="B495" s="28" t="s">
        <v>382</v>
      </c>
      <c r="C495" s="28" t="s">
        <v>94</v>
      </c>
      <c r="D495" s="34" t="s">
        <v>94</v>
      </c>
      <c r="E495" s="28" t="s">
        <v>386</v>
      </c>
      <c r="F495" s="28" t="s">
        <v>29</v>
      </c>
      <c r="G495" s="30" t="n">
        <f aca="false">SUM(I495)</f>
        <v>19284625.87</v>
      </c>
      <c r="H495" s="30" t="n">
        <f aca="false">SUM(J495)</f>
        <v>19271871.95</v>
      </c>
      <c r="I495" s="31" t="n">
        <v>19284625.87</v>
      </c>
      <c r="J495" s="32" t="n">
        <v>19271871.95</v>
      </c>
      <c r="K495" s="8"/>
    </row>
    <row r="496" customFormat="false" ht="20.25" hidden="false" customHeight="true" outlineLevel="0" collapsed="false">
      <c r="A496" s="27" t="s">
        <v>231</v>
      </c>
      <c r="B496" s="28" t="s">
        <v>382</v>
      </c>
      <c r="C496" s="28" t="s">
        <v>94</v>
      </c>
      <c r="D496" s="34" t="s">
        <v>94</v>
      </c>
      <c r="E496" s="28" t="s">
        <v>386</v>
      </c>
      <c r="F496" s="28" t="s">
        <v>232</v>
      </c>
      <c r="G496" s="30" t="n">
        <f aca="false">SUM(I496)</f>
        <v>19284625.87</v>
      </c>
      <c r="H496" s="30" t="n">
        <f aca="false">SUM(J496)</f>
        <v>19271871.95</v>
      </c>
      <c r="I496" s="31" t="n">
        <v>19284625.87</v>
      </c>
      <c r="J496" s="32" t="n">
        <v>19271871.95</v>
      </c>
      <c r="K496" s="8"/>
    </row>
    <row r="497" customFormat="false" ht="26.25" hidden="false" customHeight="true" outlineLevel="0" collapsed="false">
      <c r="A497" s="27" t="s">
        <v>34</v>
      </c>
      <c r="B497" s="28" t="s">
        <v>382</v>
      </c>
      <c r="C497" s="28" t="s">
        <v>94</v>
      </c>
      <c r="D497" s="34" t="s">
        <v>94</v>
      </c>
      <c r="E497" s="28" t="s">
        <v>386</v>
      </c>
      <c r="F497" s="28" t="s">
        <v>35</v>
      </c>
      <c r="G497" s="30" t="n">
        <f aca="false">SUM(I497)</f>
        <v>4469695</v>
      </c>
      <c r="H497" s="30" t="n">
        <f aca="false">SUM(J497)</f>
        <v>3917394.21</v>
      </c>
      <c r="I497" s="31" t="n">
        <v>4469695</v>
      </c>
      <c r="J497" s="32" t="n">
        <v>3917394.21</v>
      </c>
      <c r="K497" s="8"/>
    </row>
    <row r="498" customFormat="false" ht="30.75" hidden="false" customHeight="true" outlineLevel="0" collapsed="false">
      <c r="A498" s="27" t="s">
        <v>36</v>
      </c>
      <c r="B498" s="28" t="s">
        <v>382</v>
      </c>
      <c r="C498" s="28" t="s">
        <v>94</v>
      </c>
      <c r="D498" s="34" t="s">
        <v>94</v>
      </c>
      <c r="E498" s="28" t="s">
        <v>386</v>
      </c>
      <c r="F498" s="28" t="s">
        <v>37</v>
      </c>
      <c r="G498" s="30" t="n">
        <f aca="false">SUM(I498)</f>
        <v>4469695</v>
      </c>
      <c r="H498" s="30" t="n">
        <f aca="false">SUM(J498)</f>
        <v>3917394.21</v>
      </c>
      <c r="I498" s="31" t="n">
        <v>4469695</v>
      </c>
      <c r="J498" s="32" t="n">
        <v>3917394.21</v>
      </c>
      <c r="K498" s="8"/>
    </row>
    <row r="499" customFormat="false" ht="21" hidden="false" customHeight="true" outlineLevel="0" collapsed="false">
      <c r="A499" s="27" t="s">
        <v>38</v>
      </c>
      <c r="B499" s="28" t="s">
        <v>382</v>
      </c>
      <c r="C499" s="28" t="s">
        <v>94</v>
      </c>
      <c r="D499" s="34" t="s">
        <v>94</v>
      </c>
      <c r="E499" s="28" t="s">
        <v>386</v>
      </c>
      <c r="F499" s="28" t="s">
        <v>39</v>
      </c>
      <c r="G499" s="30" t="n">
        <f aca="false">SUM(I499)</f>
        <v>250000</v>
      </c>
      <c r="H499" s="30" t="n">
        <f aca="false">SUM(J499)</f>
        <v>172081.85</v>
      </c>
      <c r="I499" s="31" t="n">
        <v>250000</v>
      </c>
      <c r="J499" s="32" t="n">
        <v>172081.85</v>
      </c>
      <c r="K499" s="8"/>
    </row>
    <row r="500" customFormat="false" ht="19.5" hidden="false" customHeight="true" outlineLevel="0" collapsed="false">
      <c r="A500" s="27" t="s">
        <v>40</v>
      </c>
      <c r="B500" s="28" t="s">
        <v>382</v>
      </c>
      <c r="C500" s="28" t="s">
        <v>94</v>
      </c>
      <c r="D500" s="34" t="s">
        <v>94</v>
      </c>
      <c r="E500" s="28" t="s">
        <v>386</v>
      </c>
      <c r="F500" s="28" t="s">
        <v>17</v>
      </c>
      <c r="G500" s="30" t="n">
        <f aca="false">SUM(I500)</f>
        <v>250000</v>
      </c>
      <c r="H500" s="30" t="n">
        <f aca="false">SUM(J500)</f>
        <v>172081.85</v>
      </c>
      <c r="I500" s="31" t="n">
        <v>250000</v>
      </c>
      <c r="J500" s="32" t="n">
        <v>172081.85</v>
      </c>
      <c r="K500" s="8"/>
    </row>
    <row r="501" customFormat="false" ht="39" hidden="false" customHeight="true" outlineLevel="0" collapsed="false">
      <c r="A501" s="36" t="s">
        <v>387</v>
      </c>
      <c r="B501" s="24" t="s">
        <v>388</v>
      </c>
      <c r="C501" s="24"/>
      <c r="D501" s="24"/>
      <c r="E501" s="24"/>
      <c r="F501" s="24"/>
      <c r="G501" s="25" t="n">
        <f aca="false">SUM(I501)</f>
        <v>29442055.4</v>
      </c>
      <c r="H501" s="25" t="n">
        <f aca="false">SUM(J501)</f>
        <v>28833222.77</v>
      </c>
      <c r="I501" s="37" t="n">
        <v>29442055.4</v>
      </c>
      <c r="J501" s="38" t="n">
        <v>28833222.77</v>
      </c>
      <c r="K501" s="8"/>
    </row>
    <row r="502" customFormat="false" ht="20.25" hidden="false" customHeight="true" outlineLevel="0" collapsed="false">
      <c r="A502" s="27" t="s">
        <v>18</v>
      </c>
      <c r="B502" s="28" t="s">
        <v>388</v>
      </c>
      <c r="C502" s="28" t="s">
        <v>19</v>
      </c>
      <c r="D502" s="28"/>
      <c r="E502" s="28"/>
      <c r="F502" s="28"/>
      <c r="G502" s="30" t="n">
        <f aca="false">SUM(I502)</f>
        <v>29442055.4</v>
      </c>
      <c r="H502" s="30" t="n">
        <f aca="false">SUM(J502)</f>
        <v>28833222.77</v>
      </c>
      <c r="I502" s="31" t="n">
        <v>29442055.4</v>
      </c>
      <c r="J502" s="32" t="n">
        <v>28833222.77</v>
      </c>
      <c r="K502" s="8"/>
    </row>
    <row r="503" customFormat="false" ht="19.5" hidden="false" customHeight="true" outlineLevel="0" collapsed="false">
      <c r="A503" s="27" t="s">
        <v>55</v>
      </c>
      <c r="B503" s="28" t="s">
        <v>388</v>
      </c>
      <c r="C503" s="28" t="s">
        <v>19</v>
      </c>
      <c r="D503" s="34" t="s">
        <v>56</v>
      </c>
      <c r="E503" s="28"/>
      <c r="F503" s="28"/>
      <c r="G503" s="30" t="n">
        <f aca="false">SUM(I503)</f>
        <v>29442055.4</v>
      </c>
      <c r="H503" s="30" t="n">
        <f aca="false">SUM(J503)</f>
        <v>28833222.77</v>
      </c>
      <c r="I503" s="31" t="n">
        <v>29442055.4</v>
      </c>
      <c r="J503" s="32" t="n">
        <v>28833222.77</v>
      </c>
      <c r="K503" s="8"/>
    </row>
    <row r="504" customFormat="false" ht="15" hidden="false" customHeight="true" outlineLevel="0" collapsed="false">
      <c r="A504" s="27" t="s">
        <v>43</v>
      </c>
      <c r="B504" s="28" t="s">
        <v>388</v>
      </c>
      <c r="C504" s="28" t="s">
        <v>19</v>
      </c>
      <c r="D504" s="34" t="s">
        <v>56</v>
      </c>
      <c r="E504" s="28" t="s">
        <v>44</v>
      </c>
      <c r="F504" s="28"/>
      <c r="G504" s="30" t="n">
        <f aca="false">SUM(I504)</f>
        <v>29442055.4</v>
      </c>
      <c r="H504" s="30" t="n">
        <f aca="false">SUM(J504)</f>
        <v>28833222.77</v>
      </c>
      <c r="I504" s="31" t="n">
        <v>29442055.4</v>
      </c>
      <c r="J504" s="32" t="n">
        <v>28833222.77</v>
      </c>
      <c r="K504" s="8"/>
    </row>
    <row r="505" customFormat="false" ht="19.5" hidden="false" customHeight="true" outlineLevel="0" collapsed="false">
      <c r="A505" s="27" t="s">
        <v>45</v>
      </c>
      <c r="B505" s="28" t="s">
        <v>388</v>
      </c>
      <c r="C505" s="28" t="s">
        <v>19</v>
      </c>
      <c r="D505" s="34" t="s">
        <v>56</v>
      </c>
      <c r="E505" s="28" t="s">
        <v>46</v>
      </c>
      <c r="F505" s="28"/>
      <c r="G505" s="30" t="n">
        <f aca="false">SUM(I505)</f>
        <v>29442055.4</v>
      </c>
      <c r="H505" s="30" t="n">
        <f aca="false">SUM(J505)</f>
        <v>28833222.77</v>
      </c>
      <c r="I505" s="31" t="n">
        <v>29442055.4</v>
      </c>
      <c r="J505" s="32" t="n">
        <v>28833222.77</v>
      </c>
      <c r="K505" s="8"/>
    </row>
    <row r="506" customFormat="false" ht="22.5" hidden="false" customHeight="true" outlineLevel="0" collapsed="false">
      <c r="A506" s="27" t="s">
        <v>389</v>
      </c>
      <c r="B506" s="28" t="s">
        <v>388</v>
      </c>
      <c r="C506" s="28" t="s">
        <v>19</v>
      </c>
      <c r="D506" s="34" t="s">
        <v>56</v>
      </c>
      <c r="E506" s="28" t="s">
        <v>390</v>
      </c>
      <c r="F506" s="35"/>
      <c r="G506" s="30" t="n">
        <f aca="false">SUM(I506)</f>
        <v>29442055.4</v>
      </c>
      <c r="H506" s="30" t="n">
        <f aca="false">SUM(J506)</f>
        <v>28833222.77</v>
      </c>
      <c r="I506" s="31" t="n">
        <v>29442055.4</v>
      </c>
      <c r="J506" s="32" t="n">
        <v>28833222.77</v>
      </c>
      <c r="K506" s="8"/>
    </row>
    <row r="507" customFormat="false" ht="56.25" hidden="false" customHeight="true" outlineLevel="0" collapsed="false">
      <c r="A507" s="27" t="s">
        <v>28</v>
      </c>
      <c r="B507" s="28" t="s">
        <v>388</v>
      </c>
      <c r="C507" s="28" t="s">
        <v>19</v>
      </c>
      <c r="D507" s="34" t="s">
        <v>56</v>
      </c>
      <c r="E507" s="28" t="s">
        <v>390</v>
      </c>
      <c r="F507" s="28" t="s">
        <v>29</v>
      </c>
      <c r="G507" s="30" t="n">
        <f aca="false">SUM(I507)</f>
        <v>27478755.4</v>
      </c>
      <c r="H507" s="30" t="n">
        <f aca="false">SUM(J507)</f>
        <v>26877830.34</v>
      </c>
      <c r="I507" s="31" t="n">
        <v>27478755.4</v>
      </c>
      <c r="J507" s="32" t="n">
        <v>26877830.34</v>
      </c>
      <c r="K507" s="8"/>
    </row>
    <row r="508" customFormat="false" ht="19.5" hidden="false" customHeight="true" outlineLevel="0" collapsed="false">
      <c r="A508" s="27" t="s">
        <v>231</v>
      </c>
      <c r="B508" s="28" t="s">
        <v>388</v>
      </c>
      <c r="C508" s="28" t="s">
        <v>19</v>
      </c>
      <c r="D508" s="34" t="s">
        <v>56</v>
      </c>
      <c r="E508" s="28" t="s">
        <v>390</v>
      </c>
      <c r="F508" s="28" t="s">
        <v>232</v>
      </c>
      <c r="G508" s="30" t="n">
        <f aca="false">SUM(I508)</f>
        <v>27478755.4</v>
      </c>
      <c r="H508" s="30" t="n">
        <f aca="false">SUM(J508)</f>
        <v>26877830.34</v>
      </c>
      <c r="I508" s="31" t="n">
        <v>27478755.4</v>
      </c>
      <c r="J508" s="32" t="n">
        <v>26877830.34</v>
      </c>
      <c r="K508" s="8"/>
    </row>
    <row r="509" customFormat="false" ht="30" hidden="false" customHeight="true" outlineLevel="0" collapsed="false">
      <c r="A509" s="27" t="s">
        <v>34</v>
      </c>
      <c r="B509" s="28" t="s">
        <v>388</v>
      </c>
      <c r="C509" s="28" t="s">
        <v>19</v>
      </c>
      <c r="D509" s="34" t="s">
        <v>56</v>
      </c>
      <c r="E509" s="28" t="s">
        <v>390</v>
      </c>
      <c r="F509" s="28" t="s">
        <v>35</v>
      </c>
      <c r="G509" s="30" t="n">
        <f aca="false">SUM(I509)</f>
        <v>1949800</v>
      </c>
      <c r="H509" s="30" t="n">
        <f aca="false">SUM(J509)</f>
        <v>1942008.84</v>
      </c>
      <c r="I509" s="31" t="n">
        <v>1949800</v>
      </c>
      <c r="J509" s="32" t="n">
        <v>1942008.84</v>
      </c>
      <c r="K509" s="8"/>
    </row>
    <row r="510" customFormat="false" ht="28.5" hidden="false" customHeight="true" outlineLevel="0" collapsed="false">
      <c r="A510" s="27" t="s">
        <v>36</v>
      </c>
      <c r="B510" s="28" t="s">
        <v>388</v>
      </c>
      <c r="C510" s="28" t="s">
        <v>19</v>
      </c>
      <c r="D510" s="34" t="s">
        <v>56</v>
      </c>
      <c r="E510" s="28" t="s">
        <v>390</v>
      </c>
      <c r="F510" s="28" t="s">
        <v>37</v>
      </c>
      <c r="G510" s="30" t="n">
        <f aca="false">SUM(I510)</f>
        <v>1949800</v>
      </c>
      <c r="H510" s="30" t="n">
        <f aca="false">SUM(J510)</f>
        <v>1942008.84</v>
      </c>
      <c r="I510" s="31" t="n">
        <v>1949800</v>
      </c>
      <c r="J510" s="32" t="n">
        <v>1942008.84</v>
      </c>
      <c r="K510" s="8"/>
    </row>
    <row r="511" customFormat="false" ht="18.75" hidden="false" customHeight="true" outlineLevel="0" collapsed="false">
      <c r="A511" s="27" t="s">
        <v>38</v>
      </c>
      <c r="B511" s="28" t="s">
        <v>388</v>
      </c>
      <c r="C511" s="28" t="s">
        <v>19</v>
      </c>
      <c r="D511" s="34" t="s">
        <v>56</v>
      </c>
      <c r="E511" s="28" t="s">
        <v>390</v>
      </c>
      <c r="F511" s="28" t="s">
        <v>39</v>
      </c>
      <c r="G511" s="30" t="n">
        <f aca="false">SUM(I511)</f>
        <v>13500</v>
      </c>
      <c r="H511" s="30" t="n">
        <f aca="false">SUM(J511)</f>
        <v>13383.59</v>
      </c>
      <c r="I511" s="31" t="n">
        <v>13500</v>
      </c>
      <c r="J511" s="32" t="n">
        <v>13383.59</v>
      </c>
      <c r="K511" s="8"/>
    </row>
    <row r="512" customFormat="false" ht="17.25" hidden="false" customHeight="true" outlineLevel="0" collapsed="false">
      <c r="A512" s="27" t="s">
        <v>40</v>
      </c>
      <c r="B512" s="28" t="s">
        <v>388</v>
      </c>
      <c r="C512" s="28" t="s">
        <v>19</v>
      </c>
      <c r="D512" s="34" t="s">
        <v>56</v>
      </c>
      <c r="E512" s="28" t="s">
        <v>390</v>
      </c>
      <c r="F512" s="28" t="s">
        <v>17</v>
      </c>
      <c r="G512" s="30" t="n">
        <f aca="false">SUM(I512)</f>
        <v>13500</v>
      </c>
      <c r="H512" s="30" t="n">
        <f aca="false">SUM(J512)</f>
        <v>13383.59</v>
      </c>
      <c r="I512" s="31" t="n">
        <v>13500</v>
      </c>
      <c r="J512" s="32" t="n">
        <v>13383.59</v>
      </c>
      <c r="K512" s="8"/>
    </row>
    <row r="513" customFormat="false" ht="44.25" hidden="false" customHeight="true" outlineLevel="0" collapsed="false">
      <c r="A513" s="36" t="s">
        <v>391</v>
      </c>
      <c r="B513" s="24" t="s">
        <v>392</v>
      </c>
      <c r="C513" s="24"/>
      <c r="D513" s="24"/>
      <c r="E513" s="24"/>
      <c r="F513" s="24"/>
      <c r="G513" s="25" t="n">
        <f aca="false">SUM(I513)</f>
        <v>130859542</v>
      </c>
      <c r="H513" s="25" t="n">
        <f aca="false">SUM(J513)</f>
        <v>126251269.06</v>
      </c>
      <c r="I513" s="37" t="n">
        <v>130859542</v>
      </c>
      <c r="J513" s="38" t="n">
        <v>126251269.06</v>
      </c>
      <c r="K513" s="8"/>
    </row>
    <row r="514" customFormat="false" ht="15" hidden="false" customHeight="true" outlineLevel="0" collapsed="false">
      <c r="A514" s="27" t="s">
        <v>75</v>
      </c>
      <c r="B514" s="28" t="s">
        <v>392</v>
      </c>
      <c r="C514" s="28" t="s">
        <v>76</v>
      </c>
      <c r="D514" s="28"/>
      <c r="E514" s="28"/>
      <c r="F514" s="28"/>
      <c r="G514" s="30" t="n">
        <f aca="false">SUM(I514)</f>
        <v>293082.07</v>
      </c>
      <c r="H514" s="30" t="n">
        <f aca="false">SUM(J514)</f>
        <v>293082.07</v>
      </c>
      <c r="I514" s="31" t="n">
        <v>293082.07</v>
      </c>
      <c r="J514" s="32" t="n">
        <v>293082.07</v>
      </c>
      <c r="K514" s="8"/>
    </row>
    <row r="515" customFormat="false" ht="15" hidden="false" customHeight="true" outlineLevel="0" collapsed="false">
      <c r="A515" s="27" t="s">
        <v>393</v>
      </c>
      <c r="B515" s="28" t="s">
        <v>392</v>
      </c>
      <c r="C515" s="28" t="s">
        <v>76</v>
      </c>
      <c r="D515" s="34" t="s">
        <v>19</v>
      </c>
      <c r="E515" s="28"/>
      <c r="F515" s="28"/>
      <c r="G515" s="30" t="n">
        <f aca="false">SUM(I515)</f>
        <v>293082.07</v>
      </c>
      <c r="H515" s="30" t="n">
        <f aca="false">SUM(J515)</f>
        <v>293082.07</v>
      </c>
      <c r="I515" s="31" t="n">
        <v>293082.07</v>
      </c>
      <c r="J515" s="32" t="n">
        <v>293082.07</v>
      </c>
      <c r="K515" s="8"/>
    </row>
    <row r="516" customFormat="false" ht="29.25" hidden="false" customHeight="true" outlineLevel="0" collapsed="false">
      <c r="A516" s="27" t="s">
        <v>394</v>
      </c>
      <c r="B516" s="28" t="s">
        <v>392</v>
      </c>
      <c r="C516" s="28" t="s">
        <v>76</v>
      </c>
      <c r="D516" s="34" t="s">
        <v>19</v>
      </c>
      <c r="E516" s="28" t="s">
        <v>395</v>
      </c>
      <c r="F516" s="28"/>
      <c r="G516" s="30" t="n">
        <f aca="false">SUM(I516)</f>
        <v>293082.07</v>
      </c>
      <c r="H516" s="30" t="n">
        <f aca="false">SUM(J516)</f>
        <v>293082.07</v>
      </c>
      <c r="I516" s="31" t="n">
        <v>293082.07</v>
      </c>
      <c r="J516" s="32" t="n">
        <v>293082.07</v>
      </c>
      <c r="K516" s="8"/>
    </row>
    <row r="517" customFormat="false" ht="28.5" hidden="false" customHeight="true" outlineLevel="0" collapsed="false">
      <c r="A517" s="27" t="s">
        <v>396</v>
      </c>
      <c r="B517" s="28" t="s">
        <v>392</v>
      </c>
      <c r="C517" s="28" t="s">
        <v>76</v>
      </c>
      <c r="D517" s="34" t="s">
        <v>19</v>
      </c>
      <c r="E517" s="28" t="s">
        <v>397</v>
      </c>
      <c r="F517" s="28"/>
      <c r="G517" s="30" t="n">
        <f aca="false">SUM(I517)</f>
        <v>293082.07</v>
      </c>
      <c r="H517" s="30" t="n">
        <f aca="false">SUM(J517)</f>
        <v>293082.07</v>
      </c>
      <c r="I517" s="31" t="n">
        <v>293082.07</v>
      </c>
      <c r="J517" s="32" t="n">
        <v>293082.07</v>
      </c>
      <c r="K517" s="8"/>
    </row>
    <row r="518" customFormat="false" ht="36" hidden="false" customHeight="true" outlineLevel="0" collapsed="false">
      <c r="A518" s="27" t="s">
        <v>398</v>
      </c>
      <c r="B518" s="28" t="s">
        <v>392</v>
      </c>
      <c r="C518" s="28" t="s">
        <v>76</v>
      </c>
      <c r="D518" s="34" t="s">
        <v>19</v>
      </c>
      <c r="E518" s="28" t="s">
        <v>399</v>
      </c>
      <c r="F518" s="28"/>
      <c r="G518" s="30" t="n">
        <f aca="false">SUM(I518)</f>
        <v>293082.07</v>
      </c>
      <c r="H518" s="30" t="n">
        <f aca="false">SUM(J518)</f>
        <v>293082.07</v>
      </c>
      <c r="I518" s="31" t="n">
        <v>293082.07</v>
      </c>
      <c r="J518" s="32" t="n">
        <v>293082.07</v>
      </c>
      <c r="K518" s="8"/>
    </row>
    <row r="519" customFormat="false" ht="27.75" hidden="false" customHeight="true" outlineLevel="0" collapsed="false">
      <c r="A519" s="27" t="s">
        <v>400</v>
      </c>
      <c r="B519" s="28" t="s">
        <v>392</v>
      </c>
      <c r="C519" s="28" t="s">
        <v>76</v>
      </c>
      <c r="D519" s="34" t="s">
        <v>19</v>
      </c>
      <c r="E519" s="28" t="s">
        <v>401</v>
      </c>
      <c r="F519" s="35"/>
      <c r="G519" s="30" t="n">
        <f aca="false">SUM(I519)</f>
        <v>293082.07</v>
      </c>
      <c r="H519" s="30" t="n">
        <f aca="false">SUM(J519)</f>
        <v>293082.07</v>
      </c>
      <c r="I519" s="31" t="n">
        <v>293082.07</v>
      </c>
      <c r="J519" s="32" t="n">
        <v>293082.07</v>
      </c>
      <c r="K519" s="8"/>
    </row>
    <row r="520" customFormat="false" ht="33.75" hidden="false" customHeight="true" outlineLevel="0" collapsed="false">
      <c r="A520" s="27" t="s">
        <v>402</v>
      </c>
      <c r="B520" s="28" t="s">
        <v>392</v>
      </c>
      <c r="C520" s="28" t="s">
        <v>76</v>
      </c>
      <c r="D520" s="34" t="s">
        <v>19</v>
      </c>
      <c r="E520" s="28" t="s">
        <v>401</v>
      </c>
      <c r="F520" s="28" t="s">
        <v>403</v>
      </c>
      <c r="G520" s="30" t="n">
        <f aca="false">SUM(I520)</f>
        <v>293082.07</v>
      </c>
      <c r="H520" s="30" t="n">
        <f aca="false">SUM(J520)</f>
        <v>293082.07</v>
      </c>
      <c r="I520" s="31" t="n">
        <v>293082.07</v>
      </c>
      <c r="J520" s="32" t="n">
        <v>293082.07</v>
      </c>
      <c r="K520" s="8"/>
    </row>
    <row r="521" customFormat="false" ht="23.25" hidden="false" customHeight="true" outlineLevel="0" collapsed="false">
      <c r="A521" s="27" t="s">
        <v>404</v>
      </c>
      <c r="B521" s="28" t="s">
        <v>392</v>
      </c>
      <c r="C521" s="28" t="s">
        <v>76</v>
      </c>
      <c r="D521" s="34" t="s">
        <v>19</v>
      </c>
      <c r="E521" s="28" t="s">
        <v>401</v>
      </c>
      <c r="F521" s="28" t="s">
        <v>405</v>
      </c>
      <c r="G521" s="30" t="n">
        <f aca="false">SUM(I521)</f>
        <v>293082.07</v>
      </c>
      <c r="H521" s="30" t="n">
        <f aca="false">SUM(J521)</f>
        <v>293082.07</v>
      </c>
      <c r="I521" s="31" t="n">
        <v>293082.07</v>
      </c>
      <c r="J521" s="32" t="n">
        <v>293082.07</v>
      </c>
      <c r="K521" s="8"/>
    </row>
    <row r="522" customFormat="false" ht="15" hidden="false" customHeight="true" outlineLevel="0" collapsed="false">
      <c r="A522" s="27" t="s">
        <v>347</v>
      </c>
      <c r="B522" s="28" t="s">
        <v>392</v>
      </c>
      <c r="C522" s="28" t="s">
        <v>348</v>
      </c>
      <c r="D522" s="28"/>
      <c r="E522" s="28"/>
      <c r="F522" s="28"/>
      <c r="G522" s="30" t="n">
        <f aca="false">SUM(I522)</f>
        <v>44412498.23</v>
      </c>
      <c r="H522" s="30" t="n">
        <f aca="false">SUM(J522)</f>
        <v>42907440.43</v>
      </c>
      <c r="I522" s="31" t="n">
        <v>44412498.23</v>
      </c>
      <c r="J522" s="32" t="n">
        <v>42907440.43</v>
      </c>
      <c r="K522" s="8"/>
    </row>
    <row r="523" customFormat="false" ht="18.75" hidden="false" customHeight="true" outlineLevel="0" collapsed="false">
      <c r="A523" s="27" t="s">
        <v>406</v>
      </c>
      <c r="B523" s="28" t="s">
        <v>392</v>
      </c>
      <c r="C523" s="28" t="s">
        <v>348</v>
      </c>
      <c r="D523" s="34" t="s">
        <v>66</v>
      </c>
      <c r="E523" s="28"/>
      <c r="F523" s="28"/>
      <c r="G523" s="30" t="n">
        <f aca="false">SUM(I523)</f>
        <v>28983017.82</v>
      </c>
      <c r="H523" s="30" t="n">
        <f aca="false">SUM(J523)</f>
        <v>27872697.91</v>
      </c>
      <c r="I523" s="31" t="n">
        <v>28983017.82</v>
      </c>
      <c r="J523" s="32" t="n">
        <v>27872697.91</v>
      </c>
      <c r="K523" s="8"/>
    </row>
    <row r="524" customFormat="false" ht="29.25" hidden="false" customHeight="true" outlineLevel="0" collapsed="false">
      <c r="A524" s="27" t="s">
        <v>111</v>
      </c>
      <c r="B524" s="28" t="s">
        <v>392</v>
      </c>
      <c r="C524" s="28" t="s">
        <v>348</v>
      </c>
      <c r="D524" s="34" t="s">
        <v>66</v>
      </c>
      <c r="E524" s="28" t="s">
        <v>112</v>
      </c>
      <c r="F524" s="28"/>
      <c r="G524" s="30" t="n">
        <f aca="false">SUM(I524)</f>
        <v>28983017.82</v>
      </c>
      <c r="H524" s="30" t="n">
        <f aca="false">SUM(J524)</f>
        <v>27872697.91</v>
      </c>
      <c r="I524" s="31" t="n">
        <v>28983017.82</v>
      </c>
      <c r="J524" s="32" t="n">
        <v>27872697.91</v>
      </c>
      <c r="K524" s="8"/>
    </row>
    <row r="525" customFormat="false" ht="32.25" hidden="false" customHeight="true" outlineLevel="0" collapsed="false">
      <c r="A525" s="27" t="s">
        <v>407</v>
      </c>
      <c r="B525" s="28" t="s">
        <v>392</v>
      </c>
      <c r="C525" s="28" t="s">
        <v>348</v>
      </c>
      <c r="D525" s="34" t="s">
        <v>66</v>
      </c>
      <c r="E525" s="28" t="s">
        <v>408</v>
      </c>
      <c r="F525" s="28"/>
      <c r="G525" s="30" t="n">
        <f aca="false">SUM(I525)</f>
        <v>28983017.82</v>
      </c>
      <c r="H525" s="30" t="n">
        <f aca="false">SUM(J525)</f>
        <v>27872697.91</v>
      </c>
      <c r="I525" s="31" t="n">
        <v>28983017.82</v>
      </c>
      <c r="J525" s="32" t="n">
        <v>27872697.91</v>
      </c>
      <c r="K525" s="8"/>
    </row>
    <row r="526" customFormat="false" ht="44.25" hidden="false" customHeight="true" outlineLevel="0" collapsed="false">
      <c r="A526" s="27" t="s">
        <v>409</v>
      </c>
      <c r="B526" s="28" t="s">
        <v>392</v>
      </c>
      <c r="C526" s="28" t="s">
        <v>348</v>
      </c>
      <c r="D526" s="34" t="s">
        <v>66</v>
      </c>
      <c r="E526" s="28" t="s">
        <v>410</v>
      </c>
      <c r="F526" s="28"/>
      <c r="G526" s="30" t="n">
        <f aca="false">SUM(I526)</f>
        <v>28563044.82</v>
      </c>
      <c r="H526" s="30" t="n">
        <f aca="false">SUM(J526)</f>
        <v>27452724.91</v>
      </c>
      <c r="I526" s="31" t="n">
        <v>28563044.82</v>
      </c>
      <c r="J526" s="32" t="n">
        <v>27452724.91</v>
      </c>
      <c r="K526" s="8"/>
    </row>
    <row r="527" customFormat="false" ht="34.5" hidden="false" customHeight="true" outlineLevel="0" collapsed="false">
      <c r="A527" s="27" t="s">
        <v>411</v>
      </c>
      <c r="B527" s="28" t="s">
        <v>392</v>
      </c>
      <c r="C527" s="28" t="s">
        <v>348</v>
      </c>
      <c r="D527" s="34" t="s">
        <v>66</v>
      </c>
      <c r="E527" s="28" t="s">
        <v>412</v>
      </c>
      <c r="F527" s="35"/>
      <c r="G527" s="30" t="n">
        <f aca="false">SUM(I527)</f>
        <v>28563044.82</v>
      </c>
      <c r="H527" s="30" t="n">
        <f aca="false">SUM(J527)</f>
        <v>27452724.91</v>
      </c>
      <c r="I527" s="31" t="n">
        <v>28563044.82</v>
      </c>
      <c r="J527" s="32" t="n">
        <v>27452724.91</v>
      </c>
      <c r="K527" s="8"/>
    </row>
    <row r="528" customFormat="false" ht="34.5" hidden="false" customHeight="true" outlineLevel="0" collapsed="false">
      <c r="A528" s="27" t="s">
        <v>402</v>
      </c>
      <c r="B528" s="28" t="s">
        <v>392</v>
      </c>
      <c r="C528" s="28" t="s">
        <v>348</v>
      </c>
      <c r="D528" s="34" t="s">
        <v>66</v>
      </c>
      <c r="E528" s="28" t="s">
        <v>412</v>
      </c>
      <c r="F528" s="28" t="s">
        <v>403</v>
      </c>
      <c r="G528" s="30" t="n">
        <f aca="false">SUM(I528)</f>
        <v>28563044.82</v>
      </c>
      <c r="H528" s="30" t="n">
        <f aca="false">SUM(J528)</f>
        <v>27452724.91</v>
      </c>
      <c r="I528" s="31" t="n">
        <v>28563044.82</v>
      </c>
      <c r="J528" s="32" t="n">
        <v>27452724.91</v>
      </c>
      <c r="K528" s="8"/>
    </row>
    <row r="529" customFormat="false" ht="23.25" hidden="false" customHeight="true" outlineLevel="0" collapsed="false">
      <c r="A529" s="27" t="s">
        <v>404</v>
      </c>
      <c r="B529" s="28" t="s">
        <v>392</v>
      </c>
      <c r="C529" s="28" t="s">
        <v>348</v>
      </c>
      <c r="D529" s="34" t="s">
        <v>66</v>
      </c>
      <c r="E529" s="28" t="s">
        <v>412</v>
      </c>
      <c r="F529" s="28" t="s">
        <v>405</v>
      </c>
      <c r="G529" s="30" t="n">
        <f aca="false">SUM(I529)</f>
        <v>28563044.82</v>
      </c>
      <c r="H529" s="30" t="n">
        <f aca="false">SUM(J529)</f>
        <v>27452724.91</v>
      </c>
      <c r="I529" s="31" t="n">
        <v>28563044.82</v>
      </c>
      <c r="J529" s="32" t="n">
        <v>27452724.91</v>
      </c>
      <c r="K529" s="8"/>
    </row>
    <row r="530" customFormat="false" ht="30" hidden="false" customHeight="true" outlineLevel="0" collapsed="false">
      <c r="A530" s="27" t="s">
        <v>115</v>
      </c>
      <c r="B530" s="28" t="s">
        <v>392</v>
      </c>
      <c r="C530" s="28" t="s">
        <v>348</v>
      </c>
      <c r="D530" s="34" t="s">
        <v>66</v>
      </c>
      <c r="E530" s="28" t="s">
        <v>413</v>
      </c>
      <c r="F530" s="28"/>
      <c r="G530" s="30" t="n">
        <f aca="false">SUM(I530)</f>
        <v>419973</v>
      </c>
      <c r="H530" s="30" t="n">
        <f aca="false">SUM(J530)</f>
        <v>419973</v>
      </c>
      <c r="I530" s="31" t="n">
        <v>419973</v>
      </c>
      <c r="J530" s="32" t="n">
        <v>419973</v>
      </c>
      <c r="K530" s="8"/>
    </row>
    <row r="531" customFormat="false" ht="45" hidden="false" customHeight="true" outlineLevel="0" collapsed="false">
      <c r="A531" s="27" t="s">
        <v>414</v>
      </c>
      <c r="B531" s="28" t="s">
        <v>392</v>
      </c>
      <c r="C531" s="28" t="s">
        <v>348</v>
      </c>
      <c r="D531" s="34" t="s">
        <v>66</v>
      </c>
      <c r="E531" s="28" t="s">
        <v>415</v>
      </c>
      <c r="F531" s="35"/>
      <c r="G531" s="30" t="n">
        <f aca="false">SUM(I531)</f>
        <v>419973</v>
      </c>
      <c r="H531" s="30" t="n">
        <f aca="false">SUM(J531)</f>
        <v>419973</v>
      </c>
      <c r="I531" s="31" t="n">
        <v>419973</v>
      </c>
      <c r="J531" s="32" t="n">
        <v>419973</v>
      </c>
      <c r="K531" s="8"/>
    </row>
    <row r="532" customFormat="false" ht="29.25" hidden="false" customHeight="true" outlineLevel="0" collapsed="false">
      <c r="A532" s="27" t="s">
        <v>402</v>
      </c>
      <c r="B532" s="28" t="s">
        <v>392</v>
      </c>
      <c r="C532" s="28" t="s">
        <v>348</v>
      </c>
      <c r="D532" s="34" t="s">
        <v>66</v>
      </c>
      <c r="E532" s="28" t="s">
        <v>415</v>
      </c>
      <c r="F532" s="28" t="s">
        <v>403</v>
      </c>
      <c r="G532" s="30" t="n">
        <f aca="false">SUM(I532)</f>
        <v>419973</v>
      </c>
      <c r="H532" s="30" t="n">
        <f aca="false">SUM(J532)</f>
        <v>419973</v>
      </c>
      <c r="I532" s="31" t="n">
        <v>419973</v>
      </c>
      <c r="J532" s="32" t="n">
        <v>419973</v>
      </c>
      <c r="K532" s="8"/>
    </row>
    <row r="533" customFormat="false" ht="23.25" hidden="false" customHeight="true" outlineLevel="0" collapsed="false">
      <c r="A533" s="27" t="s">
        <v>404</v>
      </c>
      <c r="B533" s="28" t="s">
        <v>392</v>
      </c>
      <c r="C533" s="28" t="s">
        <v>348</v>
      </c>
      <c r="D533" s="34" t="s">
        <v>66</v>
      </c>
      <c r="E533" s="28" t="s">
        <v>415</v>
      </c>
      <c r="F533" s="28" t="s">
        <v>405</v>
      </c>
      <c r="G533" s="30" t="n">
        <f aca="false">SUM(I533)</f>
        <v>419973</v>
      </c>
      <c r="H533" s="30" t="n">
        <f aca="false">SUM(J533)</f>
        <v>419973</v>
      </c>
      <c r="I533" s="31" t="n">
        <v>419973</v>
      </c>
      <c r="J533" s="32" t="n">
        <v>419973</v>
      </c>
      <c r="K533" s="8"/>
    </row>
    <row r="534" customFormat="false" ht="15" hidden="false" customHeight="true" outlineLevel="0" collapsed="false">
      <c r="A534" s="27" t="s">
        <v>416</v>
      </c>
      <c r="B534" s="28" t="s">
        <v>392</v>
      </c>
      <c r="C534" s="28" t="s">
        <v>348</v>
      </c>
      <c r="D534" s="34" t="s">
        <v>348</v>
      </c>
      <c r="E534" s="28"/>
      <c r="F534" s="28"/>
      <c r="G534" s="30" t="n">
        <f aca="false">SUM(I534)</f>
        <v>15429480.41</v>
      </c>
      <c r="H534" s="30" t="n">
        <f aca="false">SUM(J534)</f>
        <v>15034742.52</v>
      </c>
      <c r="I534" s="31" t="n">
        <v>15429480.41</v>
      </c>
      <c r="J534" s="32" t="n">
        <v>15034742.52</v>
      </c>
      <c r="K534" s="8"/>
    </row>
    <row r="535" customFormat="false" ht="31.5" hidden="false" customHeight="true" outlineLevel="0" collapsed="false">
      <c r="A535" s="27" t="s">
        <v>417</v>
      </c>
      <c r="B535" s="28" t="s">
        <v>392</v>
      </c>
      <c r="C535" s="28" t="s">
        <v>348</v>
      </c>
      <c r="D535" s="34" t="s">
        <v>348</v>
      </c>
      <c r="E535" s="28" t="s">
        <v>418</v>
      </c>
      <c r="F535" s="28"/>
      <c r="G535" s="30" t="n">
        <f aca="false">SUM(I535)</f>
        <v>40000</v>
      </c>
      <c r="H535" s="30" t="n">
        <f aca="false">SUM(J535)</f>
        <v>40000</v>
      </c>
      <c r="I535" s="31" t="n">
        <v>40000</v>
      </c>
      <c r="J535" s="32" t="n">
        <v>40000</v>
      </c>
      <c r="K535" s="8"/>
    </row>
    <row r="536" customFormat="false" ht="49.5" hidden="false" customHeight="true" outlineLevel="0" collapsed="false">
      <c r="A536" s="27" t="s">
        <v>419</v>
      </c>
      <c r="B536" s="28" t="s">
        <v>392</v>
      </c>
      <c r="C536" s="28" t="s">
        <v>348</v>
      </c>
      <c r="D536" s="34" t="s">
        <v>348</v>
      </c>
      <c r="E536" s="28" t="s">
        <v>420</v>
      </c>
      <c r="F536" s="28"/>
      <c r="G536" s="30" t="n">
        <f aca="false">SUM(I536)</f>
        <v>40000</v>
      </c>
      <c r="H536" s="30" t="n">
        <f aca="false">SUM(J536)</f>
        <v>40000</v>
      </c>
      <c r="I536" s="31" t="n">
        <v>40000</v>
      </c>
      <c r="J536" s="32" t="n">
        <v>40000</v>
      </c>
      <c r="K536" s="8"/>
    </row>
    <row r="537" customFormat="false" ht="37.5" hidden="false" customHeight="true" outlineLevel="0" collapsed="false">
      <c r="A537" s="27" t="s">
        <v>421</v>
      </c>
      <c r="B537" s="28" t="s">
        <v>392</v>
      </c>
      <c r="C537" s="28" t="s">
        <v>348</v>
      </c>
      <c r="D537" s="34" t="s">
        <v>348</v>
      </c>
      <c r="E537" s="28" t="s">
        <v>422</v>
      </c>
      <c r="F537" s="35"/>
      <c r="G537" s="30" t="n">
        <f aca="false">SUM(I537)</f>
        <v>40000</v>
      </c>
      <c r="H537" s="30" t="n">
        <f aca="false">SUM(J537)</f>
        <v>40000</v>
      </c>
      <c r="I537" s="31" t="n">
        <v>40000</v>
      </c>
      <c r="J537" s="32" t="n">
        <v>40000</v>
      </c>
      <c r="K537" s="8"/>
    </row>
    <row r="538" customFormat="false" ht="37.5" hidden="false" customHeight="true" outlineLevel="0" collapsed="false">
      <c r="A538" s="27" t="s">
        <v>402</v>
      </c>
      <c r="B538" s="28" t="s">
        <v>392</v>
      </c>
      <c r="C538" s="28" t="s">
        <v>348</v>
      </c>
      <c r="D538" s="34" t="s">
        <v>348</v>
      </c>
      <c r="E538" s="28" t="s">
        <v>422</v>
      </c>
      <c r="F538" s="28" t="s">
        <v>403</v>
      </c>
      <c r="G538" s="30" t="n">
        <f aca="false">SUM(I538)</f>
        <v>40000</v>
      </c>
      <c r="H538" s="30" t="n">
        <f aca="false">SUM(J538)</f>
        <v>40000</v>
      </c>
      <c r="I538" s="31" t="n">
        <v>40000</v>
      </c>
      <c r="J538" s="32" t="n">
        <v>40000</v>
      </c>
      <c r="K538" s="8"/>
    </row>
    <row r="539" customFormat="false" ht="23.25" hidden="false" customHeight="true" outlineLevel="0" collapsed="false">
      <c r="A539" s="27" t="s">
        <v>404</v>
      </c>
      <c r="B539" s="28" t="s">
        <v>392</v>
      </c>
      <c r="C539" s="28" t="s">
        <v>348</v>
      </c>
      <c r="D539" s="34" t="s">
        <v>348</v>
      </c>
      <c r="E539" s="28" t="s">
        <v>422</v>
      </c>
      <c r="F539" s="28" t="s">
        <v>405</v>
      </c>
      <c r="G539" s="30" t="n">
        <f aca="false">SUM(I539)</f>
        <v>40000</v>
      </c>
      <c r="H539" s="30" t="n">
        <f aca="false">SUM(J539)</f>
        <v>40000</v>
      </c>
      <c r="I539" s="31" t="n">
        <v>40000</v>
      </c>
      <c r="J539" s="32" t="n">
        <v>40000</v>
      </c>
      <c r="K539" s="8"/>
    </row>
    <row r="540" customFormat="false" ht="32.25" hidden="false" customHeight="true" outlineLevel="0" collapsed="false">
      <c r="A540" s="27" t="s">
        <v>423</v>
      </c>
      <c r="B540" s="28" t="s">
        <v>392</v>
      </c>
      <c r="C540" s="28" t="s">
        <v>348</v>
      </c>
      <c r="D540" s="34" t="s">
        <v>348</v>
      </c>
      <c r="E540" s="28" t="s">
        <v>424</v>
      </c>
      <c r="F540" s="28"/>
      <c r="G540" s="30" t="n">
        <f aca="false">SUM(I540)</f>
        <v>15389480.41</v>
      </c>
      <c r="H540" s="30" t="n">
        <f aca="false">SUM(J540)</f>
        <v>14994742.52</v>
      </c>
      <c r="I540" s="31" t="n">
        <v>15389480.41</v>
      </c>
      <c r="J540" s="32" t="n">
        <v>14994742.52</v>
      </c>
      <c r="K540" s="8"/>
    </row>
    <row r="541" customFormat="false" ht="19.5" hidden="false" customHeight="true" outlineLevel="0" collapsed="false">
      <c r="A541" s="27" t="s">
        <v>425</v>
      </c>
      <c r="B541" s="28" t="s">
        <v>392</v>
      </c>
      <c r="C541" s="28" t="s">
        <v>348</v>
      </c>
      <c r="D541" s="34" t="s">
        <v>348</v>
      </c>
      <c r="E541" s="28" t="s">
        <v>426</v>
      </c>
      <c r="F541" s="28"/>
      <c r="G541" s="30" t="n">
        <f aca="false">SUM(I541)</f>
        <v>85956.59</v>
      </c>
      <c r="H541" s="30" t="n">
        <f aca="false">SUM(J541)</f>
        <v>85956.59</v>
      </c>
      <c r="I541" s="31" t="n">
        <v>85956.59</v>
      </c>
      <c r="J541" s="32" t="n">
        <v>85956.59</v>
      </c>
      <c r="K541" s="8"/>
    </row>
    <row r="542" customFormat="false" ht="33.75" hidden="false" customHeight="true" outlineLevel="0" collapsed="false">
      <c r="A542" s="27" t="s">
        <v>427</v>
      </c>
      <c r="B542" s="28" t="s">
        <v>392</v>
      </c>
      <c r="C542" s="28" t="s">
        <v>348</v>
      </c>
      <c r="D542" s="34" t="s">
        <v>348</v>
      </c>
      <c r="E542" s="28" t="s">
        <v>428</v>
      </c>
      <c r="F542" s="28"/>
      <c r="G542" s="30" t="n">
        <f aca="false">SUM(I542)</f>
        <v>85956.59</v>
      </c>
      <c r="H542" s="30" t="n">
        <f aca="false">SUM(J542)</f>
        <v>85956.59</v>
      </c>
      <c r="I542" s="31" t="n">
        <v>85956.59</v>
      </c>
      <c r="J542" s="32" t="n">
        <v>85956.59</v>
      </c>
      <c r="K542" s="8"/>
    </row>
    <row r="543" customFormat="false" ht="33.75" hidden="false" customHeight="true" outlineLevel="0" collapsed="false">
      <c r="A543" s="27" t="s">
        <v>429</v>
      </c>
      <c r="B543" s="28" t="s">
        <v>392</v>
      </c>
      <c r="C543" s="28" t="s">
        <v>348</v>
      </c>
      <c r="D543" s="34" t="s">
        <v>348</v>
      </c>
      <c r="E543" s="28" t="s">
        <v>430</v>
      </c>
      <c r="F543" s="35"/>
      <c r="G543" s="30" t="n">
        <f aca="false">SUM(I543)</f>
        <v>85956.59</v>
      </c>
      <c r="H543" s="30" t="n">
        <f aca="false">SUM(J543)</f>
        <v>85956.59</v>
      </c>
      <c r="I543" s="31" t="n">
        <v>85956.59</v>
      </c>
      <c r="J543" s="32" t="n">
        <v>85956.59</v>
      </c>
      <c r="K543" s="8"/>
    </row>
    <row r="544" customFormat="false" ht="33.75" hidden="false" customHeight="true" outlineLevel="0" collapsed="false">
      <c r="A544" s="27" t="s">
        <v>34</v>
      </c>
      <c r="B544" s="28" t="s">
        <v>392</v>
      </c>
      <c r="C544" s="28" t="s">
        <v>348</v>
      </c>
      <c r="D544" s="34" t="s">
        <v>348</v>
      </c>
      <c r="E544" s="28" t="s">
        <v>430</v>
      </c>
      <c r="F544" s="28" t="s">
        <v>35</v>
      </c>
      <c r="G544" s="30" t="n">
        <f aca="false">SUM(I544)</f>
        <v>7000</v>
      </c>
      <c r="H544" s="30" t="n">
        <f aca="false">SUM(J544)</f>
        <v>7000</v>
      </c>
      <c r="I544" s="31" t="n">
        <v>7000</v>
      </c>
      <c r="J544" s="32" t="n">
        <v>7000</v>
      </c>
      <c r="K544" s="8"/>
    </row>
    <row r="545" customFormat="false" ht="33.75" hidden="false" customHeight="true" outlineLevel="0" collapsed="false">
      <c r="A545" s="27" t="s">
        <v>36</v>
      </c>
      <c r="B545" s="28" t="s">
        <v>392</v>
      </c>
      <c r="C545" s="28" t="s">
        <v>348</v>
      </c>
      <c r="D545" s="34" t="s">
        <v>348</v>
      </c>
      <c r="E545" s="28" t="s">
        <v>430</v>
      </c>
      <c r="F545" s="28" t="s">
        <v>37</v>
      </c>
      <c r="G545" s="30" t="n">
        <f aca="false">SUM(I545)</f>
        <v>7000</v>
      </c>
      <c r="H545" s="30" t="n">
        <f aca="false">SUM(J545)</f>
        <v>7000</v>
      </c>
      <c r="I545" s="31" t="n">
        <v>7000</v>
      </c>
      <c r="J545" s="32" t="n">
        <v>7000</v>
      </c>
      <c r="K545" s="8"/>
    </row>
    <row r="546" customFormat="false" ht="31.5" hidden="false" customHeight="true" outlineLevel="0" collapsed="false">
      <c r="A546" s="27" t="s">
        <v>402</v>
      </c>
      <c r="B546" s="28" t="s">
        <v>392</v>
      </c>
      <c r="C546" s="28" t="s">
        <v>348</v>
      </c>
      <c r="D546" s="34" t="s">
        <v>348</v>
      </c>
      <c r="E546" s="28" t="s">
        <v>430</v>
      </c>
      <c r="F546" s="28" t="s">
        <v>403</v>
      </c>
      <c r="G546" s="30" t="n">
        <f aca="false">SUM(I546)</f>
        <v>78956.59</v>
      </c>
      <c r="H546" s="30" t="n">
        <f aca="false">SUM(J546)</f>
        <v>78956.59</v>
      </c>
      <c r="I546" s="31" t="n">
        <v>78956.59</v>
      </c>
      <c r="J546" s="32" t="n">
        <v>78956.59</v>
      </c>
      <c r="K546" s="8"/>
    </row>
    <row r="547" customFormat="false" ht="23.25" hidden="false" customHeight="true" outlineLevel="0" collapsed="false">
      <c r="A547" s="27" t="s">
        <v>404</v>
      </c>
      <c r="B547" s="28" t="s">
        <v>392</v>
      </c>
      <c r="C547" s="28" t="s">
        <v>348</v>
      </c>
      <c r="D547" s="34" t="s">
        <v>348</v>
      </c>
      <c r="E547" s="28" t="s">
        <v>430</v>
      </c>
      <c r="F547" s="28" t="s">
        <v>405</v>
      </c>
      <c r="G547" s="30" t="n">
        <f aca="false">SUM(I547)</f>
        <v>78956.59</v>
      </c>
      <c r="H547" s="30" t="n">
        <f aca="false">SUM(J547)</f>
        <v>78956.59</v>
      </c>
      <c r="I547" s="31" t="n">
        <v>78956.59</v>
      </c>
      <c r="J547" s="32" t="n">
        <v>78956.59</v>
      </c>
      <c r="K547" s="8"/>
    </row>
    <row r="548" customFormat="false" ht="19.5" hidden="false" customHeight="true" outlineLevel="0" collapsed="false">
      <c r="A548" s="27" t="s">
        <v>431</v>
      </c>
      <c r="B548" s="28" t="s">
        <v>392</v>
      </c>
      <c r="C548" s="28" t="s">
        <v>348</v>
      </c>
      <c r="D548" s="34" t="s">
        <v>348</v>
      </c>
      <c r="E548" s="28" t="s">
        <v>432</v>
      </c>
      <c r="F548" s="28"/>
      <c r="G548" s="30" t="n">
        <f aca="false">SUM(I548)</f>
        <v>227727.57</v>
      </c>
      <c r="H548" s="30" t="n">
        <f aca="false">SUM(J548)</f>
        <v>227727.57</v>
      </c>
      <c r="I548" s="31" t="n">
        <v>227727.57</v>
      </c>
      <c r="J548" s="32" t="n">
        <v>227727.57</v>
      </c>
      <c r="K548" s="8"/>
    </row>
    <row r="549" customFormat="false" ht="32.25" hidden="false" customHeight="true" outlineLevel="0" collapsed="false">
      <c r="A549" s="27" t="s">
        <v>433</v>
      </c>
      <c r="B549" s="28" t="s">
        <v>392</v>
      </c>
      <c r="C549" s="28" t="s">
        <v>348</v>
      </c>
      <c r="D549" s="34" t="s">
        <v>348</v>
      </c>
      <c r="E549" s="28" t="s">
        <v>434</v>
      </c>
      <c r="F549" s="28"/>
      <c r="G549" s="30" t="n">
        <f aca="false">SUM(I549)</f>
        <v>227727.57</v>
      </c>
      <c r="H549" s="30" t="n">
        <f aca="false">SUM(J549)</f>
        <v>227727.57</v>
      </c>
      <c r="I549" s="31" t="n">
        <v>227727.57</v>
      </c>
      <c r="J549" s="32" t="n">
        <v>227727.57</v>
      </c>
      <c r="K549" s="8"/>
    </row>
    <row r="550" customFormat="false" ht="32.25" hidden="false" customHeight="true" outlineLevel="0" collapsed="false">
      <c r="A550" s="27" t="s">
        <v>429</v>
      </c>
      <c r="B550" s="28" t="s">
        <v>392</v>
      </c>
      <c r="C550" s="28" t="s">
        <v>348</v>
      </c>
      <c r="D550" s="34" t="s">
        <v>348</v>
      </c>
      <c r="E550" s="28" t="s">
        <v>435</v>
      </c>
      <c r="F550" s="35"/>
      <c r="G550" s="30" t="n">
        <f aca="false">SUM(I550)</f>
        <v>17000</v>
      </c>
      <c r="H550" s="30" t="n">
        <f aca="false">SUM(J550)</f>
        <v>17000</v>
      </c>
      <c r="I550" s="31" t="n">
        <v>17000</v>
      </c>
      <c r="J550" s="32" t="n">
        <v>17000</v>
      </c>
      <c r="K550" s="8"/>
    </row>
    <row r="551" customFormat="false" ht="32.25" hidden="false" customHeight="true" outlineLevel="0" collapsed="false">
      <c r="A551" s="27" t="s">
        <v>34</v>
      </c>
      <c r="B551" s="28" t="s">
        <v>392</v>
      </c>
      <c r="C551" s="28" t="s">
        <v>348</v>
      </c>
      <c r="D551" s="34" t="s">
        <v>348</v>
      </c>
      <c r="E551" s="28" t="s">
        <v>435</v>
      </c>
      <c r="F551" s="28" t="s">
        <v>35</v>
      </c>
      <c r="G551" s="30" t="n">
        <f aca="false">SUM(I551)</f>
        <v>10000</v>
      </c>
      <c r="H551" s="30" t="n">
        <f aca="false">SUM(J551)</f>
        <v>10000</v>
      </c>
      <c r="I551" s="31" t="n">
        <v>10000</v>
      </c>
      <c r="J551" s="32" t="n">
        <v>10000</v>
      </c>
      <c r="K551" s="8"/>
    </row>
    <row r="552" customFormat="false" ht="32.25" hidden="false" customHeight="true" outlineLevel="0" collapsed="false">
      <c r="A552" s="27" t="s">
        <v>36</v>
      </c>
      <c r="B552" s="28" t="s">
        <v>392</v>
      </c>
      <c r="C552" s="28" t="s">
        <v>348</v>
      </c>
      <c r="D552" s="34" t="s">
        <v>348</v>
      </c>
      <c r="E552" s="28" t="s">
        <v>435</v>
      </c>
      <c r="F552" s="28" t="s">
        <v>37</v>
      </c>
      <c r="G552" s="30" t="n">
        <f aca="false">SUM(I552)</f>
        <v>10000</v>
      </c>
      <c r="H552" s="30" t="n">
        <f aca="false">SUM(J552)</f>
        <v>10000</v>
      </c>
      <c r="I552" s="31" t="n">
        <v>10000</v>
      </c>
      <c r="J552" s="32" t="n">
        <v>10000</v>
      </c>
      <c r="K552" s="8"/>
    </row>
    <row r="553" customFormat="false" ht="32.25" hidden="false" customHeight="true" outlineLevel="0" collapsed="false">
      <c r="A553" s="27" t="s">
        <v>402</v>
      </c>
      <c r="B553" s="28" t="s">
        <v>392</v>
      </c>
      <c r="C553" s="28" t="s">
        <v>348</v>
      </c>
      <c r="D553" s="34" t="s">
        <v>348</v>
      </c>
      <c r="E553" s="28" t="s">
        <v>435</v>
      </c>
      <c r="F553" s="28" t="s">
        <v>403</v>
      </c>
      <c r="G553" s="30" t="n">
        <f aca="false">SUM(I553)</f>
        <v>7000</v>
      </c>
      <c r="H553" s="30" t="n">
        <f aca="false">SUM(J553)</f>
        <v>7000</v>
      </c>
      <c r="I553" s="31" t="n">
        <v>7000</v>
      </c>
      <c r="J553" s="32" t="n">
        <v>7000</v>
      </c>
      <c r="K553" s="8"/>
    </row>
    <row r="554" customFormat="false" ht="23.25" hidden="false" customHeight="true" outlineLevel="0" collapsed="false">
      <c r="A554" s="27" t="s">
        <v>404</v>
      </c>
      <c r="B554" s="28" t="s">
        <v>392</v>
      </c>
      <c r="C554" s="28" t="s">
        <v>348</v>
      </c>
      <c r="D554" s="34" t="s">
        <v>348</v>
      </c>
      <c r="E554" s="28" t="s">
        <v>435</v>
      </c>
      <c r="F554" s="28" t="s">
        <v>405</v>
      </c>
      <c r="G554" s="30" t="n">
        <f aca="false">SUM(I554)</f>
        <v>7000</v>
      </c>
      <c r="H554" s="30" t="n">
        <f aca="false">SUM(J554)</f>
        <v>7000</v>
      </c>
      <c r="I554" s="31" t="n">
        <v>7000</v>
      </c>
      <c r="J554" s="32" t="n">
        <v>7000</v>
      </c>
      <c r="K554" s="8"/>
    </row>
    <row r="555" customFormat="false" ht="32.25" hidden="false" customHeight="true" outlineLevel="0" collapsed="false">
      <c r="A555" s="27" t="s">
        <v>436</v>
      </c>
      <c r="B555" s="28" t="s">
        <v>392</v>
      </c>
      <c r="C555" s="28" t="s">
        <v>348</v>
      </c>
      <c r="D555" s="34" t="s">
        <v>348</v>
      </c>
      <c r="E555" s="28" t="s">
        <v>437</v>
      </c>
      <c r="F555" s="35"/>
      <c r="G555" s="30" t="n">
        <f aca="false">SUM(I555)</f>
        <v>210727.57</v>
      </c>
      <c r="H555" s="30" t="n">
        <f aca="false">SUM(J555)</f>
        <v>210727.57</v>
      </c>
      <c r="I555" s="31" t="n">
        <v>210727.57</v>
      </c>
      <c r="J555" s="32" t="n">
        <v>210727.57</v>
      </c>
      <c r="K555" s="8"/>
    </row>
    <row r="556" customFormat="false" ht="30.75" hidden="false" customHeight="true" outlineLevel="0" collapsed="false">
      <c r="A556" s="27" t="s">
        <v>34</v>
      </c>
      <c r="B556" s="28" t="s">
        <v>392</v>
      </c>
      <c r="C556" s="28" t="s">
        <v>348</v>
      </c>
      <c r="D556" s="34" t="s">
        <v>348</v>
      </c>
      <c r="E556" s="28" t="s">
        <v>437</v>
      </c>
      <c r="F556" s="28" t="s">
        <v>35</v>
      </c>
      <c r="G556" s="30" t="n">
        <f aca="false">SUM(I556)</f>
        <v>210727.57</v>
      </c>
      <c r="H556" s="30" t="n">
        <f aca="false">SUM(J556)</f>
        <v>210727.57</v>
      </c>
      <c r="I556" s="31" t="n">
        <v>210727.57</v>
      </c>
      <c r="J556" s="32" t="n">
        <v>210727.57</v>
      </c>
      <c r="K556" s="8"/>
    </row>
    <row r="557" customFormat="false" ht="31.5" hidden="false" customHeight="true" outlineLevel="0" collapsed="false">
      <c r="A557" s="27" t="s">
        <v>36</v>
      </c>
      <c r="B557" s="28" t="s">
        <v>392</v>
      </c>
      <c r="C557" s="28" t="s">
        <v>348</v>
      </c>
      <c r="D557" s="34" t="s">
        <v>348</v>
      </c>
      <c r="E557" s="28" t="s">
        <v>437</v>
      </c>
      <c r="F557" s="28" t="s">
        <v>37</v>
      </c>
      <c r="G557" s="30" t="n">
        <f aca="false">SUM(I557)</f>
        <v>210727.57</v>
      </c>
      <c r="H557" s="30" t="n">
        <f aca="false">SUM(J557)</f>
        <v>210727.57</v>
      </c>
      <c r="I557" s="31" t="n">
        <v>210727.57</v>
      </c>
      <c r="J557" s="32" t="n">
        <v>210727.57</v>
      </c>
      <c r="K557" s="8"/>
    </row>
    <row r="558" customFormat="false" ht="32.25" hidden="false" customHeight="true" outlineLevel="0" collapsed="false">
      <c r="A558" s="27" t="s">
        <v>438</v>
      </c>
      <c r="B558" s="28" t="s">
        <v>392</v>
      </c>
      <c r="C558" s="28" t="s">
        <v>348</v>
      </c>
      <c r="D558" s="34" t="s">
        <v>348</v>
      </c>
      <c r="E558" s="28" t="s">
        <v>439</v>
      </c>
      <c r="F558" s="28"/>
      <c r="G558" s="30" t="n">
        <f aca="false">SUM(I558)</f>
        <v>1772183.04</v>
      </c>
      <c r="H558" s="30" t="n">
        <f aca="false">SUM(J558)</f>
        <v>1772183.04</v>
      </c>
      <c r="I558" s="31" t="n">
        <v>1772183.04</v>
      </c>
      <c r="J558" s="32" t="n">
        <v>1772183.04</v>
      </c>
      <c r="K558" s="8"/>
    </row>
    <row r="559" customFormat="false" ht="31.5" hidden="false" customHeight="true" outlineLevel="0" collapsed="false">
      <c r="A559" s="27" t="s">
        <v>440</v>
      </c>
      <c r="B559" s="28" t="s">
        <v>392</v>
      </c>
      <c r="C559" s="28" t="s">
        <v>348</v>
      </c>
      <c r="D559" s="34" t="s">
        <v>348</v>
      </c>
      <c r="E559" s="28" t="s">
        <v>441</v>
      </c>
      <c r="F559" s="28"/>
      <c r="G559" s="30" t="n">
        <f aca="false">SUM(I559)</f>
        <v>751774.88</v>
      </c>
      <c r="H559" s="30" t="n">
        <f aca="false">SUM(J559)</f>
        <v>751774.88</v>
      </c>
      <c r="I559" s="31" t="n">
        <v>751774.88</v>
      </c>
      <c r="J559" s="32" t="n">
        <v>751774.88</v>
      </c>
      <c r="K559" s="8"/>
    </row>
    <row r="560" customFormat="false" ht="26.25" hidden="false" customHeight="true" outlineLevel="0" collapsed="false">
      <c r="A560" s="27" t="s">
        <v>429</v>
      </c>
      <c r="B560" s="28" t="s">
        <v>392</v>
      </c>
      <c r="C560" s="28" t="s">
        <v>348</v>
      </c>
      <c r="D560" s="34" t="s">
        <v>348</v>
      </c>
      <c r="E560" s="28" t="s">
        <v>442</v>
      </c>
      <c r="F560" s="35"/>
      <c r="G560" s="30" t="n">
        <f aca="false">SUM(I560)</f>
        <v>431435</v>
      </c>
      <c r="H560" s="30" t="n">
        <f aca="false">SUM(J560)</f>
        <v>431435</v>
      </c>
      <c r="I560" s="31" t="n">
        <v>431435</v>
      </c>
      <c r="J560" s="32" t="n">
        <v>431435</v>
      </c>
      <c r="K560" s="8"/>
    </row>
    <row r="561" customFormat="false" ht="32.25" hidden="false" customHeight="true" outlineLevel="0" collapsed="false">
      <c r="A561" s="27" t="s">
        <v>34</v>
      </c>
      <c r="B561" s="28" t="s">
        <v>392</v>
      </c>
      <c r="C561" s="28" t="s">
        <v>348</v>
      </c>
      <c r="D561" s="34" t="s">
        <v>348</v>
      </c>
      <c r="E561" s="28" t="s">
        <v>442</v>
      </c>
      <c r="F561" s="28" t="s">
        <v>35</v>
      </c>
      <c r="G561" s="30" t="n">
        <f aca="false">SUM(I561)</f>
        <v>372400</v>
      </c>
      <c r="H561" s="30" t="n">
        <f aca="false">SUM(J561)</f>
        <v>372400</v>
      </c>
      <c r="I561" s="31" t="n">
        <v>372400</v>
      </c>
      <c r="J561" s="32" t="n">
        <v>372400</v>
      </c>
      <c r="K561" s="8"/>
    </row>
    <row r="562" customFormat="false" ht="30.75" hidden="false" customHeight="true" outlineLevel="0" collapsed="false">
      <c r="A562" s="27" t="s">
        <v>36</v>
      </c>
      <c r="B562" s="28" t="s">
        <v>392</v>
      </c>
      <c r="C562" s="28" t="s">
        <v>348</v>
      </c>
      <c r="D562" s="34" t="s">
        <v>348</v>
      </c>
      <c r="E562" s="28" t="s">
        <v>442</v>
      </c>
      <c r="F562" s="28" t="s">
        <v>37</v>
      </c>
      <c r="G562" s="30" t="n">
        <f aca="false">SUM(I562)</f>
        <v>372400</v>
      </c>
      <c r="H562" s="30" t="n">
        <f aca="false">SUM(J562)</f>
        <v>372400</v>
      </c>
      <c r="I562" s="31" t="n">
        <v>372400</v>
      </c>
      <c r="J562" s="32" t="n">
        <v>372400</v>
      </c>
      <c r="K562" s="8"/>
    </row>
    <row r="563" customFormat="false" ht="30" hidden="false" customHeight="true" outlineLevel="0" collapsed="false">
      <c r="A563" s="27" t="s">
        <v>402</v>
      </c>
      <c r="B563" s="28" t="s">
        <v>392</v>
      </c>
      <c r="C563" s="28" t="s">
        <v>348</v>
      </c>
      <c r="D563" s="34" t="s">
        <v>348</v>
      </c>
      <c r="E563" s="28" t="s">
        <v>442</v>
      </c>
      <c r="F563" s="28" t="s">
        <v>403</v>
      </c>
      <c r="G563" s="30" t="n">
        <f aca="false">SUM(I563)</f>
        <v>59035</v>
      </c>
      <c r="H563" s="30" t="n">
        <f aca="false">SUM(J563)</f>
        <v>59035</v>
      </c>
      <c r="I563" s="31" t="n">
        <v>59035</v>
      </c>
      <c r="J563" s="32" t="n">
        <v>59035</v>
      </c>
      <c r="K563" s="8"/>
    </row>
    <row r="564" customFormat="false" ht="23.25" hidden="false" customHeight="true" outlineLevel="0" collapsed="false">
      <c r="A564" s="27" t="s">
        <v>404</v>
      </c>
      <c r="B564" s="28" t="s">
        <v>392</v>
      </c>
      <c r="C564" s="28" t="s">
        <v>348</v>
      </c>
      <c r="D564" s="34" t="s">
        <v>348</v>
      </c>
      <c r="E564" s="28" t="s">
        <v>442</v>
      </c>
      <c r="F564" s="28" t="s">
        <v>405</v>
      </c>
      <c r="G564" s="30" t="n">
        <f aca="false">SUM(I564)</f>
        <v>59035</v>
      </c>
      <c r="H564" s="30" t="n">
        <f aca="false">SUM(J564)</f>
        <v>59035</v>
      </c>
      <c r="I564" s="31" t="n">
        <v>59035</v>
      </c>
      <c r="J564" s="32" t="n">
        <v>59035</v>
      </c>
      <c r="K564" s="8"/>
    </row>
    <row r="565" customFormat="false" ht="32.25" hidden="false" customHeight="true" outlineLevel="0" collapsed="false">
      <c r="A565" s="27" t="s">
        <v>436</v>
      </c>
      <c r="B565" s="28" t="s">
        <v>392</v>
      </c>
      <c r="C565" s="28" t="s">
        <v>348</v>
      </c>
      <c r="D565" s="34" t="s">
        <v>348</v>
      </c>
      <c r="E565" s="28" t="s">
        <v>443</v>
      </c>
      <c r="F565" s="35"/>
      <c r="G565" s="30" t="n">
        <f aca="false">SUM(I565)</f>
        <v>320339.88</v>
      </c>
      <c r="H565" s="30" t="n">
        <f aca="false">SUM(J565)</f>
        <v>320339.88</v>
      </c>
      <c r="I565" s="31" t="n">
        <v>320339.88</v>
      </c>
      <c r="J565" s="32" t="n">
        <v>320339.88</v>
      </c>
      <c r="K565" s="8"/>
    </row>
    <row r="566" customFormat="false" ht="31.5" hidden="false" customHeight="true" outlineLevel="0" collapsed="false">
      <c r="A566" s="27" t="s">
        <v>34</v>
      </c>
      <c r="B566" s="28" t="s">
        <v>392</v>
      </c>
      <c r="C566" s="28" t="s">
        <v>348</v>
      </c>
      <c r="D566" s="34" t="s">
        <v>348</v>
      </c>
      <c r="E566" s="28" t="s">
        <v>443</v>
      </c>
      <c r="F566" s="28" t="s">
        <v>35</v>
      </c>
      <c r="G566" s="30" t="n">
        <f aca="false">SUM(I566)</f>
        <v>320339.88</v>
      </c>
      <c r="H566" s="30" t="n">
        <f aca="false">SUM(J566)</f>
        <v>320339.88</v>
      </c>
      <c r="I566" s="31" t="n">
        <v>320339.88</v>
      </c>
      <c r="J566" s="32" t="n">
        <v>320339.88</v>
      </c>
      <c r="K566" s="8"/>
    </row>
    <row r="567" customFormat="false" ht="32.25" hidden="false" customHeight="true" outlineLevel="0" collapsed="false">
      <c r="A567" s="27" t="s">
        <v>36</v>
      </c>
      <c r="B567" s="28" t="s">
        <v>392</v>
      </c>
      <c r="C567" s="28" t="s">
        <v>348</v>
      </c>
      <c r="D567" s="34" t="s">
        <v>348</v>
      </c>
      <c r="E567" s="28" t="s">
        <v>443</v>
      </c>
      <c r="F567" s="28" t="s">
        <v>37</v>
      </c>
      <c r="G567" s="30" t="n">
        <f aca="false">SUM(I567)</f>
        <v>320339.88</v>
      </c>
      <c r="H567" s="30" t="n">
        <f aca="false">SUM(J567)</f>
        <v>320339.88</v>
      </c>
      <c r="I567" s="31" t="n">
        <v>320339.88</v>
      </c>
      <c r="J567" s="32" t="n">
        <v>320339.88</v>
      </c>
      <c r="K567" s="8"/>
    </row>
    <row r="568" customFormat="false" ht="30" hidden="false" customHeight="true" outlineLevel="0" collapsed="false">
      <c r="A568" s="27" t="s">
        <v>444</v>
      </c>
      <c r="B568" s="28" t="s">
        <v>392</v>
      </c>
      <c r="C568" s="28" t="s">
        <v>348</v>
      </c>
      <c r="D568" s="34" t="s">
        <v>348</v>
      </c>
      <c r="E568" s="28" t="s">
        <v>445</v>
      </c>
      <c r="F568" s="28"/>
      <c r="G568" s="30" t="n">
        <f aca="false">SUM(I568)</f>
        <v>1020408.16</v>
      </c>
      <c r="H568" s="30" t="n">
        <f aca="false">SUM(J568)</f>
        <v>1020408.16</v>
      </c>
      <c r="I568" s="31" t="n">
        <v>1020408.16</v>
      </c>
      <c r="J568" s="32" t="n">
        <v>1020408.16</v>
      </c>
      <c r="K568" s="8"/>
    </row>
    <row r="569" customFormat="false" ht="31.5" hidden="false" customHeight="true" outlineLevel="0" collapsed="false">
      <c r="A569" s="27" t="s">
        <v>446</v>
      </c>
      <c r="B569" s="28" t="s">
        <v>392</v>
      </c>
      <c r="C569" s="28" t="s">
        <v>348</v>
      </c>
      <c r="D569" s="34" t="s">
        <v>348</v>
      </c>
      <c r="E569" s="28" t="s">
        <v>447</v>
      </c>
      <c r="F569" s="35"/>
      <c r="G569" s="30" t="n">
        <f aca="false">SUM(I569)</f>
        <v>1020408.16</v>
      </c>
      <c r="H569" s="30" t="n">
        <f aca="false">SUM(J569)</f>
        <v>1020408.16</v>
      </c>
      <c r="I569" s="31" t="n">
        <v>1020408.16</v>
      </c>
      <c r="J569" s="32" t="n">
        <v>1020408.16</v>
      </c>
      <c r="K569" s="8"/>
    </row>
    <row r="570" customFormat="false" ht="32.25" hidden="false" customHeight="true" outlineLevel="0" collapsed="false">
      <c r="A570" s="27" t="s">
        <v>402</v>
      </c>
      <c r="B570" s="28" t="s">
        <v>392</v>
      </c>
      <c r="C570" s="28" t="s">
        <v>348</v>
      </c>
      <c r="D570" s="34" t="s">
        <v>348</v>
      </c>
      <c r="E570" s="28" t="s">
        <v>447</v>
      </c>
      <c r="F570" s="28" t="s">
        <v>403</v>
      </c>
      <c r="G570" s="30" t="n">
        <f aca="false">SUM(I570)</f>
        <v>1020408.16</v>
      </c>
      <c r="H570" s="30" t="n">
        <f aca="false">SUM(J570)</f>
        <v>1020408.16</v>
      </c>
      <c r="I570" s="31" t="n">
        <v>1020408.16</v>
      </c>
      <c r="J570" s="32" t="n">
        <v>1020408.16</v>
      </c>
      <c r="K570" s="8"/>
    </row>
    <row r="571" customFormat="false" ht="23.25" hidden="false" customHeight="true" outlineLevel="0" collapsed="false">
      <c r="A571" s="27" t="s">
        <v>404</v>
      </c>
      <c r="B571" s="28" t="s">
        <v>392</v>
      </c>
      <c r="C571" s="28" t="s">
        <v>348</v>
      </c>
      <c r="D571" s="34" t="s">
        <v>348</v>
      </c>
      <c r="E571" s="28" t="s">
        <v>447</v>
      </c>
      <c r="F571" s="28" t="s">
        <v>405</v>
      </c>
      <c r="G571" s="30" t="n">
        <f aca="false">SUM(I571)</f>
        <v>1020408.16</v>
      </c>
      <c r="H571" s="30" t="n">
        <f aca="false">SUM(J571)</f>
        <v>1020408.16</v>
      </c>
      <c r="I571" s="31" t="n">
        <v>1020408.16</v>
      </c>
      <c r="J571" s="32" t="n">
        <v>1020408.16</v>
      </c>
      <c r="K571" s="8"/>
    </row>
    <row r="572" customFormat="false" ht="33" hidden="false" customHeight="true" outlineLevel="0" collapsed="false">
      <c r="A572" s="27" t="s">
        <v>448</v>
      </c>
      <c r="B572" s="28" t="s">
        <v>392</v>
      </c>
      <c r="C572" s="28" t="s">
        <v>348</v>
      </c>
      <c r="D572" s="34" t="s">
        <v>348</v>
      </c>
      <c r="E572" s="28" t="s">
        <v>449</v>
      </c>
      <c r="F572" s="28"/>
      <c r="G572" s="30" t="n">
        <f aca="false">SUM(I572)</f>
        <v>12723076.04</v>
      </c>
      <c r="H572" s="30" t="n">
        <f aca="false">SUM(J572)</f>
        <v>12328338.15</v>
      </c>
      <c r="I572" s="31" t="n">
        <v>12723076.04</v>
      </c>
      <c r="J572" s="32" t="n">
        <v>12328338.15</v>
      </c>
      <c r="K572" s="8"/>
    </row>
    <row r="573" customFormat="false" ht="36" hidden="false" customHeight="true" outlineLevel="0" collapsed="false">
      <c r="A573" s="27" t="s">
        <v>450</v>
      </c>
      <c r="B573" s="28" t="s">
        <v>392</v>
      </c>
      <c r="C573" s="28" t="s">
        <v>348</v>
      </c>
      <c r="D573" s="34" t="s">
        <v>348</v>
      </c>
      <c r="E573" s="28" t="s">
        <v>451</v>
      </c>
      <c r="F573" s="28"/>
      <c r="G573" s="30" t="n">
        <f aca="false">SUM(I573)</f>
        <v>12723076.04</v>
      </c>
      <c r="H573" s="30" t="n">
        <f aca="false">SUM(J573)</f>
        <v>12328338.15</v>
      </c>
      <c r="I573" s="31" t="n">
        <v>12723076.04</v>
      </c>
      <c r="J573" s="32" t="n">
        <v>12328338.15</v>
      </c>
      <c r="K573" s="8"/>
    </row>
    <row r="574" customFormat="false" ht="42.75" hidden="false" customHeight="true" outlineLevel="0" collapsed="false">
      <c r="A574" s="27" t="s">
        <v>452</v>
      </c>
      <c r="B574" s="28" t="s">
        <v>392</v>
      </c>
      <c r="C574" s="28" t="s">
        <v>348</v>
      </c>
      <c r="D574" s="34" t="s">
        <v>348</v>
      </c>
      <c r="E574" s="28" t="s">
        <v>453</v>
      </c>
      <c r="F574" s="35"/>
      <c r="G574" s="30" t="n">
        <f aca="false">SUM(I574)</f>
        <v>12723076.04</v>
      </c>
      <c r="H574" s="30" t="n">
        <f aca="false">SUM(J574)</f>
        <v>12328338.15</v>
      </c>
      <c r="I574" s="31" t="n">
        <v>12723076.04</v>
      </c>
      <c r="J574" s="32" t="n">
        <v>12328338.15</v>
      </c>
      <c r="K574" s="8"/>
    </row>
    <row r="575" customFormat="false" ht="54" hidden="false" customHeight="true" outlineLevel="0" collapsed="false">
      <c r="A575" s="27" t="s">
        <v>28</v>
      </c>
      <c r="B575" s="28" t="s">
        <v>392</v>
      </c>
      <c r="C575" s="28" t="s">
        <v>348</v>
      </c>
      <c r="D575" s="34" t="s">
        <v>348</v>
      </c>
      <c r="E575" s="28" t="s">
        <v>453</v>
      </c>
      <c r="F575" s="28" t="s">
        <v>29</v>
      </c>
      <c r="G575" s="30" t="n">
        <f aca="false">SUM(I575)</f>
        <v>2084540.88</v>
      </c>
      <c r="H575" s="30" t="n">
        <f aca="false">SUM(J575)</f>
        <v>2084540.88</v>
      </c>
      <c r="I575" s="31" t="n">
        <v>2084540.88</v>
      </c>
      <c r="J575" s="32" t="n">
        <v>2084540.88</v>
      </c>
      <c r="K575" s="8"/>
    </row>
    <row r="576" customFormat="false" ht="18.75" hidden="false" customHeight="true" outlineLevel="0" collapsed="false">
      <c r="A576" s="27" t="s">
        <v>231</v>
      </c>
      <c r="B576" s="28" t="s">
        <v>392</v>
      </c>
      <c r="C576" s="28" t="s">
        <v>348</v>
      </c>
      <c r="D576" s="34" t="s">
        <v>348</v>
      </c>
      <c r="E576" s="28" t="s">
        <v>453</v>
      </c>
      <c r="F576" s="28" t="s">
        <v>232</v>
      </c>
      <c r="G576" s="30" t="n">
        <f aca="false">SUM(I576)</f>
        <v>2084540.88</v>
      </c>
      <c r="H576" s="30" t="n">
        <f aca="false">SUM(J576)</f>
        <v>2084540.88</v>
      </c>
      <c r="I576" s="31" t="n">
        <v>2084540.88</v>
      </c>
      <c r="J576" s="32" t="n">
        <v>2084540.88</v>
      </c>
      <c r="K576" s="8"/>
    </row>
    <row r="577" customFormat="false" ht="27" hidden="false" customHeight="true" outlineLevel="0" collapsed="false">
      <c r="A577" s="27" t="s">
        <v>34</v>
      </c>
      <c r="B577" s="28" t="s">
        <v>392</v>
      </c>
      <c r="C577" s="28" t="s">
        <v>348</v>
      </c>
      <c r="D577" s="34" t="s">
        <v>348</v>
      </c>
      <c r="E577" s="28" t="s">
        <v>453</v>
      </c>
      <c r="F577" s="28" t="s">
        <v>35</v>
      </c>
      <c r="G577" s="30" t="n">
        <f aca="false">SUM(I577)</f>
        <v>356293.41</v>
      </c>
      <c r="H577" s="30" t="n">
        <f aca="false">SUM(J577)</f>
        <v>356293.41</v>
      </c>
      <c r="I577" s="31" t="n">
        <v>356293.41</v>
      </c>
      <c r="J577" s="32" t="n">
        <v>356293.41</v>
      </c>
      <c r="K577" s="8"/>
    </row>
    <row r="578" customFormat="false" ht="27" hidden="false" customHeight="true" outlineLevel="0" collapsed="false">
      <c r="A578" s="27" t="s">
        <v>36</v>
      </c>
      <c r="B578" s="28" t="s">
        <v>392</v>
      </c>
      <c r="C578" s="28" t="s">
        <v>348</v>
      </c>
      <c r="D578" s="34" t="s">
        <v>348</v>
      </c>
      <c r="E578" s="28" t="s">
        <v>453</v>
      </c>
      <c r="F578" s="28" t="s">
        <v>37</v>
      </c>
      <c r="G578" s="30" t="n">
        <f aca="false">SUM(I578)</f>
        <v>356293.41</v>
      </c>
      <c r="H578" s="30" t="n">
        <f aca="false">SUM(J578)</f>
        <v>356293.41</v>
      </c>
      <c r="I578" s="31" t="n">
        <v>356293.41</v>
      </c>
      <c r="J578" s="32" t="n">
        <v>356293.41</v>
      </c>
      <c r="K578" s="8"/>
    </row>
    <row r="579" customFormat="false" ht="34.5" hidden="false" customHeight="true" outlineLevel="0" collapsed="false">
      <c r="A579" s="27" t="s">
        <v>402</v>
      </c>
      <c r="B579" s="28" t="s">
        <v>392</v>
      </c>
      <c r="C579" s="28" t="s">
        <v>348</v>
      </c>
      <c r="D579" s="34" t="s">
        <v>348</v>
      </c>
      <c r="E579" s="28" t="s">
        <v>453</v>
      </c>
      <c r="F579" s="28" t="s">
        <v>403</v>
      </c>
      <c r="G579" s="30" t="n">
        <f aca="false">SUM(I579)</f>
        <v>10282241.75</v>
      </c>
      <c r="H579" s="30" t="n">
        <f aca="false">SUM(J579)</f>
        <v>9887503.86</v>
      </c>
      <c r="I579" s="31" t="n">
        <v>10282241.75</v>
      </c>
      <c r="J579" s="32" t="n">
        <v>9887503.86</v>
      </c>
      <c r="K579" s="8"/>
    </row>
    <row r="580" customFormat="false" ht="16.5" hidden="false" customHeight="true" outlineLevel="0" collapsed="false">
      <c r="A580" s="27" t="s">
        <v>404</v>
      </c>
      <c r="B580" s="28" t="s">
        <v>392</v>
      </c>
      <c r="C580" s="28" t="s">
        <v>348</v>
      </c>
      <c r="D580" s="34" t="s">
        <v>348</v>
      </c>
      <c r="E580" s="28" t="s">
        <v>453</v>
      </c>
      <c r="F580" s="28" t="s">
        <v>405</v>
      </c>
      <c r="G580" s="30" t="n">
        <f aca="false">SUM(I580)</f>
        <v>10282241.75</v>
      </c>
      <c r="H580" s="30" t="n">
        <f aca="false">SUM(J580)</f>
        <v>9887503.86</v>
      </c>
      <c r="I580" s="31" t="n">
        <v>10282241.75</v>
      </c>
      <c r="J580" s="32" t="n">
        <v>9887503.86</v>
      </c>
      <c r="K580" s="8"/>
    </row>
    <row r="581" customFormat="false" ht="24" hidden="false" customHeight="true" outlineLevel="0" collapsed="false">
      <c r="A581" s="27" t="s">
        <v>454</v>
      </c>
      <c r="B581" s="28" t="s">
        <v>392</v>
      </c>
      <c r="C581" s="28" t="s">
        <v>348</v>
      </c>
      <c r="D581" s="34" t="s">
        <v>348</v>
      </c>
      <c r="E581" s="28" t="s">
        <v>455</v>
      </c>
      <c r="F581" s="28"/>
      <c r="G581" s="30" t="n">
        <f aca="false">SUM(I581)</f>
        <v>580537.17</v>
      </c>
      <c r="H581" s="30" t="n">
        <f aca="false">SUM(J581)</f>
        <v>580537.17</v>
      </c>
      <c r="I581" s="31" t="n">
        <v>580537.17</v>
      </c>
      <c r="J581" s="32" t="n">
        <v>580537.17</v>
      </c>
      <c r="K581" s="8"/>
    </row>
    <row r="582" customFormat="false" ht="25.5" hidden="false" customHeight="true" outlineLevel="0" collapsed="false">
      <c r="A582" s="27" t="s">
        <v>456</v>
      </c>
      <c r="B582" s="28" t="s">
        <v>392</v>
      </c>
      <c r="C582" s="28" t="s">
        <v>348</v>
      </c>
      <c r="D582" s="34" t="s">
        <v>348</v>
      </c>
      <c r="E582" s="28" t="s">
        <v>457</v>
      </c>
      <c r="F582" s="28"/>
      <c r="G582" s="30" t="n">
        <f aca="false">SUM(I582)</f>
        <v>580537.17</v>
      </c>
      <c r="H582" s="30" t="n">
        <f aca="false">SUM(J582)</f>
        <v>580537.17</v>
      </c>
      <c r="I582" s="31" t="n">
        <v>580537.17</v>
      </c>
      <c r="J582" s="32" t="n">
        <v>580537.17</v>
      </c>
      <c r="K582" s="8"/>
    </row>
    <row r="583" customFormat="false" ht="18" hidden="false" customHeight="true" outlineLevel="0" collapsed="false">
      <c r="A583" s="27" t="s">
        <v>458</v>
      </c>
      <c r="B583" s="28" t="s">
        <v>392</v>
      </c>
      <c r="C583" s="28" t="s">
        <v>348</v>
      </c>
      <c r="D583" s="34" t="s">
        <v>348</v>
      </c>
      <c r="E583" s="28" t="s">
        <v>459</v>
      </c>
      <c r="F583" s="35"/>
      <c r="G583" s="30" t="n">
        <f aca="false">SUM(I583)</f>
        <v>580537.17</v>
      </c>
      <c r="H583" s="30" t="n">
        <f aca="false">SUM(J583)</f>
        <v>580537.17</v>
      </c>
      <c r="I583" s="31" t="n">
        <v>580537.17</v>
      </c>
      <c r="J583" s="32" t="n">
        <v>580537.17</v>
      </c>
      <c r="K583" s="8"/>
    </row>
    <row r="584" customFormat="false" ht="31.5" hidden="false" customHeight="true" outlineLevel="0" collapsed="false">
      <c r="A584" s="27" t="s">
        <v>402</v>
      </c>
      <c r="B584" s="28" t="s">
        <v>392</v>
      </c>
      <c r="C584" s="28" t="s">
        <v>348</v>
      </c>
      <c r="D584" s="34" t="s">
        <v>348</v>
      </c>
      <c r="E584" s="28" t="s">
        <v>459</v>
      </c>
      <c r="F584" s="28" t="s">
        <v>403</v>
      </c>
      <c r="G584" s="30" t="n">
        <f aca="false">SUM(I584)</f>
        <v>580537.17</v>
      </c>
      <c r="H584" s="30" t="n">
        <f aca="false">SUM(J584)</f>
        <v>580537.17</v>
      </c>
      <c r="I584" s="31" t="n">
        <v>580537.17</v>
      </c>
      <c r="J584" s="32" t="n">
        <v>580537.17</v>
      </c>
      <c r="K584" s="8"/>
    </row>
    <row r="585" customFormat="false" ht="23.25" hidden="false" customHeight="true" outlineLevel="0" collapsed="false">
      <c r="A585" s="27" t="s">
        <v>404</v>
      </c>
      <c r="B585" s="28" t="s">
        <v>392</v>
      </c>
      <c r="C585" s="28" t="s">
        <v>348</v>
      </c>
      <c r="D585" s="34" t="s">
        <v>348</v>
      </c>
      <c r="E585" s="28" t="s">
        <v>459</v>
      </c>
      <c r="F585" s="28" t="s">
        <v>405</v>
      </c>
      <c r="G585" s="30" t="n">
        <f aca="false">SUM(I585)</f>
        <v>580537.17</v>
      </c>
      <c r="H585" s="30" t="n">
        <f aca="false">SUM(J585)</f>
        <v>580537.17</v>
      </c>
      <c r="I585" s="31" t="n">
        <v>580537.17</v>
      </c>
      <c r="J585" s="32" t="n">
        <v>580537.17</v>
      </c>
      <c r="K585" s="8"/>
    </row>
    <row r="586" customFormat="false" ht="15" hidden="false" customHeight="true" outlineLevel="0" collapsed="false">
      <c r="A586" s="27" t="s">
        <v>108</v>
      </c>
      <c r="B586" s="28" t="s">
        <v>392</v>
      </c>
      <c r="C586" s="28" t="s">
        <v>109</v>
      </c>
      <c r="D586" s="28"/>
      <c r="E586" s="28"/>
      <c r="F586" s="28"/>
      <c r="G586" s="30" t="n">
        <f aca="false">SUM(I586)</f>
        <v>79325840.87</v>
      </c>
      <c r="H586" s="30" t="n">
        <f aca="false">SUM(J586)</f>
        <v>76570742.6</v>
      </c>
      <c r="I586" s="31" t="n">
        <v>79325840.87</v>
      </c>
      <c r="J586" s="32" t="n">
        <v>76570742.6</v>
      </c>
      <c r="K586" s="8"/>
    </row>
    <row r="587" customFormat="false" ht="15" hidden="false" customHeight="true" outlineLevel="0" collapsed="false">
      <c r="A587" s="27" t="s">
        <v>110</v>
      </c>
      <c r="B587" s="28" t="s">
        <v>392</v>
      </c>
      <c r="C587" s="28" t="s">
        <v>109</v>
      </c>
      <c r="D587" s="34" t="s">
        <v>19</v>
      </c>
      <c r="E587" s="28"/>
      <c r="F587" s="28"/>
      <c r="G587" s="30" t="n">
        <f aca="false">SUM(I587)</f>
        <v>77369822.52</v>
      </c>
      <c r="H587" s="30" t="n">
        <f aca="false">SUM(J587)</f>
        <v>74686267.26</v>
      </c>
      <c r="I587" s="31" t="n">
        <v>77369822.52</v>
      </c>
      <c r="J587" s="32" t="n">
        <v>74686267.26</v>
      </c>
      <c r="K587" s="8"/>
    </row>
    <row r="588" customFormat="false" ht="30.75" hidden="false" customHeight="true" outlineLevel="0" collapsed="false">
      <c r="A588" s="27" t="s">
        <v>111</v>
      </c>
      <c r="B588" s="28" t="s">
        <v>392</v>
      </c>
      <c r="C588" s="28" t="s">
        <v>109</v>
      </c>
      <c r="D588" s="34" t="s">
        <v>19</v>
      </c>
      <c r="E588" s="28" t="s">
        <v>112</v>
      </c>
      <c r="F588" s="28"/>
      <c r="G588" s="30" t="n">
        <f aca="false">SUM(I588)</f>
        <v>77066525.52</v>
      </c>
      <c r="H588" s="30" t="n">
        <f aca="false">SUM(J588)</f>
        <v>74383420.26</v>
      </c>
      <c r="I588" s="31" t="n">
        <v>77066525.52</v>
      </c>
      <c r="J588" s="32" t="n">
        <v>74383420.26</v>
      </c>
      <c r="K588" s="8"/>
    </row>
    <row r="589" customFormat="false" ht="35.25" hidden="false" customHeight="true" outlineLevel="0" collapsed="false">
      <c r="A589" s="27" t="s">
        <v>113</v>
      </c>
      <c r="B589" s="28" t="s">
        <v>392</v>
      </c>
      <c r="C589" s="28" t="s">
        <v>109</v>
      </c>
      <c r="D589" s="34" t="s">
        <v>19</v>
      </c>
      <c r="E589" s="28" t="s">
        <v>114</v>
      </c>
      <c r="F589" s="28"/>
      <c r="G589" s="30" t="n">
        <f aca="false">SUM(I589)</f>
        <v>40661851.4</v>
      </c>
      <c r="H589" s="30" t="n">
        <f aca="false">SUM(J589)</f>
        <v>39169694.2</v>
      </c>
      <c r="I589" s="31" t="n">
        <v>40661851.4</v>
      </c>
      <c r="J589" s="32" t="n">
        <v>39169694.2</v>
      </c>
      <c r="K589" s="8"/>
    </row>
    <row r="590" customFormat="false" ht="35.25" hidden="false" customHeight="true" outlineLevel="0" collapsed="false">
      <c r="A590" s="27" t="s">
        <v>460</v>
      </c>
      <c r="B590" s="28" t="s">
        <v>392</v>
      </c>
      <c r="C590" s="28" t="s">
        <v>109</v>
      </c>
      <c r="D590" s="34" t="s">
        <v>19</v>
      </c>
      <c r="E590" s="28" t="s">
        <v>461</v>
      </c>
      <c r="F590" s="28"/>
      <c r="G590" s="30" t="n">
        <f aca="false">SUM(I590)</f>
        <v>22751181.54</v>
      </c>
      <c r="H590" s="30" t="n">
        <f aca="false">SUM(J590)</f>
        <v>21259042.89</v>
      </c>
      <c r="I590" s="31" t="n">
        <v>22751181.54</v>
      </c>
      <c r="J590" s="32" t="n">
        <v>21259042.89</v>
      </c>
      <c r="K590" s="8"/>
    </row>
    <row r="591" customFormat="false" ht="35.25" hidden="false" customHeight="true" outlineLevel="0" collapsed="false">
      <c r="A591" s="27" t="s">
        <v>462</v>
      </c>
      <c r="B591" s="28" t="s">
        <v>392</v>
      </c>
      <c r="C591" s="28" t="s">
        <v>109</v>
      </c>
      <c r="D591" s="34" t="s">
        <v>19</v>
      </c>
      <c r="E591" s="28" t="s">
        <v>463</v>
      </c>
      <c r="F591" s="35"/>
      <c r="G591" s="30" t="n">
        <f aca="false">SUM(I591)</f>
        <v>22600768.54</v>
      </c>
      <c r="H591" s="30" t="n">
        <f aca="false">SUM(J591)</f>
        <v>21108629.89</v>
      </c>
      <c r="I591" s="31" t="n">
        <v>22600768.54</v>
      </c>
      <c r="J591" s="32" t="n">
        <v>21108629.89</v>
      </c>
      <c r="K591" s="8"/>
    </row>
    <row r="592" customFormat="false" ht="35.25" hidden="false" customHeight="true" outlineLevel="0" collapsed="false">
      <c r="A592" s="27" t="s">
        <v>402</v>
      </c>
      <c r="B592" s="28" t="s">
        <v>392</v>
      </c>
      <c r="C592" s="28" t="s">
        <v>109</v>
      </c>
      <c r="D592" s="34" t="s">
        <v>19</v>
      </c>
      <c r="E592" s="28" t="s">
        <v>463</v>
      </c>
      <c r="F592" s="28" t="s">
        <v>403</v>
      </c>
      <c r="G592" s="30" t="n">
        <f aca="false">SUM(I592)</f>
        <v>22600768.54</v>
      </c>
      <c r="H592" s="30" t="n">
        <f aca="false">SUM(J592)</f>
        <v>21108629.89</v>
      </c>
      <c r="I592" s="31" t="n">
        <v>22600768.54</v>
      </c>
      <c r="J592" s="32" t="n">
        <v>21108629.89</v>
      </c>
      <c r="K592" s="8"/>
    </row>
    <row r="593" customFormat="false" ht="23.25" hidden="false" customHeight="true" outlineLevel="0" collapsed="false">
      <c r="A593" s="27" t="s">
        <v>404</v>
      </c>
      <c r="B593" s="28" t="s">
        <v>392</v>
      </c>
      <c r="C593" s="28" t="s">
        <v>109</v>
      </c>
      <c r="D593" s="34" t="s">
        <v>19</v>
      </c>
      <c r="E593" s="28" t="s">
        <v>463</v>
      </c>
      <c r="F593" s="28" t="s">
        <v>405</v>
      </c>
      <c r="G593" s="30" t="n">
        <f aca="false">SUM(I593)</f>
        <v>22600768.54</v>
      </c>
      <c r="H593" s="30" t="n">
        <f aca="false">SUM(J593)</f>
        <v>21108629.89</v>
      </c>
      <c r="I593" s="31" t="n">
        <v>22600768.54</v>
      </c>
      <c r="J593" s="32" t="n">
        <v>21108629.89</v>
      </c>
      <c r="K593" s="8"/>
    </row>
    <row r="594" customFormat="false" ht="35.25" hidden="false" customHeight="true" outlineLevel="0" collapsed="false">
      <c r="A594" s="27" t="s">
        <v>464</v>
      </c>
      <c r="B594" s="28" t="s">
        <v>392</v>
      </c>
      <c r="C594" s="28" t="s">
        <v>109</v>
      </c>
      <c r="D594" s="34" t="s">
        <v>19</v>
      </c>
      <c r="E594" s="28" t="s">
        <v>465</v>
      </c>
      <c r="F594" s="35"/>
      <c r="G594" s="30" t="n">
        <f aca="false">SUM(I594)</f>
        <v>150413</v>
      </c>
      <c r="H594" s="30" t="n">
        <f aca="false">SUM(J594)</f>
        <v>150413</v>
      </c>
      <c r="I594" s="31" t="n">
        <v>150413</v>
      </c>
      <c r="J594" s="32" t="n">
        <v>150413</v>
      </c>
      <c r="K594" s="8"/>
    </row>
    <row r="595" customFormat="false" ht="35.25" hidden="false" customHeight="true" outlineLevel="0" collapsed="false">
      <c r="A595" s="27" t="s">
        <v>402</v>
      </c>
      <c r="B595" s="28" t="s">
        <v>392</v>
      </c>
      <c r="C595" s="28" t="s">
        <v>109</v>
      </c>
      <c r="D595" s="34" t="s">
        <v>19</v>
      </c>
      <c r="E595" s="28" t="s">
        <v>465</v>
      </c>
      <c r="F595" s="28" t="s">
        <v>403</v>
      </c>
      <c r="G595" s="30" t="n">
        <f aca="false">SUM(I595)</f>
        <v>150413</v>
      </c>
      <c r="H595" s="30" t="n">
        <f aca="false">SUM(J595)</f>
        <v>150413</v>
      </c>
      <c r="I595" s="31" t="n">
        <v>150413</v>
      </c>
      <c r="J595" s="32" t="n">
        <v>150413</v>
      </c>
      <c r="K595" s="8"/>
    </row>
    <row r="596" customFormat="false" ht="23.25" hidden="false" customHeight="true" outlineLevel="0" collapsed="false">
      <c r="A596" s="27" t="s">
        <v>404</v>
      </c>
      <c r="B596" s="28" t="s">
        <v>392</v>
      </c>
      <c r="C596" s="28" t="s">
        <v>109</v>
      </c>
      <c r="D596" s="34" t="s">
        <v>19</v>
      </c>
      <c r="E596" s="28" t="s">
        <v>465</v>
      </c>
      <c r="F596" s="28" t="s">
        <v>405</v>
      </c>
      <c r="G596" s="30" t="n">
        <f aca="false">SUM(I596)</f>
        <v>150413</v>
      </c>
      <c r="H596" s="30" t="n">
        <f aca="false">SUM(J596)</f>
        <v>150413</v>
      </c>
      <c r="I596" s="31" t="n">
        <v>150413</v>
      </c>
      <c r="J596" s="32" t="n">
        <v>150413</v>
      </c>
      <c r="K596" s="8"/>
    </row>
    <row r="597" customFormat="false" ht="33.75" hidden="false" customHeight="true" outlineLevel="0" collapsed="false">
      <c r="A597" s="27" t="s">
        <v>115</v>
      </c>
      <c r="B597" s="28" t="s">
        <v>392</v>
      </c>
      <c r="C597" s="28" t="s">
        <v>109</v>
      </c>
      <c r="D597" s="34" t="s">
        <v>19</v>
      </c>
      <c r="E597" s="28" t="s">
        <v>116</v>
      </c>
      <c r="F597" s="28"/>
      <c r="G597" s="30" t="n">
        <f aca="false">SUM(I597)</f>
        <v>2648202.8</v>
      </c>
      <c r="H597" s="30" t="n">
        <f aca="false">SUM(J597)</f>
        <v>2648202.8</v>
      </c>
      <c r="I597" s="31" t="n">
        <v>2648202.8</v>
      </c>
      <c r="J597" s="32" t="n">
        <v>2648202.8</v>
      </c>
      <c r="K597" s="8"/>
    </row>
    <row r="598" customFormat="false" ht="33.75" hidden="false" customHeight="true" outlineLevel="0" collapsed="false">
      <c r="A598" s="27" t="s">
        <v>117</v>
      </c>
      <c r="B598" s="28" t="s">
        <v>392</v>
      </c>
      <c r="C598" s="28" t="s">
        <v>109</v>
      </c>
      <c r="D598" s="34" t="s">
        <v>19</v>
      </c>
      <c r="E598" s="28" t="s">
        <v>118</v>
      </c>
      <c r="F598" s="35"/>
      <c r="G598" s="30" t="n">
        <f aca="false">SUM(I598)</f>
        <v>2648202.8</v>
      </c>
      <c r="H598" s="30" t="n">
        <f aca="false">SUM(J598)</f>
        <v>2648202.8</v>
      </c>
      <c r="I598" s="31" t="n">
        <v>2648202.8</v>
      </c>
      <c r="J598" s="32" t="n">
        <v>2648202.8</v>
      </c>
      <c r="K598" s="8"/>
    </row>
    <row r="599" customFormat="false" ht="33.75" hidden="false" customHeight="true" outlineLevel="0" collapsed="false">
      <c r="A599" s="27" t="s">
        <v>402</v>
      </c>
      <c r="B599" s="28" t="s">
        <v>392</v>
      </c>
      <c r="C599" s="28" t="s">
        <v>109</v>
      </c>
      <c r="D599" s="34" t="s">
        <v>19</v>
      </c>
      <c r="E599" s="28" t="s">
        <v>118</v>
      </c>
      <c r="F599" s="28" t="s">
        <v>403</v>
      </c>
      <c r="G599" s="30" t="n">
        <f aca="false">SUM(I599)</f>
        <v>2648202.8</v>
      </c>
      <c r="H599" s="30" t="n">
        <f aca="false">SUM(J599)</f>
        <v>2648202.8</v>
      </c>
      <c r="I599" s="31" t="n">
        <v>2648202.8</v>
      </c>
      <c r="J599" s="32" t="n">
        <v>2648202.8</v>
      </c>
      <c r="K599" s="8"/>
    </row>
    <row r="600" customFormat="false" ht="23.25" hidden="false" customHeight="true" outlineLevel="0" collapsed="false">
      <c r="A600" s="27" t="s">
        <v>404</v>
      </c>
      <c r="B600" s="28" t="s">
        <v>392</v>
      </c>
      <c r="C600" s="28" t="s">
        <v>109</v>
      </c>
      <c r="D600" s="34" t="s">
        <v>19</v>
      </c>
      <c r="E600" s="28" t="s">
        <v>118</v>
      </c>
      <c r="F600" s="28" t="s">
        <v>405</v>
      </c>
      <c r="G600" s="30" t="n">
        <f aca="false">SUM(I600)</f>
        <v>2648202.8</v>
      </c>
      <c r="H600" s="30" t="n">
        <f aca="false">SUM(J600)</f>
        <v>2648202.8</v>
      </c>
      <c r="I600" s="31" t="n">
        <v>2648202.8</v>
      </c>
      <c r="J600" s="32" t="n">
        <v>2648202.8</v>
      </c>
      <c r="K600" s="8"/>
    </row>
    <row r="601" customFormat="false" ht="21" hidden="false" customHeight="true" outlineLevel="0" collapsed="false">
      <c r="A601" s="27" t="s">
        <v>466</v>
      </c>
      <c r="B601" s="28" t="s">
        <v>392</v>
      </c>
      <c r="C601" s="28" t="s">
        <v>109</v>
      </c>
      <c r="D601" s="34" t="s">
        <v>19</v>
      </c>
      <c r="E601" s="28" t="s">
        <v>467</v>
      </c>
      <c r="F601" s="28"/>
      <c r="G601" s="30" t="n">
        <f aca="false">SUM(I601)</f>
        <v>39654.65</v>
      </c>
      <c r="H601" s="30" t="n">
        <f aca="false">SUM(J601)</f>
        <v>39636.1</v>
      </c>
      <c r="I601" s="31" t="n">
        <v>39654.65</v>
      </c>
      <c r="J601" s="32" t="n">
        <v>39636.1</v>
      </c>
      <c r="K601" s="8"/>
    </row>
    <row r="602" customFormat="false" ht="27.75" hidden="false" customHeight="true" outlineLevel="0" collapsed="false">
      <c r="A602" s="27" t="s">
        <v>468</v>
      </c>
      <c r="B602" s="28" t="s">
        <v>392</v>
      </c>
      <c r="C602" s="28" t="s">
        <v>109</v>
      </c>
      <c r="D602" s="34" t="s">
        <v>19</v>
      </c>
      <c r="E602" s="28" t="s">
        <v>469</v>
      </c>
      <c r="F602" s="35"/>
      <c r="G602" s="30" t="n">
        <f aca="false">SUM(I602)</f>
        <v>39654.65</v>
      </c>
      <c r="H602" s="30" t="n">
        <f aca="false">SUM(J602)</f>
        <v>39636.1</v>
      </c>
      <c r="I602" s="31" t="n">
        <v>39654.65</v>
      </c>
      <c r="J602" s="32" t="n">
        <v>39636.1</v>
      </c>
      <c r="K602" s="8"/>
    </row>
    <row r="603" customFormat="false" ht="30" hidden="false" customHeight="true" outlineLevel="0" collapsed="false">
      <c r="A603" s="27" t="s">
        <v>402</v>
      </c>
      <c r="B603" s="28" t="s">
        <v>392</v>
      </c>
      <c r="C603" s="28" t="s">
        <v>109</v>
      </c>
      <c r="D603" s="34" t="s">
        <v>19</v>
      </c>
      <c r="E603" s="28" t="s">
        <v>469</v>
      </c>
      <c r="F603" s="28" t="s">
        <v>403</v>
      </c>
      <c r="G603" s="30" t="n">
        <f aca="false">SUM(I603)</f>
        <v>39654.65</v>
      </c>
      <c r="H603" s="30" t="n">
        <f aca="false">SUM(J603)</f>
        <v>39636.1</v>
      </c>
      <c r="I603" s="31" t="n">
        <v>39654.65</v>
      </c>
      <c r="J603" s="32" t="n">
        <v>39636.1</v>
      </c>
      <c r="K603" s="8"/>
    </row>
    <row r="604" customFormat="false" ht="18.75" hidden="false" customHeight="true" outlineLevel="0" collapsed="false">
      <c r="A604" s="27" t="s">
        <v>404</v>
      </c>
      <c r="B604" s="28" t="s">
        <v>392</v>
      </c>
      <c r="C604" s="28" t="s">
        <v>109</v>
      </c>
      <c r="D604" s="34" t="s">
        <v>19</v>
      </c>
      <c r="E604" s="28" t="s">
        <v>469</v>
      </c>
      <c r="F604" s="28" t="s">
        <v>405</v>
      </c>
      <c r="G604" s="30" t="n">
        <f aca="false">SUM(I604)</f>
        <v>39654.65</v>
      </c>
      <c r="H604" s="30" t="n">
        <f aca="false">SUM(J604)</f>
        <v>39636.1</v>
      </c>
      <c r="I604" s="31" t="n">
        <v>39654.65</v>
      </c>
      <c r="J604" s="32" t="n">
        <v>39636.1</v>
      </c>
      <c r="K604" s="8"/>
    </row>
    <row r="605" customFormat="false" ht="18.75" hidden="false" customHeight="true" outlineLevel="0" collapsed="false">
      <c r="A605" s="27" t="s">
        <v>470</v>
      </c>
      <c r="B605" s="28" t="s">
        <v>392</v>
      </c>
      <c r="C605" s="28" t="s">
        <v>109</v>
      </c>
      <c r="D605" s="34" t="s">
        <v>19</v>
      </c>
      <c r="E605" s="28" t="s">
        <v>471</v>
      </c>
      <c r="F605" s="28"/>
      <c r="G605" s="30" t="n">
        <f aca="false">SUM(I605)</f>
        <v>15222812.41</v>
      </c>
      <c r="H605" s="30" t="n">
        <f aca="false">SUM(J605)</f>
        <v>15222812.41</v>
      </c>
      <c r="I605" s="31" t="n">
        <v>15222812.41</v>
      </c>
      <c r="J605" s="32" t="n">
        <v>15222812.41</v>
      </c>
      <c r="K605" s="8"/>
    </row>
    <row r="606" customFormat="false" ht="18.75" hidden="false" customHeight="true" outlineLevel="0" collapsed="false">
      <c r="A606" s="27" t="s">
        <v>472</v>
      </c>
      <c r="B606" s="28" t="s">
        <v>392</v>
      </c>
      <c r="C606" s="28" t="s">
        <v>109</v>
      </c>
      <c r="D606" s="34" t="s">
        <v>19</v>
      </c>
      <c r="E606" s="28" t="s">
        <v>473</v>
      </c>
      <c r="F606" s="35"/>
      <c r="G606" s="30" t="n">
        <f aca="false">SUM(I606)</f>
        <v>15222812.41</v>
      </c>
      <c r="H606" s="30" t="n">
        <f aca="false">SUM(J606)</f>
        <v>15222812.41</v>
      </c>
      <c r="I606" s="31" t="n">
        <v>15222812.41</v>
      </c>
      <c r="J606" s="32" t="n">
        <v>15222812.41</v>
      </c>
      <c r="K606" s="8"/>
    </row>
    <row r="607" customFormat="false" ht="30.75" hidden="false" customHeight="true" outlineLevel="0" collapsed="false">
      <c r="A607" s="27" t="s">
        <v>402</v>
      </c>
      <c r="B607" s="28" t="s">
        <v>392</v>
      </c>
      <c r="C607" s="28" t="s">
        <v>109</v>
      </c>
      <c r="D607" s="34" t="s">
        <v>19</v>
      </c>
      <c r="E607" s="28" t="s">
        <v>473</v>
      </c>
      <c r="F607" s="28" t="s">
        <v>403</v>
      </c>
      <c r="G607" s="30" t="n">
        <f aca="false">SUM(I607)</f>
        <v>15222812.41</v>
      </c>
      <c r="H607" s="30" t="n">
        <f aca="false">SUM(J607)</f>
        <v>15222812.41</v>
      </c>
      <c r="I607" s="31" t="n">
        <v>15222812.41</v>
      </c>
      <c r="J607" s="32" t="n">
        <v>15222812.41</v>
      </c>
      <c r="K607" s="8"/>
    </row>
    <row r="608" customFormat="false" ht="23.25" hidden="false" customHeight="true" outlineLevel="0" collapsed="false">
      <c r="A608" s="27" t="s">
        <v>404</v>
      </c>
      <c r="B608" s="28" t="s">
        <v>392</v>
      </c>
      <c r="C608" s="28" t="s">
        <v>109</v>
      </c>
      <c r="D608" s="34" t="s">
        <v>19</v>
      </c>
      <c r="E608" s="28" t="s">
        <v>473</v>
      </c>
      <c r="F608" s="28" t="s">
        <v>405</v>
      </c>
      <c r="G608" s="30" t="n">
        <f aca="false">SUM(I608)</f>
        <v>15222812.41</v>
      </c>
      <c r="H608" s="30" t="n">
        <f aca="false">SUM(J608)</f>
        <v>15222812.41</v>
      </c>
      <c r="I608" s="31" t="n">
        <v>15222812.41</v>
      </c>
      <c r="J608" s="32" t="n">
        <v>15222812.41</v>
      </c>
      <c r="K608" s="8"/>
    </row>
    <row r="609" customFormat="false" ht="31.5" hidden="false" customHeight="true" outlineLevel="0" collapsed="false">
      <c r="A609" s="27" t="s">
        <v>474</v>
      </c>
      <c r="B609" s="28" t="s">
        <v>392</v>
      </c>
      <c r="C609" s="28" t="s">
        <v>109</v>
      </c>
      <c r="D609" s="34" t="s">
        <v>19</v>
      </c>
      <c r="E609" s="28" t="s">
        <v>475</v>
      </c>
      <c r="F609" s="28"/>
      <c r="G609" s="30" t="n">
        <f aca="false">SUM(I609)</f>
        <v>7993945.72</v>
      </c>
      <c r="H609" s="30" t="n">
        <f aca="false">SUM(J609)</f>
        <v>7674487.37</v>
      </c>
      <c r="I609" s="31" t="n">
        <v>7993945.72</v>
      </c>
      <c r="J609" s="32" t="n">
        <v>7674487.37</v>
      </c>
      <c r="K609" s="8"/>
    </row>
    <row r="610" customFormat="false" ht="31.5" hidden="false" customHeight="true" outlineLevel="0" collapsed="false">
      <c r="A610" s="27" t="s">
        <v>476</v>
      </c>
      <c r="B610" s="28" t="s">
        <v>392</v>
      </c>
      <c r="C610" s="28" t="s">
        <v>109</v>
      </c>
      <c r="D610" s="34" t="s">
        <v>19</v>
      </c>
      <c r="E610" s="28" t="s">
        <v>477</v>
      </c>
      <c r="F610" s="28"/>
      <c r="G610" s="30" t="n">
        <f aca="false">SUM(I610)</f>
        <v>6966165.01</v>
      </c>
      <c r="H610" s="30" t="n">
        <f aca="false">SUM(J610)</f>
        <v>6646706.66</v>
      </c>
      <c r="I610" s="31" t="n">
        <v>6966165.01</v>
      </c>
      <c r="J610" s="32" t="n">
        <v>6646706.66</v>
      </c>
      <c r="K610" s="8"/>
    </row>
    <row r="611" customFormat="false" ht="20.25" hidden="false" customHeight="true" outlineLevel="0" collapsed="false">
      <c r="A611" s="27" t="s">
        <v>478</v>
      </c>
      <c r="B611" s="28" t="s">
        <v>392</v>
      </c>
      <c r="C611" s="28" t="s">
        <v>109</v>
      </c>
      <c r="D611" s="34" t="s">
        <v>19</v>
      </c>
      <c r="E611" s="28" t="s">
        <v>479</v>
      </c>
      <c r="F611" s="35"/>
      <c r="G611" s="30" t="n">
        <f aca="false">SUM(I611)</f>
        <v>6966165.01</v>
      </c>
      <c r="H611" s="30" t="n">
        <f aca="false">SUM(J611)</f>
        <v>6646706.66</v>
      </c>
      <c r="I611" s="31" t="n">
        <v>6966165.01</v>
      </c>
      <c r="J611" s="32" t="n">
        <v>6646706.66</v>
      </c>
      <c r="K611" s="8"/>
    </row>
    <row r="612" customFormat="false" ht="30.75" hidden="false" customHeight="true" outlineLevel="0" collapsed="false">
      <c r="A612" s="27" t="s">
        <v>402</v>
      </c>
      <c r="B612" s="28" t="s">
        <v>392</v>
      </c>
      <c r="C612" s="28" t="s">
        <v>109</v>
      </c>
      <c r="D612" s="34" t="s">
        <v>19</v>
      </c>
      <c r="E612" s="28" t="s">
        <v>479</v>
      </c>
      <c r="F612" s="28" t="s">
        <v>403</v>
      </c>
      <c r="G612" s="30" t="n">
        <f aca="false">SUM(I612)</f>
        <v>6966165.01</v>
      </c>
      <c r="H612" s="30" t="n">
        <f aca="false">SUM(J612)</f>
        <v>6646706.66</v>
      </c>
      <c r="I612" s="31" t="n">
        <v>6966165.01</v>
      </c>
      <c r="J612" s="32" t="n">
        <v>6646706.66</v>
      </c>
      <c r="K612" s="8"/>
    </row>
    <row r="613" customFormat="false" ht="23.25" hidden="false" customHeight="true" outlineLevel="0" collapsed="false">
      <c r="A613" s="27" t="s">
        <v>404</v>
      </c>
      <c r="B613" s="28" t="s">
        <v>392</v>
      </c>
      <c r="C613" s="28" t="s">
        <v>109</v>
      </c>
      <c r="D613" s="34" t="s">
        <v>19</v>
      </c>
      <c r="E613" s="28" t="s">
        <v>479</v>
      </c>
      <c r="F613" s="28" t="s">
        <v>405</v>
      </c>
      <c r="G613" s="30" t="n">
        <f aca="false">SUM(I613)</f>
        <v>6966165.01</v>
      </c>
      <c r="H613" s="30" t="n">
        <f aca="false">SUM(J613)</f>
        <v>6646706.66</v>
      </c>
      <c r="I613" s="31" t="n">
        <v>6966165.01</v>
      </c>
      <c r="J613" s="32" t="n">
        <v>6646706.66</v>
      </c>
      <c r="K613" s="8"/>
    </row>
    <row r="614" customFormat="false" ht="28.5" hidden="false" customHeight="true" outlineLevel="0" collapsed="false">
      <c r="A614" s="27" t="s">
        <v>115</v>
      </c>
      <c r="B614" s="28" t="s">
        <v>392</v>
      </c>
      <c r="C614" s="28" t="s">
        <v>109</v>
      </c>
      <c r="D614" s="34" t="s">
        <v>19</v>
      </c>
      <c r="E614" s="28" t="s">
        <v>480</v>
      </c>
      <c r="F614" s="28"/>
      <c r="G614" s="30" t="n">
        <f aca="false">SUM(I614)</f>
        <v>1027780.71</v>
      </c>
      <c r="H614" s="30" t="n">
        <f aca="false">SUM(J614)</f>
        <v>1027780.71</v>
      </c>
      <c r="I614" s="31" t="n">
        <v>1027780.71</v>
      </c>
      <c r="J614" s="32" t="n">
        <v>1027780.71</v>
      </c>
      <c r="K614" s="8"/>
    </row>
    <row r="615" customFormat="false" ht="59.25" hidden="false" customHeight="true" outlineLevel="0" collapsed="false">
      <c r="A615" s="27" t="s">
        <v>481</v>
      </c>
      <c r="B615" s="28" t="s">
        <v>392</v>
      </c>
      <c r="C615" s="28" t="s">
        <v>109</v>
      </c>
      <c r="D615" s="34" t="s">
        <v>19</v>
      </c>
      <c r="E615" s="28" t="s">
        <v>482</v>
      </c>
      <c r="F615" s="35"/>
      <c r="G615" s="30" t="n">
        <f aca="false">SUM(I615)</f>
        <v>81994</v>
      </c>
      <c r="H615" s="30" t="n">
        <f aca="false">SUM(J615)</f>
        <v>81994</v>
      </c>
      <c r="I615" s="31" t="n">
        <v>81994</v>
      </c>
      <c r="J615" s="32" t="n">
        <v>81994</v>
      </c>
      <c r="K615" s="8"/>
    </row>
    <row r="616" customFormat="false" ht="27" hidden="false" customHeight="true" outlineLevel="0" collapsed="false">
      <c r="A616" s="27" t="s">
        <v>402</v>
      </c>
      <c r="B616" s="28" t="s">
        <v>392</v>
      </c>
      <c r="C616" s="28" t="s">
        <v>109</v>
      </c>
      <c r="D616" s="34" t="s">
        <v>19</v>
      </c>
      <c r="E616" s="28" t="s">
        <v>482</v>
      </c>
      <c r="F616" s="28" t="s">
        <v>403</v>
      </c>
      <c r="G616" s="30" t="n">
        <f aca="false">SUM(I616)</f>
        <v>81994</v>
      </c>
      <c r="H616" s="30" t="n">
        <f aca="false">SUM(J616)</f>
        <v>81994</v>
      </c>
      <c r="I616" s="31" t="n">
        <v>81994</v>
      </c>
      <c r="J616" s="32" t="n">
        <v>81994</v>
      </c>
      <c r="K616" s="8"/>
    </row>
    <row r="617" customFormat="false" ht="23.25" hidden="false" customHeight="true" outlineLevel="0" collapsed="false">
      <c r="A617" s="27" t="s">
        <v>404</v>
      </c>
      <c r="B617" s="28" t="s">
        <v>392</v>
      </c>
      <c r="C617" s="28" t="s">
        <v>109</v>
      </c>
      <c r="D617" s="34" t="s">
        <v>19</v>
      </c>
      <c r="E617" s="28" t="s">
        <v>482</v>
      </c>
      <c r="F617" s="28" t="s">
        <v>405</v>
      </c>
      <c r="G617" s="30" t="n">
        <f aca="false">SUM(I617)</f>
        <v>81994</v>
      </c>
      <c r="H617" s="30" t="n">
        <f aca="false">SUM(J617)</f>
        <v>81994</v>
      </c>
      <c r="I617" s="31" t="n">
        <v>81994</v>
      </c>
      <c r="J617" s="32" t="n">
        <v>81994</v>
      </c>
      <c r="K617" s="8"/>
    </row>
    <row r="618" customFormat="false" ht="27" hidden="false" customHeight="true" outlineLevel="0" collapsed="false">
      <c r="A618" s="27" t="s">
        <v>117</v>
      </c>
      <c r="B618" s="28" t="s">
        <v>392</v>
      </c>
      <c r="C618" s="28" t="s">
        <v>109</v>
      </c>
      <c r="D618" s="34" t="s">
        <v>19</v>
      </c>
      <c r="E618" s="28" t="s">
        <v>483</v>
      </c>
      <c r="F618" s="35"/>
      <c r="G618" s="30" t="n">
        <f aca="false">SUM(I618)</f>
        <v>945786.71</v>
      </c>
      <c r="H618" s="30" t="n">
        <f aca="false">SUM(J618)</f>
        <v>945786.71</v>
      </c>
      <c r="I618" s="31" t="n">
        <v>945786.71</v>
      </c>
      <c r="J618" s="32" t="n">
        <v>945786.71</v>
      </c>
      <c r="K618" s="8"/>
    </row>
    <row r="619" customFormat="false" ht="32.25" hidden="false" customHeight="true" outlineLevel="0" collapsed="false">
      <c r="A619" s="27" t="s">
        <v>402</v>
      </c>
      <c r="B619" s="28" t="s">
        <v>392</v>
      </c>
      <c r="C619" s="28" t="s">
        <v>109</v>
      </c>
      <c r="D619" s="34" t="s">
        <v>19</v>
      </c>
      <c r="E619" s="28" t="s">
        <v>483</v>
      </c>
      <c r="F619" s="28" t="s">
        <v>403</v>
      </c>
      <c r="G619" s="30" t="n">
        <f aca="false">SUM(I619)</f>
        <v>945786.71</v>
      </c>
      <c r="H619" s="30" t="n">
        <f aca="false">SUM(J619)</f>
        <v>945786.71</v>
      </c>
      <c r="I619" s="31" t="n">
        <v>945786.71</v>
      </c>
      <c r="J619" s="32" t="n">
        <v>945786.71</v>
      </c>
      <c r="K619" s="8"/>
    </row>
    <row r="620" customFormat="false" ht="23.25" hidden="false" customHeight="true" outlineLevel="0" collapsed="false">
      <c r="A620" s="27" t="s">
        <v>404</v>
      </c>
      <c r="B620" s="28" t="s">
        <v>392</v>
      </c>
      <c r="C620" s="28" t="s">
        <v>109</v>
      </c>
      <c r="D620" s="34" t="s">
        <v>19</v>
      </c>
      <c r="E620" s="28" t="s">
        <v>483</v>
      </c>
      <c r="F620" s="28" t="s">
        <v>405</v>
      </c>
      <c r="G620" s="30" t="n">
        <f aca="false">SUM(I620)</f>
        <v>945786.71</v>
      </c>
      <c r="H620" s="30" t="n">
        <f aca="false">SUM(J620)</f>
        <v>945786.71</v>
      </c>
      <c r="I620" s="31" t="n">
        <v>945786.71</v>
      </c>
      <c r="J620" s="32" t="n">
        <v>945786.71</v>
      </c>
      <c r="K620" s="8"/>
    </row>
    <row r="621" customFormat="false" ht="28.5" hidden="false" customHeight="true" outlineLevel="0" collapsed="false">
      <c r="A621" s="27" t="s">
        <v>484</v>
      </c>
      <c r="B621" s="28" t="s">
        <v>392</v>
      </c>
      <c r="C621" s="28" t="s">
        <v>109</v>
      </c>
      <c r="D621" s="34" t="s">
        <v>19</v>
      </c>
      <c r="E621" s="28" t="s">
        <v>485</v>
      </c>
      <c r="F621" s="28"/>
      <c r="G621" s="30" t="n">
        <f aca="false">SUM(I621)</f>
        <v>27896617.79</v>
      </c>
      <c r="H621" s="30" t="n">
        <f aca="false">SUM(J621)</f>
        <v>27025128.08</v>
      </c>
      <c r="I621" s="31" t="n">
        <v>27896617.79</v>
      </c>
      <c r="J621" s="32" t="n">
        <v>27025128.08</v>
      </c>
      <c r="K621" s="8"/>
    </row>
    <row r="622" customFormat="false" ht="30.75" hidden="false" customHeight="true" outlineLevel="0" collapsed="false">
      <c r="A622" s="27" t="s">
        <v>486</v>
      </c>
      <c r="B622" s="28" t="s">
        <v>392</v>
      </c>
      <c r="C622" s="28" t="s">
        <v>109</v>
      </c>
      <c r="D622" s="34" t="s">
        <v>19</v>
      </c>
      <c r="E622" s="28" t="s">
        <v>487</v>
      </c>
      <c r="F622" s="28"/>
      <c r="G622" s="30" t="n">
        <f aca="false">SUM(I622)</f>
        <v>23097264.2</v>
      </c>
      <c r="H622" s="30" t="n">
        <f aca="false">SUM(J622)</f>
        <v>22225795.49</v>
      </c>
      <c r="I622" s="31" t="n">
        <v>23097264.2</v>
      </c>
      <c r="J622" s="32" t="n">
        <v>22225795.49</v>
      </c>
      <c r="K622" s="8"/>
    </row>
    <row r="623" customFormat="false" ht="30" hidden="false" customHeight="true" outlineLevel="0" collapsed="false">
      <c r="A623" s="27" t="s">
        <v>488</v>
      </c>
      <c r="B623" s="28" t="s">
        <v>392</v>
      </c>
      <c r="C623" s="28" t="s">
        <v>109</v>
      </c>
      <c r="D623" s="34" t="s">
        <v>19</v>
      </c>
      <c r="E623" s="28" t="s">
        <v>489</v>
      </c>
      <c r="F623" s="35"/>
      <c r="G623" s="30" t="n">
        <f aca="false">SUM(I623)</f>
        <v>23007264.2</v>
      </c>
      <c r="H623" s="30" t="n">
        <f aca="false">SUM(J623)</f>
        <v>22138123.49</v>
      </c>
      <c r="I623" s="31" t="n">
        <v>23007264.2</v>
      </c>
      <c r="J623" s="32" t="n">
        <v>22138123.49</v>
      </c>
      <c r="K623" s="8"/>
    </row>
    <row r="624" customFormat="false" ht="30.75" hidden="false" customHeight="true" outlineLevel="0" collapsed="false">
      <c r="A624" s="27" t="s">
        <v>402</v>
      </c>
      <c r="B624" s="28" t="s">
        <v>392</v>
      </c>
      <c r="C624" s="28" t="s">
        <v>109</v>
      </c>
      <c r="D624" s="34" t="s">
        <v>19</v>
      </c>
      <c r="E624" s="28" t="s">
        <v>489</v>
      </c>
      <c r="F624" s="28" t="s">
        <v>403</v>
      </c>
      <c r="G624" s="30" t="n">
        <f aca="false">SUM(I624)</f>
        <v>23007264.2</v>
      </c>
      <c r="H624" s="30" t="n">
        <f aca="false">SUM(J624)</f>
        <v>22138123.49</v>
      </c>
      <c r="I624" s="31" t="n">
        <v>23007264.2</v>
      </c>
      <c r="J624" s="32" t="n">
        <v>22138123.49</v>
      </c>
      <c r="K624" s="8"/>
    </row>
    <row r="625" customFormat="false" ht="23.25" hidden="false" customHeight="true" outlineLevel="0" collapsed="false">
      <c r="A625" s="27" t="s">
        <v>404</v>
      </c>
      <c r="B625" s="28" t="s">
        <v>392</v>
      </c>
      <c r="C625" s="28" t="s">
        <v>109</v>
      </c>
      <c r="D625" s="34" t="s">
        <v>19</v>
      </c>
      <c r="E625" s="28" t="s">
        <v>489</v>
      </c>
      <c r="F625" s="28" t="s">
        <v>405</v>
      </c>
      <c r="G625" s="30" t="n">
        <f aca="false">SUM(I625)</f>
        <v>23007264.2</v>
      </c>
      <c r="H625" s="30" t="n">
        <f aca="false">SUM(J625)</f>
        <v>22138123.49</v>
      </c>
      <c r="I625" s="31" t="n">
        <v>23007264.2</v>
      </c>
      <c r="J625" s="32" t="n">
        <v>22138123.49</v>
      </c>
      <c r="K625" s="8"/>
    </row>
    <row r="626" customFormat="false" ht="36.75" hidden="false" customHeight="true" outlineLevel="0" collapsed="false">
      <c r="A626" s="27" t="s">
        <v>464</v>
      </c>
      <c r="B626" s="28" t="s">
        <v>392</v>
      </c>
      <c r="C626" s="28" t="s">
        <v>109</v>
      </c>
      <c r="D626" s="34" t="s">
        <v>19</v>
      </c>
      <c r="E626" s="28" t="s">
        <v>490</v>
      </c>
      <c r="F626" s="35"/>
      <c r="G626" s="30" t="n">
        <f aca="false">SUM(I626)</f>
        <v>90000</v>
      </c>
      <c r="H626" s="30" t="n">
        <f aca="false">SUM(J626)</f>
        <v>87672</v>
      </c>
      <c r="I626" s="31" t="n">
        <v>90000</v>
      </c>
      <c r="J626" s="32" t="n">
        <v>87672</v>
      </c>
      <c r="K626" s="8"/>
    </row>
    <row r="627" customFormat="false" ht="36.75" hidden="false" customHeight="true" outlineLevel="0" collapsed="false">
      <c r="A627" s="27" t="s">
        <v>402</v>
      </c>
      <c r="B627" s="28" t="s">
        <v>392</v>
      </c>
      <c r="C627" s="28" t="s">
        <v>109</v>
      </c>
      <c r="D627" s="34" t="s">
        <v>19</v>
      </c>
      <c r="E627" s="28" t="s">
        <v>490</v>
      </c>
      <c r="F627" s="28" t="s">
        <v>403</v>
      </c>
      <c r="G627" s="30" t="n">
        <f aca="false">SUM(I627)</f>
        <v>90000</v>
      </c>
      <c r="H627" s="30" t="n">
        <f aca="false">SUM(J627)</f>
        <v>87672</v>
      </c>
      <c r="I627" s="31" t="n">
        <v>90000</v>
      </c>
      <c r="J627" s="32" t="n">
        <v>87672</v>
      </c>
      <c r="K627" s="8"/>
    </row>
    <row r="628" customFormat="false" ht="23.25" hidden="false" customHeight="true" outlineLevel="0" collapsed="false">
      <c r="A628" s="27" t="s">
        <v>404</v>
      </c>
      <c r="B628" s="28" t="s">
        <v>392</v>
      </c>
      <c r="C628" s="28" t="s">
        <v>109</v>
      </c>
      <c r="D628" s="34" t="s">
        <v>19</v>
      </c>
      <c r="E628" s="28" t="s">
        <v>490</v>
      </c>
      <c r="F628" s="28" t="s">
        <v>405</v>
      </c>
      <c r="G628" s="30" t="n">
        <f aca="false">SUM(I628)</f>
        <v>90000</v>
      </c>
      <c r="H628" s="30" t="n">
        <f aca="false">SUM(J628)</f>
        <v>87672</v>
      </c>
      <c r="I628" s="31" t="n">
        <v>90000</v>
      </c>
      <c r="J628" s="32" t="n">
        <v>87672</v>
      </c>
      <c r="K628" s="8"/>
    </row>
    <row r="629" customFormat="false" ht="28.5" hidden="false" customHeight="true" outlineLevel="0" collapsed="false">
      <c r="A629" s="27" t="s">
        <v>115</v>
      </c>
      <c r="B629" s="28" t="s">
        <v>392</v>
      </c>
      <c r="C629" s="28" t="s">
        <v>109</v>
      </c>
      <c r="D629" s="34" t="s">
        <v>19</v>
      </c>
      <c r="E629" s="28" t="s">
        <v>491</v>
      </c>
      <c r="F629" s="28"/>
      <c r="G629" s="30" t="n">
        <f aca="false">SUM(I629)</f>
        <v>3843432.19</v>
      </c>
      <c r="H629" s="30" t="n">
        <f aca="false">SUM(J629)</f>
        <v>3843411.19</v>
      </c>
      <c r="I629" s="31" t="n">
        <v>3843432.19</v>
      </c>
      <c r="J629" s="32" t="n">
        <v>3843411.19</v>
      </c>
      <c r="K629" s="8"/>
    </row>
    <row r="630" customFormat="false" ht="60.75" hidden="false" customHeight="true" outlineLevel="0" collapsed="false">
      <c r="A630" s="27" t="s">
        <v>492</v>
      </c>
      <c r="B630" s="28" t="s">
        <v>392</v>
      </c>
      <c r="C630" s="28" t="s">
        <v>109</v>
      </c>
      <c r="D630" s="34" t="s">
        <v>19</v>
      </c>
      <c r="E630" s="28" t="s">
        <v>493</v>
      </c>
      <c r="F630" s="35"/>
      <c r="G630" s="30" t="n">
        <f aca="false">SUM(I630)</f>
        <v>220464</v>
      </c>
      <c r="H630" s="30" t="n">
        <f aca="false">SUM(J630)</f>
        <v>220443</v>
      </c>
      <c r="I630" s="31" t="n">
        <v>220464</v>
      </c>
      <c r="J630" s="32" t="n">
        <v>220443</v>
      </c>
      <c r="K630" s="8"/>
    </row>
    <row r="631" customFormat="false" ht="33.75" hidden="false" customHeight="true" outlineLevel="0" collapsed="false">
      <c r="A631" s="27" t="s">
        <v>402</v>
      </c>
      <c r="B631" s="28" t="s">
        <v>392</v>
      </c>
      <c r="C631" s="28" t="s">
        <v>109</v>
      </c>
      <c r="D631" s="34" t="s">
        <v>19</v>
      </c>
      <c r="E631" s="28" t="s">
        <v>493</v>
      </c>
      <c r="F631" s="28" t="s">
        <v>403</v>
      </c>
      <c r="G631" s="30" t="n">
        <f aca="false">SUM(I631)</f>
        <v>220464</v>
      </c>
      <c r="H631" s="30" t="n">
        <f aca="false">SUM(J631)</f>
        <v>220443</v>
      </c>
      <c r="I631" s="31" t="n">
        <v>220464</v>
      </c>
      <c r="J631" s="32" t="n">
        <v>220443</v>
      </c>
      <c r="K631" s="8"/>
    </row>
    <row r="632" customFormat="false" ht="23.25" hidden="false" customHeight="true" outlineLevel="0" collapsed="false">
      <c r="A632" s="27" t="s">
        <v>404</v>
      </c>
      <c r="B632" s="28" t="s">
        <v>392</v>
      </c>
      <c r="C632" s="28" t="s">
        <v>109</v>
      </c>
      <c r="D632" s="34" t="s">
        <v>19</v>
      </c>
      <c r="E632" s="28" t="s">
        <v>493</v>
      </c>
      <c r="F632" s="28" t="s">
        <v>405</v>
      </c>
      <c r="G632" s="30" t="n">
        <f aca="false">SUM(I632)</f>
        <v>220464</v>
      </c>
      <c r="H632" s="30" t="n">
        <f aca="false">SUM(J632)</f>
        <v>220443</v>
      </c>
      <c r="I632" s="31" t="n">
        <v>220464</v>
      </c>
      <c r="J632" s="32" t="n">
        <v>220443</v>
      </c>
      <c r="K632" s="8"/>
    </row>
    <row r="633" customFormat="false" ht="29.25" hidden="false" customHeight="true" outlineLevel="0" collapsed="false">
      <c r="A633" s="27" t="s">
        <v>117</v>
      </c>
      <c r="B633" s="28" t="s">
        <v>392</v>
      </c>
      <c r="C633" s="28" t="s">
        <v>109</v>
      </c>
      <c r="D633" s="34" t="s">
        <v>19</v>
      </c>
      <c r="E633" s="28" t="s">
        <v>494</v>
      </c>
      <c r="F633" s="35"/>
      <c r="G633" s="30" t="n">
        <f aca="false">SUM(I633)</f>
        <v>3310253.5</v>
      </c>
      <c r="H633" s="30" t="n">
        <f aca="false">SUM(J633)</f>
        <v>3310253.5</v>
      </c>
      <c r="I633" s="31" t="n">
        <v>3310253.5</v>
      </c>
      <c r="J633" s="32" t="n">
        <v>3310253.5</v>
      </c>
      <c r="K633" s="8"/>
    </row>
    <row r="634" customFormat="false" ht="33.75" hidden="false" customHeight="true" outlineLevel="0" collapsed="false">
      <c r="A634" s="27" t="s">
        <v>402</v>
      </c>
      <c r="B634" s="28" t="s">
        <v>392</v>
      </c>
      <c r="C634" s="28" t="s">
        <v>109</v>
      </c>
      <c r="D634" s="34" t="s">
        <v>19</v>
      </c>
      <c r="E634" s="28" t="s">
        <v>494</v>
      </c>
      <c r="F634" s="28" t="s">
        <v>403</v>
      </c>
      <c r="G634" s="30" t="n">
        <f aca="false">SUM(I634)</f>
        <v>3310253.5</v>
      </c>
      <c r="H634" s="30" t="n">
        <f aca="false">SUM(J634)</f>
        <v>3310253.5</v>
      </c>
      <c r="I634" s="31" t="n">
        <v>3310253.5</v>
      </c>
      <c r="J634" s="32" t="n">
        <v>3310253.5</v>
      </c>
      <c r="K634" s="8"/>
    </row>
    <row r="635" customFormat="false" ht="23.25" hidden="false" customHeight="true" outlineLevel="0" collapsed="false">
      <c r="A635" s="27" t="s">
        <v>404</v>
      </c>
      <c r="B635" s="28" t="s">
        <v>392</v>
      </c>
      <c r="C635" s="28" t="s">
        <v>109</v>
      </c>
      <c r="D635" s="34" t="s">
        <v>19</v>
      </c>
      <c r="E635" s="28" t="s">
        <v>494</v>
      </c>
      <c r="F635" s="28" t="s">
        <v>405</v>
      </c>
      <c r="G635" s="30" t="n">
        <f aca="false">SUM(I635)</f>
        <v>3310253.5</v>
      </c>
      <c r="H635" s="30" t="n">
        <f aca="false">SUM(J635)</f>
        <v>3310253.5</v>
      </c>
      <c r="I635" s="31" t="n">
        <v>3310253.5</v>
      </c>
      <c r="J635" s="32" t="n">
        <v>3310253.5</v>
      </c>
      <c r="K635" s="8"/>
    </row>
    <row r="636" customFormat="false" ht="33" hidden="false" customHeight="true" outlineLevel="0" collapsed="false">
      <c r="A636" s="27" t="s">
        <v>495</v>
      </c>
      <c r="B636" s="28" t="s">
        <v>392</v>
      </c>
      <c r="C636" s="28" t="s">
        <v>109</v>
      </c>
      <c r="D636" s="34" t="s">
        <v>19</v>
      </c>
      <c r="E636" s="28" t="s">
        <v>496</v>
      </c>
      <c r="F636" s="35"/>
      <c r="G636" s="30" t="n">
        <f aca="false">SUM(I636)</f>
        <v>312714.69</v>
      </c>
      <c r="H636" s="30" t="n">
        <f aca="false">SUM(J636)</f>
        <v>312714.69</v>
      </c>
      <c r="I636" s="31" t="n">
        <v>312714.69</v>
      </c>
      <c r="J636" s="32" t="n">
        <v>312714.69</v>
      </c>
      <c r="K636" s="8"/>
    </row>
    <row r="637" customFormat="false" ht="32.25" hidden="false" customHeight="true" outlineLevel="0" collapsed="false">
      <c r="A637" s="27" t="s">
        <v>402</v>
      </c>
      <c r="B637" s="28" t="s">
        <v>392</v>
      </c>
      <c r="C637" s="28" t="s">
        <v>109</v>
      </c>
      <c r="D637" s="34" t="s">
        <v>19</v>
      </c>
      <c r="E637" s="28" t="s">
        <v>496</v>
      </c>
      <c r="F637" s="28" t="s">
        <v>403</v>
      </c>
      <c r="G637" s="30" t="n">
        <f aca="false">SUM(I637)</f>
        <v>312714.69</v>
      </c>
      <c r="H637" s="30" t="n">
        <f aca="false">SUM(J637)</f>
        <v>312714.69</v>
      </c>
      <c r="I637" s="31" t="n">
        <v>312714.69</v>
      </c>
      <c r="J637" s="32" t="n">
        <v>312714.69</v>
      </c>
      <c r="K637" s="8"/>
    </row>
    <row r="638" customFormat="false" ht="23.25" hidden="false" customHeight="true" outlineLevel="0" collapsed="false">
      <c r="A638" s="27" t="s">
        <v>404</v>
      </c>
      <c r="B638" s="28" t="s">
        <v>392</v>
      </c>
      <c r="C638" s="28" t="s">
        <v>109</v>
      </c>
      <c r="D638" s="34" t="s">
        <v>19</v>
      </c>
      <c r="E638" s="28" t="s">
        <v>496</v>
      </c>
      <c r="F638" s="28" t="s">
        <v>405</v>
      </c>
      <c r="G638" s="30" t="n">
        <f aca="false">SUM(I638)</f>
        <v>312714.69</v>
      </c>
      <c r="H638" s="30" t="n">
        <f aca="false">SUM(J638)</f>
        <v>312714.69</v>
      </c>
      <c r="I638" s="31" t="n">
        <v>312714.69</v>
      </c>
      <c r="J638" s="32" t="n">
        <v>312714.69</v>
      </c>
      <c r="K638" s="8"/>
    </row>
    <row r="639" customFormat="false" ht="27" hidden="false" customHeight="true" outlineLevel="0" collapsed="false">
      <c r="A639" s="27" t="s">
        <v>497</v>
      </c>
      <c r="B639" s="28" t="s">
        <v>392</v>
      </c>
      <c r="C639" s="28" t="s">
        <v>109</v>
      </c>
      <c r="D639" s="34" t="s">
        <v>19</v>
      </c>
      <c r="E639" s="28" t="s">
        <v>498</v>
      </c>
      <c r="F639" s="28"/>
      <c r="G639" s="30" t="n">
        <f aca="false">SUM(I639)</f>
        <v>955921.4</v>
      </c>
      <c r="H639" s="30" t="n">
        <f aca="false">SUM(J639)</f>
        <v>955921.4</v>
      </c>
      <c r="I639" s="31" t="n">
        <v>955921.4</v>
      </c>
      <c r="J639" s="32" t="n">
        <v>955921.4</v>
      </c>
      <c r="K639" s="8"/>
    </row>
    <row r="640" customFormat="false" ht="28.5" hidden="false" customHeight="true" outlineLevel="0" collapsed="false">
      <c r="A640" s="27" t="s">
        <v>499</v>
      </c>
      <c r="B640" s="28" t="s">
        <v>392</v>
      </c>
      <c r="C640" s="28" t="s">
        <v>109</v>
      </c>
      <c r="D640" s="34" t="s">
        <v>19</v>
      </c>
      <c r="E640" s="28" t="s">
        <v>500</v>
      </c>
      <c r="F640" s="35"/>
      <c r="G640" s="30" t="n">
        <f aca="false">SUM(I640)</f>
        <v>955921.4</v>
      </c>
      <c r="H640" s="30" t="n">
        <f aca="false">SUM(J640)</f>
        <v>955921.4</v>
      </c>
      <c r="I640" s="31" t="n">
        <v>955921.4</v>
      </c>
      <c r="J640" s="32" t="n">
        <v>955921.4</v>
      </c>
      <c r="K640" s="8"/>
    </row>
    <row r="641" customFormat="false" ht="30" hidden="false" customHeight="true" outlineLevel="0" collapsed="false">
      <c r="A641" s="27" t="s">
        <v>402</v>
      </c>
      <c r="B641" s="28" t="s">
        <v>392</v>
      </c>
      <c r="C641" s="28" t="s">
        <v>109</v>
      </c>
      <c r="D641" s="34" t="s">
        <v>19</v>
      </c>
      <c r="E641" s="28" t="s">
        <v>500</v>
      </c>
      <c r="F641" s="28" t="s">
        <v>403</v>
      </c>
      <c r="G641" s="30" t="n">
        <f aca="false">SUM(I641)</f>
        <v>955921.4</v>
      </c>
      <c r="H641" s="30" t="n">
        <f aca="false">SUM(J641)</f>
        <v>955921.4</v>
      </c>
      <c r="I641" s="31" t="n">
        <v>955921.4</v>
      </c>
      <c r="J641" s="32" t="n">
        <v>955921.4</v>
      </c>
      <c r="K641" s="8"/>
    </row>
    <row r="642" customFormat="false" ht="23.25" hidden="false" customHeight="true" outlineLevel="0" collapsed="false">
      <c r="A642" s="27" t="s">
        <v>404</v>
      </c>
      <c r="B642" s="28" t="s">
        <v>392</v>
      </c>
      <c r="C642" s="28" t="s">
        <v>109</v>
      </c>
      <c r="D642" s="34" t="s">
        <v>19</v>
      </c>
      <c r="E642" s="28" t="s">
        <v>500</v>
      </c>
      <c r="F642" s="28" t="s">
        <v>405</v>
      </c>
      <c r="G642" s="30" t="n">
        <f aca="false">SUM(I642)</f>
        <v>955921.4</v>
      </c>
      <c r="H642" s="30" t="n">
        <f aca="false">SUM(J642)</f>
        <v>955921.4</v>
      </c>
      <c r="I642" s="31" t="n">
        <v>955921.4</v>
      </c>
      <c r="J642" s="32" t="n">
        <v>955921.4</v>
      </c>
      <c r="K642" s="8"/>
    </row>
    <row r="643" customFormat="false" ht="25.5" hidden="false" customHeight="true" outlineLevel="0" collapsed="false">
      <c r="A643" s="27" t="s">
        <v>501</v>
      </c>
      <c r="B643" s="28" t="s">
        <v>392</v>
      </c>
      <c r="C643" s="28" t="s">
        <v>109</v>
      </c>
      <c r="D643" s="34" t="s">
        <v>19</v>
      </c>
      <c r="E643" s="28" t="s">
        <v>502</v>
      </c>
      <c r="F643" s="28"/>
      <c r="G643" s="30" t="n">
        <f aca="false">SUM(I643)</f>
        <v>514110.61</v>
      </c>
      <c r="H643" s="30" t="n">
        <f aca="false">SUM(J643)</f>
        <v>514110.61</v>
      </c>
      <c r="I643" s="31" t="n">
        <v>514110.61</v>
      </c>
      <c r="J643" s="32" t="n">
        <v>514110.61</v>
      </c>
      <c r="K643" s="8"/>
    </row>
    <row r="644" customFormat="false" ht="19.5" hidden="false" customHeight="true" outlineLevel="0" collapsed="false">
      <c r="A644" s="27" t="s">
        <v>503</v>
      </c>
      <c r="B644" s="28" t="s">
        <v>392</v>
      </c>
      <c r="C644" s="28" t="s">
        <v>109</v>
      </c>
      <c r="D644" s="34" t="s">
        <v>19</v>
      </c>
      <c r="E644" s="28" t="s">
        <v>504</v>
      </c>
      <c r="F644" s="28"/>
      <c r="G644" s="30" t="n">
        <f aca="false">SUM(I644)</f>
        <v>514110.61</v>
      </c>
      <c r="H644" s="30" t="n">
        <f aca="false">SUM(J644)</f>
        <v>514110.61</v>
      </c>
      <c r="I644" s="31" t="n">
        <v>514110.61</v>
      </c>
      <c r="J644" s="32" t="n">
        <v>514110.61</v>
      </c>
      <c r="K644" s="8"/>
    </row>
    <row r="645" customFormat="false" ht="15" hidden="false" customHeight="true" outlineLevel="0" collapsed="false">
      <c r="A645" s="27" t="s">
        <v>505</v>
      </c>
      <c r="B645" s="28" t="s">
        <v>392</v>
      </c>
      <c r="C645" s="28" t="s">
        <v>109</v>
      </c>
      <c r="D645" s="34" t="s">
        <v>19</v>
      </c>
      <c r="E645" s="28" t="s">
        <v>506</v>
      </c>
      <c r="F645" s="35"/>
      <c r="G645" s="30" t="n">
        <f aca="false">SUM(I645)</f>
        <v>514110.61</v>
      </c>
      <c r="H645" s="30" t="n">
        <f aca="false">SUM(J645)</f>
        <v>514110.61</v>
      </c>
      <c r="I645" s="31" t="n">
        <v>514110.61</v>
      </c>
      <c r="J645" s="32" t="n">
        <v>514110.61</v>
      </c>
      <c r="K645" s="8"/>
    </row>
    <row r="646" customFormat="false" ht="34.5" hidden="false" customHeight="true" outlineLevel="0" collapsed="false">
      <c r="A646" s="27" t="s">
        <v>34</v>
      </c>
      <c r="B646" s="28" t="s">
        <v>392</v>
      </c>
      <c r="C646" s="28" t="s">
        <v>109</v>
      </c>
      <c r="D646" s="34" t="s">
        <v>19</v>
      </c>
      <c r="E646" s="28" t="s">
        <v>506</v>
      </c>
      <c r="F646" s="28" t="s">
        <v>35</v>
      </c>
      <c r="G646" s="30" t="n">
        <f aca="false">SUM(I646)</f>
        <v>514110.61</v>
      </c>
      <c r="H646" s="30" t="n">
        <f aca="false">SUM(J646)</f>
        <v>514110.61</v>
      </c>
      <c r="I646" s="31" t="n">
        <v>514110.61</v>
      </c>
      <c r="J646" s="32" t="n">
        <v>514110.61</v>
      </c>
      <c r="K646" s="8"/>
    </row>
    <row r="647" customFormat="false" ht="34.5" hidden="false" customHeight="true" outlineLevel="0" collapsed="false">
      <c r="A647" s="27" t="s">
        <v>36</v>
      </c>
      <c r="B647" s="28" t="s">
        <v>392</v>
      </c>
      <c r="C647" s="28" t="s">
        <v>109</v>
      </c>
      <c r="D647" s="34" t="s">
        <v>19</v>
      </c>
      <c r="E647" s="28" t="s">
        <v>506</v>
      </c>
      <c r="F647" s="28" t="s">
        <v>37</v>
      </c>
      <c r="G647" s="30" t="n">
        <f aca="false">SUM(I647)</f>
        <v>514110.61</v>
      </c>
      <c r="H647" s="30" t="n">
        <f aca="false">SUM(J647)</f>
        <v>514110.61</v>
      </c>
      <c r="I647" s="31" t="n">
        <v>514110.61</v>
      </c>
      <c r="J647" s="32" t="n">
        <v>514110.61</v>
      </c>
      <c r="K647" s="8"/>
    </row>
    <row r="648" customFormat="false" ht="34.5" hidden="false" customHeight="true" outlineLevel="0" collapsed="false">
      <c r="A648" s="27" t="s">
        <v>417</v>
      </c>
      <c r="B648" s="28" t="s">
        <v>392</v>
      </c>
      <c r="C648" s="28" t="s">
        <v>109</v>
      </c>
      <c r="D648" s="34" t="s">
        <v>19</v>
      </c>
      <c r="E648" s="28" t="s">
        <v>418</v>
      </c>
      <c r="F648" s="28"/>
      <c r="G648" s="30" t="n">
        <f aca="false">SUM(I648)</f>
        <v>164510</v>
      </c>
      <c r="H648" s="30" t="n">
        <f aca="false">SUM(J648)</f>
        <v>164060</v>
      </c>
      <c r="I648" s="31" t="n">
        <v>164510</v>
      </c>
      <c r="J648" s="32" t="n">
        <v>164060</v>
      </c>
      <c r="K648" s="8"/>
    </row>
    <row r="649" customFormat="false" ht="45.75" hidden="false" customHeight="true" outlineLevel="0" collapsed="false">
      <c r="A649" s="27" t="s">
        <v>419</v>
      </c>
      <c r="B649" s="28" t="s">
        <v>392</v>
      </c>
      <c r="C649" s="28" t="s">
        <v>109</v>
      </c>
      <c r="D649" s="34" t="s">
        <v>19</v>
      </c>
      <c r="E649" s="28" t="s">
        <v>420</v>
      </c>
      <c r="F649" s="28"/>
      <c r="G649" s="30" t="n">
        <f aca="false">SUM(I649)</f>
        <v>164510</v>
      </c>
      <c r="H649" s="30" t="n">
        <f aca="false">SUM(J649)</f>
        <v>164060</v>
      </c>
      <c r="I649" s="31" t="n">
        <v>164510</v>
      </c>
      <c r="J649" s="32" t="n">
        <v>164060</v>
      </c>
      <c r="K649" s="8"/>
    </row>
    <row r="650" customFormat="false" ht="35.25" hidden="false" customHeight="true" outlineLevel="0" collapsed="false">
      <c r="A650" s="27" t="s">
        <v>462</v>
      </c>
      <c r="B650" s="28" t="s">
        <v>392</v>
      </c>
      <c r="C650" s="28" t="s">
        <v>109</v>
      </c>
      <c r="D650" s="34" t="s">
        <v>19</v>
      </c>
      <c r="E650" s="28" t="s">
        <v>507</v>
      </c>
      <c r="F650" s="35"/>
      <c r="G650" s="30" t="n">
        <f aca="false">SUM(I650)</f>
        <v>55760</v>
      </c>
      <c r="H650" s="30" t="n">
        <f aca="false">SUM(J650)</f>
        <v>55760</v>
      </c>
      <c r="I650" s="31" t="n">
        <v>55760</v>
      </c>
      <c r="J650" s="32" t="n">
        <v>55760</v>
      </c>
      <c r="K650" s="8"/>
    </row>
    <row r="651" customFormat="false" ht="35.25" hidden="false" customHeight="true" outlineLevel="0" collapsed="false">
      <c r="A651" s="27" t="s">
        <v>402</v>
      </c>
      <c r="B651" s="28" t="s">
        <v>392</v>
      </c>
      <c r="C651" s="28" t="s">
        <v>109</v>
      </c>
      <c r="D651" s="34" t="s">
        <v>19</v>
      </c>
      <c r="E651" s="28" t="s">
        <v>507</v>
      </c>
      <c r="F651" s="28" t="s">
        <v>403</v>
      </c>
      <c r="G651" s="30" t="n">
        <f aca="false">SUM(I651)</f>
        <v>55760</v>
      </c>
      <c r="H651" s="30" t="n">
        <f aca="false">SUM(J651)</f>
        <v>55760</v>
      </c>
      <c r="I651" s="31" t="n">
        <v>55760</v>
      </c>
      <c r="J651" s="32" t="n">
        <v>55760</v>
      </c>
      <c r="K651" s="8"/>
    </row>
    <row r="652" customFormat="false" ht="23.25" hidden="false" customHeight="true" outlineLevel="0" collapsed="false">
      <c r="A652" s="27" t="s">
        <v>404</v>
      </c>
      <c r="B652" s="28" t="s">
        <v>392</v>
      </c>
      <c r="C652" s="28" t="s">
        <v>109</v>
      </c>
      <c r="D652" s="34" t="s">
        <v>19</v>
      </c>
      <c r="E652" s="28" t="s">
        <v>507</v>
      </c>
      <c r="F652" s="28" t="s">
        <v>405</v>
      </c>
      <c r="G652" s="30" t="n">
        <f aca="false">SUM(I652)</f>
        <v>55760</v>
      </c>
      <c r="H652" s="30" t="n">
        <f aca="false">SUM(J652)</f>
        <v>55760</v>
      </c>
      <c r="I652" s="31" t="n">
        <v>55760</v>
      </c>
      <c r="J652" s="32" t="n">
        <v>55760</v>
      </c>
      <c r="K652" s="8"/>
    </row>
    <row r="653" customFormat="false" ht="35.25" hidden="false" customHeight="true" outlineLevel="0" collapsed="false">
      <c r="A653" s="27" t="s">
        <v>488</v>
      </c>
      <c r="B653" s="28" t="s">
        <v>392</v>
      </c>
      <c r="C653" s="28" t="s">
        <v>109</v>
      </c>
      <c r="D653" s="34" t="s">
        <v>19</v>
      </c>
      <c r="E653" s="28" t="s">
        <v>508</v>
      </c>
      <c r="F653" s="35"/>
      <c r="G653" s="30" t="n">
        <f aca="false">SUM(I653)</f>
        <v>108750</v>
      </c>
      <c r="H653" s="30" t="n">
        <f aca="false">SUM(J653)</f>
        <v>108300</v>
      </c>
      <c r="I653" s="31" t="n">
        <v>108750</v>
      </c>
      <c r="J653" s="32" t="n">
        <v>108300</v>
      </c>
      <c r="K653" s="8"/>
    </row>
    <row r="654" customFormat="false" ht="35.25" hidden="false" customHeight="true" outlineLevel="0" collapsed="false">
      <c r="A654" s="27" t="s">
        <v>402</v>
      </c>
      <c r="B654" s="28" t="s">
        <v>392</v>
      </c>
      <c r="C654" s="28" t="s">
        <v>109</v>
      </c>
      <c r="D654" s="34" t="s">
        <v>19</v>
      </c>
      <c r="E654" s="28" t="s">
        <v>508</v>
      </c>
      <c r="F654" s="28" t="s">
        <v>403</v>
      </c>
      <c r="G654" s="30" t="n">
        <f aca="false">SUM(I654)</f>
        <v>108750</v>
      </c>
      <c r="H654" s="30" t="n">
        <f aca="false">SUM(J654)</f>
        <v>108300</v>
      </c>
      <c r="I654" s="31" t="n">
        <v>108750</v>
      </c>
      <c r="J654" s="32" t="n">
        <v>108300</v>
      </c>
      <c r="K654" s="8"/>
    </row>
    <row r="655" customFormat="false" ht="23.25" hidden="false" customHeight="true" outlineLevel="0" collapsed="false">
      <c r="A655" s="27" t="s">
        <v>404</v>
      </c>
      <c r="B655" s="28" t="s">
        <v>392</v>
      </c>
      <c r="C655" s="28" t="s">
        <v>109</v>
      </c>
      <c r="D655" s="34" t="s">
        <v>19</v>
      </c>
      <c r="E655" s="28" t="s">
        <v>508</v>
      </c>
      <c r="F655" s="28" t="s">
        <v>405</v>
      </c>
      <c r="G655" s="30" t="n">
        <f aca="false">SUM(I655)</f>
        <v>108750</v>
      </c>
      <c r="H655" s="30" t="n">
        <f aca="false">SUM(J655)</f>
        <v>108300</v>
      </c>
      <c r="I655" s="31" t="n">
        <v>108750</v>
      </c>
      <c r="J655" s="32" t="n">
        <v>108300</v>
      </c>
      <c r="K655" s="8"/>
    </row>
    <row r="656" customFormat="false" ht="15.75" hidden="false" customHeight="true" outlineLevel="0" collapsed="false">
      <c r="A656" s="27" t="s">
        <v>509</v>
      </c>
      <c r="B656" s="28" t="s">
        <v>392</v>
      </c>
      <c r="C656" s="28" t="s">
        <v>109</v>
      </c>
      <c r="D656" s="34" t="s">
        <v>19</v>
      </c>
      <c r="E656" s="28" t="s">
        <v>510</v>
      </c>
      <c r="F656" s="28"/>
      <c r="G656" s="30" t="n">
        <f aca="false">SUM(I656)</f>
        <v>48787</v>
      </c>
      <c r="H656" s="30" t="n">
        <f aca="false">SUM(J656)</f>
        <v>48787</v>
      </c>
      <c r="I656" s="31" t="n">
        <v>48787</v>
      </c>
      <c r="J656" s="32" t="n">
        <v>48787</v>
      </c>
      <c r="K656" s="8"/>
    </row>
    <row r="657" customFormat="false" ht="15.75" hidden="false" customHeight="true" outlineLevel="0" collapsed="false">
      <c r="A657" s="27" t="s">
        <v>511</v>
      </c>
      <c r="B657" s="28" t="s">
        <v>392</v>
      </c>
      <c r="C657" s="28" t="s">
        <v>109</v>
      </c>
      <c r="D657" s="34" t="s">
        <v>19</v>
      </c>
      <c r="E657" s="28" t="s">
        <v>512</v>
      </c>
      <c r="F657" s="28"/>
      <c r="G657" s="30" t="n">
        <f aca="false">SUM(I657)</f>
        <v>48787</v>
      </c>
      <c r="H657" s="30" t="n">
        <f aca="false">SUM(J657)</f>
        <v>48787</v>
      </c>
      <c r="I657" s="31" t="n">
        <v>48787</v>
      </c>
      <c r="J657" s="32" t="n">
        <v>48787</v>
      </c>
      <c r="K657" s="8"/>
    </row>
    <row r="658" customFormat="false" ht="37.5" hidden="false" customHeight="true" outlineLevel="0" collapsed="false">
      <c r="A658" s="27" t="s">
        <v>513</v>
      </c>
      <c r="B658" s="28" t="s">
        <v>392</v>
      </c>
      <c r="C658" s="28" t="s">
        <v>109</v>
      </c>
      <c r="D658" s="34" t="s">
        <v>19</v>
      </c>
      <c r="E658" s="28" t="s">
        <v>514</v>
      </c>
      <c r="F658" s="35"/>
      <c r="G658" s="30" t="n">
        <f aca="false">SUM(I658)</f>
        <v>13787</v>
      </c>
      <c r="H658" s="30" t="n">
        <f aca="false">SUM(J658)</f>
        <v>13787</v>
      </c>
      <c r="I658" s="31" t="n">
        <v>13787</v>
      </c>
      <c r="J658" s="32" t="n">
        <v>13787</v>
      </c>
      <c r="K658" s="8"/>
    </row>
    <row r="659" customFormat="false" ht="37.5" hidden="false" customHeight="true" outlineLevel="0" collapsed="false">
      <c r="A659" s="27" t="s">
        <v>402</v>
      </c>
      <c r="B659" s="28" t="s">
        <v>392</v>
      </c>
      <c r="C659" s="28" t="s">
        <v>109</v>
      </c>
      <c r="D659" s="34" t="s">
        <v>19</v>
      </c>
      <c r="E659" s="28" t="s">
        <v>514</v>
      </c>
      <c r="F659" s="28" t="s">
        <v>403</v>
      </c>
      <c r="G659" s="30" t="n">
        <f aca="false">SUM(I659)</f>
        <v>13787</v>
      </c>
      <c r="H659" s="30" t="n">
        <f aca="false">SUM(J659)</f>
        <v>13787</v>
      </c>
      <c r="I659" s="31" t="n">
        <v>13787</v>
      </c>
      <c r="J659" s="32" t="n">
        <v>13787</v>
      </c>
      <c r="K659" s="8"/>
    </row>
    <row r="660" customFormat="false" ht="23.25" hidden="false" customHeight="true" outlineLevel="0" collapsed="false">
      <c r="A660" s="27" t="s">
        <v>404</v>
      </c>
      <c r="B660" s="28" t="s">
        <v>392</v>
      </c>
      <c r="C660" s="28" t="s">
        <v>109</v>
      </c>
      <c r="D660" s="34" t="s">
        <v>19</v>
      </c>
      <c r="E660" s="28" t="s">
        <v>514</v>
      </c>
      <c r="F660" s="28" t="s">
        <v>405</v>
      </c>
      <c r="G660" s="30" t="n">
        <f aca="false">SUM(I660)</f>
        <v>13787</v>
      </c>
      <c r="H660" s="30" t="n">
        <f aca="false">SUM(J660)</f>
        <v>13787</v>
      </c>
      <c r="I660" s="31" t="n">
        <v>13787</v>
      </c>
      <c r="J660" s="32" t="n">
        <v>13787</v>
      </c>
      <c r="K660" s="8"/>
    </row>
    <row r="661" customFormat="false" ht="28.5" hidden="false" customHeight="true" outlineLevel="0" collapsed="false">
      <c r="A661" s="27" t="s">
        <v>488</v>
      </c>
      <c r="B661" s="28" t="s">
        <v>392</v>
      </c>
      <c r="C661" s="28" t="s">
        <v>109</v>
      </c>
      <c r="D661" s="34" t="s">
        <v>19</v>
      </c>
      <c r="E661" s="28" t="s">
        <v>515</v>
      </c>
      <c r="F661" s="35"/>
      <c r="G661" s="30" t="n">
        <f aca="false">SUM(I661)</f>
        <v>35000</v>
      </c>
      <c r="H661" s="30" t="n">
        <f aca="false">SUM(J661)</f>
        <v>35000</v>
      </c>
      <c r="I661" s="31" t="n">
        <v>35000</v>
      </c>
      <c r="J661" s="32" t="n">
        <v>35000</v>
      </c>
      <c r="K661" s="8"/>
    </row>
    <row r="662" customFormat="false" ht="32.25" hidden="false" customHeight="true" outlineLevel="0" collapsed="false">
      <c r="A662" s="27" t="s">
        <v>402</v>
      </c>
      <c r="B662" s="28" t="s">
        <v>392</v>
      </c>
      <c r="C662" s="28" t="s">
        <v>109</v>
      </c>
      <c r="D662" s="34" t="s">
        <v>19</v>
      </c>
      <c r="E662" s="28" t="s">
        <v>515</v>
      </c>
      <c r="F662" s="28" t="s">
        <v>403</v>
      </c>
      <c r="G662" s="30" t="n">
        <f aca="false">SUM(I662)</f>
        <v>35000</v>
      </c>
      <c r="H662" s="30" t="n">
        <f aca="false">SUM(J662)</f>
        <v>35000</v>
      </c>
      <c r="I662" s="31" t="n">
        <v>35000</v>
      </c>
      <c r="J662" s="32" t="n">
        <v>35000</v>
      </c>
      <c r="K662" s="8"/>
    </row>
    <row r="663" customFormat="false" ht="23.25" hidden="false" customHeight="true" outlineLevel="0" collapsed="false">
      <c r="A663" s="27" t="s">
        <v>404</v>
      </c>
      <c r="B663" s="28" t="s">
        <v>392</v>
      </c>
      <c r="C663" s="28" t="s">
        <v>109</v>
      </c>
      <c r="D663" s="34" t="s">
        <v>19</v>
      </c>
      <c r="E663" s="28" t="s">
        <v>515</v>
      </c>
      <c r="F663" s="28" t="s">
        <v>405</v>
      </c>
      <c r="G663" s="30" t="n">
        <f aca="false">SUM(I663)</f>
        <v>35000</v>
      </c>
      <c r="H663" s="30" t="n">
        <f aca="false">SUM(J663)</f>
        <v>35000</v>
      </c>
      <c r="I663" s="31" t="n">
        <v>35000</v>
      </c>
      <c r="J663" s="32" t="n">
        <v>35000</v>
      </c>
      <c r="K663" s="8"/>
    </row>
    <row r="664" customFormat="false" ht="15" hidden="false" customHeight="true" outlineLevel="0" collapsed="false">
      <c r="A664" s="27" t="s">
        <v>43</v>
      </c>
      <c r="B664" s="28" t="s">
        <v>392</v>
      </c>
      <c r="C664" s="28" t="s">
        <v>109</v>
      </c>
      <c r="D664" s="34" t="s">
        <v>19</v>
      </c>
      <c r="E664" s="28" t="s">
        <v>44</v>
      </c>
      <c r="F664" s="28"/>
      <c r="G664" s="30" t="n">
        <f aca="false">SUM(I664)</f>
        <v>90000</v>
      </c>
      <c r="H664" s="30" t="n">
        <f aca="false">SUM(J664)</f>
        <v>90000</v>
      </c>
      <c r="I664" s="31" t="n">
        <v>90000</v>
      </c>
      <c r="J664" s="32" t="n">
        <v>90000</v>
      </c>
      <c r="K664" s="8"/>
    </row>
    <row r="665" customFormat="false" ht="23.25" hidden="false" customHeight="true" outlineLevel="0" collapsed="false">
      <c r="A665" s="27" t="s">
        <v>45</v>
      </c>
      <c r="B665" s="28" t="s">
        <v>392</v>
      </c>
      <c r="C665" s="28" t="s">
        <v>109</v>
      </c>
      <c r="D665" s="34" t="s">
        <v>19</v>
      </c>
      <c r="E665" s="28" t="s">
        <v>46</v>
      </c>
      <c r="F665" s="28"/>
      <c r="G665" s="30" t="n">
        <f aca="false">SUM(I665)</f>
        <v>90000</v>
      </c>
      <c r="H665" s="30" t="n">
        <f aca="false">SUM(J665)</f>
        <v>90000</v>
      </c>
      <c r="I665" s="31" t="n">
        <v>90000</v>
      </c>
      <c r="J665" s="32" t="n">
        <v>90000</v>
      </c>
      <c r="K665" s="8"/>
    </row>
    <row r="666" customFormat="false" ht="27.75" hidden="false" customHeight="true" outlineLevel="0" collapsed="false">
      <c r="A666" s="27" t="s">
        <v>516</v>
      </c>
      <c r="B666" s="28" t="s">
        <v>392</v>
      </c>
      <c r="C666" s="28" t="s">
        <v>109</v>
      </c>
      <c r="D666" s="34" t="s">
        <v>19</v>
      </c>
      <c r="E666" s="28" t="s">
        <v>517</v>
      </c>
      <c r="F666" s="35"/>
      <c r="G666" s="30" t="n">
        <f aca="false">SUM(I666)</f>
        <v>60000</v>
      </c>
      <c r="H666" s="30" t="n">
        <f aca="false">SUM(J666)</f>
        <v>60000</v>
      </c>
      <c r="I666" s="31" t="n">
        <v>60000</v>
      </c>
      <c r="J666" s="32" t="n">
        <v>60000</v>
      </c>
      <c r="K666" s="8"/>
    </row>
    <row r="667" customFormat="false" ht="27.75" hidden="false" customHeight="true" outlineLevel="0" collapsed="false">
      <c r="A667" s="27" t="s">
        <v>34</v>
      </c>
      <c r="B667" s="28" t="s">
        <v>392</v>
      </c>
      <c r="C667" s="28" t="s">
        <v>109</v>
      </c>
      <c r="D667" s="34" t="s">
        <v>19</v>
      </c>
      <c r="E667" s="28" t="s">
        <v>517</v>
      </c>
      <c r="F667" s="28" t="s">
        <v>35</v>
      </c>
      <c r="G667" s="30" t="n">
        <f aca="false">SUM(I667)</f>
        <v>60000</v>
      </c>
      <c r="H667" s="30" t="n">
        <f aca="false">SUM(J667)</f>
        <v>60000</v>
      </c>
      <c r="I667" s="31" t="n">
        <v>60000</v>
      </c>
      <c r="J667" s="32" t="n">
        <v>60000</v>
      </c>
      <c r="K667" s="8"/>
    </row>
    <row r="668" customFormat="false" ht="27.75" hidden="false" customHeight="true" outlineLevel="0" collapsed="false">
      <c r="A668" s="27" t="s">
        <v>36</v>
      </c>
      <c r="B668" s="28" t="s">
        <v>392</v>
      </c>
      <c r="C668" s="28" t="s">
        <v>109</v>
      </c>
      <c r="D668" s="34" t="s">
        <v>19</v>
      </c>
      <c r="E668" s="28" t="s">
        <v>517</v>
      </c>
      <c r="F668" s="28" t="s">
        <v>37</v>
      </c>
      <c r="G668" s="30" t="n">
        <f aca="false">SUM(I668)</f>
        <v>60000</v>
      </c>
      <c r="H668" s="30" t="n">
        <f aca="false">SUM(J668)</f>
        <v>60000</v>
      </c>
      <c r="I668" s="31" t="n">
        <v>60000</v>
      </c>
      <c r="J668" s="32" t="n">
        <v>60000</v>
      </c>
      <c r="K668" s="8"/>
    </row>
    <row r="669" customFormat="false" ht="27.75" hidden="false" customHeight="true" outlineLevel="0" collapsed="false">
      <c r="A669" s="27" t="s">
        <v>518</v>
      </c>
      <c r="B669" s="28" t="s">
        <v>392</v>
      </c>
      <c r="C669" s="28" t="s">
        <v>109</v>
      </c>
      <c r="D669" s="34" t="s">
        <v>19</v>
      </c>
      <c r="E669" s="28" t="s">
        <v>519</v>
      </c>
      <c r="F669" s="35"/>
      <c r="G669" s="30" t="n">
        <f aca="false">SUM(I669)</f>
        <v>30000</v>
      </c>
      <c r="H669" s="30" t="n">
        <f aca="false">SUM(J669)</f>
        <v>30000</v>
      </c>
      <c r="I669" s="31" t="n">
        <v>30000</v>
      </c>
      <c r="J669" s="32" t="n">
        <v>30000</v>
      </c>
      <c r="K669" s="8"/>
    </row>
    <row r="670" customFormat="false" ht="27.75" hidden="false" customHeight="true" outlineLevel="0" collapsed="false">
      <c r="A670" s="27" t="s">
        <v>34</v>
      </c>
      <c r="B670" s="28" t="s">
        <v>392</v>
      </c>
      <c r="C670" s="28" t="s">
        <v>109</v>
      </c>
      <c r="D670" s="34" t="s">
        <v>19</v>
      </c>
      <c r="E670" s="28" t="s">
        <v>519</v>
      </c>
      <c r="F670" s="28" t="s">
        <v>35</v>
      </c>
      <c r="G670" s="30" t="n">
        <f aca="false">SUM(I670)</f>
        <v>30000</v>
      </c>
      <c r="H670" s="30" t="n">
        <f aca="false">SUM(J670)</f>
        <v>30000</v>
      </c>
      <c r="I670" s="31" t="n">
        <v>30000</v>
      </c>
      <c r="J670" s="32" t="n">
        <v>30000</v>
      </c>
      <c r="K670" s="8"/>
    </row>
    <row r="671" customFormat="false" ht="27.75" hidden="false" customHeight="true" outlineLevel="0" collapsed="false">
      <c r="A671" s="27" t="s">
        <v>36</v>
      </c>
      <c r="B671" s="28" t="s">
        <v>392</v>
      </c>
      <c r="C671" s="28" t="s">
        <v>109</v>
      </c>
      <c r="D671" s="34" t="s">
        <v>19</v>
      </c>
      <c r="E671" s="28" t="s">
        <v>519</v>
      </c>
      <c r="F671" s="28" t="s">
        <v>37</v>
      </c>
      <c r="G671" s="30" t="n">
        <f aca="false">SUM(I671)</f>
        <v>30000</v>
      </c>
      <c r="H671" s="30" t="n">
        <f aca="false">SUM(J671)</f>
        <v>30000</v>
      </c>
      <c r="I671" s="31" t="n">
        <v>30000</v>
      </c>
      <c r="J671" s="32" t="n">
        <v>30000</v>
      </c>
      <c r="K671" s="8"/>
    </row>
    <row r="672" customFormat="false" ht="23.25" hidden="false" customHeight="true" outlineLevel="0" collapsed="false">
      <c r="A672" s="27" t="s">
        <v>520</v>
      </c>
      <c r="B672" s="28" t="s">
        <v>392</v>
      </c>
      <c r="C672" s="28" t="s">
        <v>109</v>
      </c>
      <c r="D672" s="34" t="s">
        <v>76</v>
      </c>
      <c r="E672" s="28"/>
      <c r="F672" s="28"/>
      <c r="G672" s="30" t="n">
        <f aca="false">SUM(I672)</f>
        <v>1956018.35</v>
      </c>
      <c r="H672" s="30" t="n">
        <f aca="false">SUM(J672)</f>
        <v>1884475.34</v>
      </c>
      <c r="I672" s="31" t="n">
        <v>1956018.35</v>
      </c>
      <c r="J672" s="32" t="n">
        <v>1884475.34</v>
      </c>
      <c r="K672" s="8"/>
    </row>
    <row r="673" customFormat="false" ht="31.5" hidden="false" customHeight="true" outlineLevel="0" collapsed="false">
      <c r="A673" s="27" t="s">
        <v>169</v>
      </c>
      <c r="B673" s="28" t="s">
        <v>392</v>
      </c>
      <c r="C673" s="28" t="s">
        <v>109</v>
      </c>
      <c r="D673" s="34" t="s">
        <v>76</v>
      </c>
      <c r="E673" s="28" t="s">
        <v>170</v>
      </c>
      <c r="F673" s="28"/>
      <c r="G673" s="30" t="n">
        <f aca="false">SUM(I673)</f>
        <v>1920314.91</v>
      </c>
      <c r="H673" s="30" t="n">
        <f aca="false">SUM(J673)</f>
        <v>1848771.9</v>
      </c>
      <c r="I673" s="31" t="n">
        <v>1920314.91</v>
      </c>
      <c r="J673" s="32" t="n">
        <v>1848771.9</v>
      </c>
      <c r="K673" s="8"/>
    </row>
    <row r="674" customFormat="false" ht="31.5" hidden="false" customHeight="true" outlineLevel="0" collapsed="false">
      <c r="A674" s="27" t="s">
        <v>174</v>
      </c>
      <c r="B674" s="28" t="s">
        <v>392</v>
      </c>
      <c r="C674" s="28" t="s">
        <v>109</v>
      </c>
      <c r="D674" s="34" t="s">
        <v>76</v>
      </c>
      <c r="E674" s="28" t="s">
        <v>175</v>
      </c>
      <c r="F674" s="28"/>
      <c r="G674" s="30" t="n">
        <f aca="false">SUM(I674)</f>
        <v>1920314.91</v>
      </c>
      <c r="H674" s="30" t="n">
        <f aca="false">SUM(J674)</f>
        <v>1848771.9</v>
      </c>
      <c r="I674" s="31" t="n">
        <v>1920314.91</v>
      </c>
      <c r="J674" s="32" t="n">
        <v>1848771.9</v>
      </c>
      <c r="K674" s="8"/>
    </row>
    <row r="675" customFormat="false" ht="31.5" hidden="false" customHeight="true" outlineLevel="0" collapsed="false">
      <c r="A675" s="27" t="s">
        <v>26</v>
      </c>
      <c r="B675" s="28" t="s">
        <v>392</v>
      </c>
      <c r="C675" s="28" t="s">
        <v>109</v>
      </c>
      <c r="D675" s="34" t="s">
        <v>76</v>
      </c>
      <c r="E675" s="28" t="s">
        <v>176</v>
      </c>
      <c r="F675" s="35"/>
      <c r="G675" s="30" t="n">
        <f aca="false">SUM(I675)</f>
        <v>1668744.91</v>
      </c>
      <c r="H675" s="30" t="n">
        <f aca="false">SUM(J675)</f>
        <v>1604698.1</v>
      </c>
      <c r="I675" s="31" t="n">
        <v>1668744.91</v>
      </c>
      <c r="J675" s="32" t="n">
        <v>1604698.1</v>
      </c>
      <c r="K675" s="8"/>
    </row>
    <row r="676" customFormat="false" ht="57.75" hidden="false" customHeight="true" outlineLevel="0" collapsed="false">
      <c r="A676" s="27" t="s">
        <v>28</v>
      </c>
      <c r="B676" s="28" t="s">
        <v>392</v>
      </c>
      <c r="C676" s="28" t="s">
        <v>109</v>
      </c>
      <c r="D676" s="34" t="s">
        <v>76</v>
      </c>
      <c r="E676" s="28" t="s">
        <v>176</v>
      </c>
      <c r="F676" s="28" t="s">
        <v>29</v>
      </c>
      <c r="G676" s="30" t="n">
        <f aca="false">SUM(I676)</f>
        <v>1668744.91</v>
      </c>
      <c r="H676" s="30" t="n">
        <f aca="false">SUM(J676)</f>
        <v>1604698.1</v>
      </c>
      <c r="I676" s="31" t="n">
        <v>1668744.91</v>
      </c>
      <c r="J676" s="32" t="n">
        <v>1604698.1</v>
      </c>
      <c r="K676" s="8"/>
    </row>
    <row r="677" customFormat="false" ht="27.75" hidden="false" customHeight="true" outlineLevel="0" collapsed="false">
      <c r="A677" s="27" t="s">
        <v>30</v>
      </c>
      <c r="B677" s="28" t="s">
        <v>392</v>
      </c>
      <c r="C677" s="28" t="s">
        <v>109</v>
      </c>
      <c r="D677" s="34" t="s">
        <v>76</v>
      </c>
      <c r="E677" s="28" t="s">
        <v>176</v>
      </c>
      <c r="F677" s="28" t="s">
        <v>31</v>
      </c>
      <c r="G677" s="30" t="n">
        <f aca="false">SUM(I677)</f>
        <v>1668744.91</v>
      </c>
      <c r="H677" s="30" t="n">
        <f aca="false">SUM(J677)</f>
        <v>1604698.1</v>
      </c>
      <c r="I677" s="31" t="n">
        <v>1668744.91</v>
      </c>
      <c r="J677" s="32" t="n">
        <v>1604698.1</v>
      </c>
      <c r="K677" s="8"/>
    </row>
    <row r="678" customFormat="false" ht="21" hidden="false" customHeight="true" outlineLevel="0" collapsed="false">
      <c r="A678" s="27" t="s">
        <v>32</v>
      </c>
      <c r="B678" s="28" t="s">
        <v>392</v>
      </c>
      <c r="C678" s="28" t="s">
        <v>109</v>
      </c>
      <c r="D678" s="34" t="s">
        <v>76</v>
      </c>
      <c r="E678" s="28" t="s">
        <v>177</v>
      </c>
      <c r="F678" s="35"/>
      <c r="G678" s="30" t="n">
        <f aca="false">SUM(I678)</f>
        <v>251570</v>
      </c>
      <c r="H678" s="30" t="n">
        <f aca="false">SUM(J678)</f>
        <v>244073.8</v>
      </c>
      <c r="I678" s="31" t="n">
        <v>251570</v>
      </c>
      <c r="J678" s="32" t="n">
        <v>244073.8</v>
      </c>
      <c r="K678" s="8"/>
    </row>
    <row r="679" customFormat="false" ht="31.5" hidden="false" customHeight="true" outlineLevel="0" collapsed="false">
      <c r="A679" s="27" t="s">
        <v>34</v>
      </c>
      <c r="B679" s="28" t="s">
        <v>392</v>
      </c>
      <c r="C679" s="28" t="s">
        <v>109</v>
      </c>
      <c r="D679" s="34" t="s">
        <v>76</v>
      </c>
      <c r="E679" s="28" t="s">
        <v>177</v>
      </c>
      <c r="F679" s="28" t="s">
        <v>35</v>
      </c>
      <c r="G679" s="30" t="n">
        <f aca="false">SUM(I679)</f>
        <v>251270</v>
      </c>
      <c r="H679" s="30" t="n">
        <f aca="false">SUM(J679)</f>
        <v>244070</v>
      </c>
      <c r="I679" s="31" t="n">
        <v>251270</v>
      </c>
      <c r="J679" s="32" t="n">
        <v>244070</v>
      </c>
      <c r="K679" s="8"/>
    </row>
    <row r="680" customFormat="false" ht="31.5" hidden="false" customHeight="true" outlineLevel="0" collapsed="false">
      <c r="A680" s="27" t="s">
        <v>36</v>
      </c>
      <c r="B680" s="28" t="s">
        <v>392</v>
      </c>
      <c r="C680" s="28" t="s">
        <v>109</v>
      </c>
      <c r="D680" s="34" t="s">
        <v>76</v>
      </c>
      <c r="E680" s="28" t="s">
        <v>177</v>
      </c>
      <c r="F680" s="28" t="s">
        <v>37</v>
      </c>
      <c r="G680" s="30" t="n">
        <f aca="false">SUM(I680)</f>
        <v>251270</v>
      </c>
      <c r="H680" s="30" t="n">
        <f aca="false">SUM(J680)</f>
        <v>244070</v>
      </c>
      <c r="I680" s="31" t="n">
        <v>251270</v>
      </c>
      <c r="J680" s="32" t="n">
        <v>244070</v>
      </c>
      <c r="K680" s="8"/>
    </row>
    <row r="681" customFormat="false" ht="16.5" hidden="false" customHeight="true" outlineLevel="0" collapsed="false">
      <c r="A681" s="27" t="s">
        <v>38</v>
      </c>
      <c r="B681" s="28" t="s">
        <v>392</v>
      </c>
      <c r="C681" s="28" t="s">
        <v>109</v>
      </c>
      <c r="D681" s="34" t="s">
        <v>76</v>
      </c>
      <c r="E681" s="28" t="s">
        <v>177</v>
      </c>
      <c r="F681" s="28" t="s">
        <v>39</v>
      </c>
      <c r="G681" s="30" t="n">
        <f aca="false">SUM(I681)</f>
        <v>300</v>
      </c>
      <c r="H681" s="30" t="n">
        <f aca="false">SUM(J681)</f>
        <v>3.8</v>
      </c>
      <c r="I681" s="31" t="n">
        <v>300</v>
      </c>
      <c r="J681" s="32" t="n">
        <v>3.8</v>
      </c>
      <c r="K681" s="8"/>
    </row>
    <row r="682" customFormat="false" ht="12.75" hidden="false" customHeight="true" outlineLevel="0" collapsed="false">
      <c r="A682" s="27" t="s">
        <v>40</v>
      </c>
      <c r="B682" s="28" t="s">
        <v>392</v>
      </c>
      <c r="C682" s="28" t="s">
        <v>109</v>
      </c>
      <c r="D682" s="34" t="s">
        <v>76</v>
      </c>
      <c r="E682" s="28" t="s">
        <v>177</v>
      </c>
      <c r="F682" s="28" t="s">
        <v>17</v>
      </c>
      <c r="G682" s="30" t="n">
        <f aca="false">SUM(I682)</f>
        <v>300</v>
      </c>
      <c r="H682" s="30" t="n">
        <f aca="false">SUM(J682)</f>
        <v>3.8</v>
      </c>
      <c r="I682" s="31" t="n">
        <v>300</v>
      </c>
      <c r="J682" s="32" t="n">
        <v>3.8</v>
      </c>
      <c r="K682" s="8"/>
    </row>
    <row r="683" customFormat="false" ht="15" hidden="false" customHeight="true" outlineLevel="0" collapsed="false">
      <c r="A683" s="27" t="s">
        <v>43</v>
      </c>
      <c r="B683" s="28" t="s">
        <v>392</v>
      </c>
      <c r="C683" s="28" t="s">
        <v>109</v>
      </c>
      <c r="D683" s="34" t="s">
        <v>76</v>
      </c>
      <c r="E683" s="28" t="s">
        <v>44</v>
      </c>
      <c r="F683" s="28"/>
      <c r="G683" s="30" t="n">
        <f aca="false">SUM(I683)</f>
        <v>35703.44</v>
      </c>
      <c r="H683" s="30" t="n">
        <f aca="false">SUM(J683)</f>
        <v>35703.44</v>
      </c>
      <c r="I683" s="31" t="n">
        <v>35703.44</v>
      </c>
      <c r="J683" s="32" t="n">
        <v>35703.44</v>
      </c>
      <c r="K683" s="8"/>
    </row>
    <row r="684" customFormat="false" ht="18" hidden="false" customHeight="true" outlineLevel="0" collapsed="false">
      <c r="A684" s="27" t="s">
        <v>45</v>
      </c>
      <c r="B684" s="28" t="s">
        <v>392</v>
      </c>
      <c r="C684" s="28" t="s">
        <v>109</v>
      </c>
      <c r="D684" s="34" t="s">
        <v>76</v>
      </c>
      <c r="E684" s="28" t="s">
        <v>46</v>
      </c>
      <c r="F684" s="28"/>
      <c r="G684" s="30" t="n">
        <f aca="false">SUM(I684)</f>
        <v>35703.44</v>
      </c>
      <c r="H684" s="30" t="n">
        <f aca="false">SUM(J684)</f>
        <v>35703.44</v>
      </c>
      <c r="I684" s="31" t="n">
        <v>35703.44</v>
      </c>
      <c r="J684" s="32" t="n">
        <v>35703.44</v>
      </c>
      <c r="K684" s="8"/>
    </row>
    <row r="685" customFormat="false" ht="34.5" hidden="false" customHeight="true" outlineLevel="0" collapsed="false">
      <c r="A685" s="27" t="s">
        <v>47</v>
      </c>
      <c r="B685" s="28" t="s">
        <v>392</v>
      </c>
      <c r="C685" s="28" t="s">
        <v>109</v>
      </c>
      <c r="D685" s="34" t="s">
        <v>76</v>
      </c>
      <c r="E685" s="28" t="s">
        <v>48</v>
      </c>
      <c r="F685" s="35"/>
      <c r="G685" s="30" t="n">
        <f aca="false">SUM(I685)</f>
        <v>35703.44</v>
      </c>
      <c r="H685" s="30" t="n">
        <f aca="false">SUM(J685)</f>
        <v>35703.44</v>
      </c>
      <c r="I685" s="31" t="n">
        <v>35703.44</v>
      </c>
      <c r="J685" s="32" t="n">
        <v>35703.44</v>
      </c>
      <c r="K685" s="8"/>
    </row>
    <row r="686" customFormat="false" ht="57.75" hidden="false" customHeight="true" outlineLevel="0" collapsed="false">
      <c r="A686" s="27" t="s">
        <v>28</v>
      </c>
      <c r="B686" s="28" t="s">
        <v>392</v>
      </c>
      <c r="C686" s="28" t="s">
        <v>109</v>
      </c>
      <c r="D686" s="34" t="s">
        <v>76</v>
      </c>
      <c r="E686" s="28" t="s">
        <v>48</v>
      </c>
      <c r="F686" s="28" t="s">
        <v>29</v>
      </c>
      <c r="G686" s="30" t="n">
        <f aca="false">SUM(I686)</f>
        <v>35703.44</v>
      </c>
      <c r="H686" s="30" t="n">
        <f aca="false">SUM(J686)</f>
        <v>35703.44</v>
      </c>
      <c r="I686" s="31" t="n">
        <v>35703.44</v>
      </c>
      <c r="J686" s="32" t="n">
        <v>35703.44</v>
      </c>
      <c r="K686" s="8"/>
    </row>
    <row r="687" customFormat="false" ht="30.75" hidden="false" customHeight="true" outlineLevel="0" collapsed="false">
      <c r="A687" s="27" t="s">
        <v>30</v>
      </c>
      <c r="B687" s="28" t="s">
        <v>392</v>
      </c>
      <c r="C687" s="28" t="s">
        <v>109</v>
      </c>
      <c r="D687" s="34" t="s">
        <v>76</v>
      </c>
      <c r="E687" s="28" t="s">
        <v>48</v>
      </c>
      <c r="F687" s="28" t="s">
        <v>31</v>
      </c>
      <c r="G687" s="30" t="n">
        <f aca="false">SUM(I687)</f>
        <v>35703.44</v>
      </c>
      <c r="H687" s="30" t="n">
        <f aca="false">SUM(J687)</f>
        <v>35703.44</v>
      </c>
      <c r="I687" s="31" t="n">
        <v>35703.44</v>
      </c>
      <c r="J687" s="32" t="n">
        <v>35703.44</v>
      </c>
      <c r="K687" s="8"/>
    </row>
    <row r="688" customFormat="false" ht="15" hidden="false" customHeight="true" outlineLevel="0" collapsed="false">
      <c r="A688" s="27" t="s">
        <v>521</v>
      </c>
      <c r="B688" s="28" t="s">
        <v>392</v>
      </c>
      <c r="C688" s="28" t="s">
        <v>50</v>
      </c>
      <c r="D688" s="28"/>
      <c r="E688" s="28"/>
      <c r="F688" s="28"/>
      <c r="G688" s="30" t="n">
        <f aca="false">SUM(I688)</f>
        <v>6828120.83</v>
      </c>
      <c r="H688" s="30" t="n">
        <f aca="false">SUM(J688)</f>
        <v>6480003.96</v>
      </c>
      <c r="I688" s="31" t="n">
        <v>6828120.83</v>
      </c>
      <c r="J688" s="32" t="n">
        <v>6480003.96</v>
      </c>
      <c r="K688" s="8"/>
    </row>
    <row r="689" customFormat="false" ht="15" hidden="false" customHeight="true" outlineLevel="0" collapsed="false">
      <c r="A689" s="27" t="s">
        <v>522</v>
      </c>
      <c r="B689" s="28" t="s">
        <v>392</v>
      </c>
      <c r="C689" s="28" t="s">
        <v>50</v>
      </c>
      <c r="D689" s="34" t="s">
        <v>19</v>
      </c>
      <c r="E689" s="28"/>
      <c r="F689" s="28"/>
      <c r="G689" s="30" t="n">
        <f aca="false">SUM(I689)</f>
        <v>6588120.83</v>
      </c>
      <c r="H689" s="30" t="n">
        <f aca="false">SUM(J689)</f>
        <v>6253453.96</v>
      </c>
      <c r="I689" s="31" t="n">
        <v>6588120.83</v>
      </c>
      <c r="J689" s="32" t="n">
        <v>6253453.96</v>
      </c>
      <c r="K689" s="8"/>
    </row>
    <row r="690" customFormat="false" ht="30" hidden="false" customHeight="true" outlineLevel="0" collapsed="false">
      <c r="A690" s="27" t="s">
        <v>394</v>
      </c>
      <c r="B690" s="28" t="s">
        <v>392</v>
      </c>
      <c r="C690" s="28" t="s">
        <v>50</v>
      </c>
      <c r="D690" s="34" t="s">
        <v>19</v>
      </c>
      <c r="E690" s="28" t="s">
        <v>395</v>
      </c>
      <c r="F690" s="28"/>
      <c r="G690" s="30" t="n">
        <f aca="false">SUM(I690)</f>
        <v>6150320.83</v>
      </c>
      <c r="H690" s="30" t="n">
        <f aca="false">SUM(J690)</f>
        <v>5815653.96</v>
      </c>
      <c r="I690" s="31" t="n">
        <v>6150320.83</v>
      </c>
      <c r="J690" s="32" t="n">
        <v>5815653.96</v>
      </c>
      <c r="K690" s="8"/>
    </row>
    <row r="691" customFormat="false" ht="33" hidden="false" customHeight="true" outlineLevel="0" collapsed="false">
      <c r="A691" s="27" t="s">
        <v>523</v>
      </c>
      <c r="B691" s="28" t="s">
        <v>392</v>
      </c>
      <c r="C691" s="28" t="s">
        <v>50</v>
      </c>
      <c r="D691" s="34" t="s">
        <v>19</v>
      </c>
      <c r="E691" s="28" t="s">
        <v>524</v>
      </c>
      <c r="F691" s="28"/>
      <c r="G691" s="30" t="n">
        <f aca="false">SUM(I691)</f>
        <v>6150320.83</v>
      </c>
      <c r="H691" s="30" t="n">
        <f aca="false">SUM(J691)</f>
        <v>5815653.96</v>
      </c>
      <c r="I691" s="31" t="n">
        <v>6150320.83</v>
      </c>
      <c r="J691" s="32" t="n">
        <v>5815653.96</v>
      </c>
      <c r="K691" s="8"/>
    </row>
    <row r="692" customFormat="false" ht="47.25" hidden="false" customHeight="true" outlineLevel="0" collapsed="false">
      <c r="A692" s="27" t="s">
        <v>525</v>
      </c>
      <c r="B692" s="28" t="s">
        <v>392</v>
      </c>
      <c r="C692" s="28" t="s">
        <v>50</v>
      </c>
      <c r="D692" s="34" t="s">
        <v>19</v>
      </c>
      <c r="E692" s="28" t="s">
        <v>526</v>
      </c>
      <c r="F692" s="28"/>
      <c r="G692" s="30" t="n">
        <f aca="false">SUM(I692)</f>
        <v>6150320.83</v>
      </c>
      <c r="H692" s="30" t="n">
        <f aca="false">SUM(J692)</f>
        <v>5815653.96</v>
      </c>
      <c r="I692" s="31" t="n">
        <v>6150320.83</v>
      </c>
      <c r="J692" s="32" t="n">
        <v>5815653.96</v>
      </c>
      <c r="K692" s="8"/>
    </row>
    <row r="693" customFormat="false" ht="33.75" hidden="false" customHeight="true" outlineLevel="0" collapsed="false">
      <c r="A693" s="27" t="s">
        <v>527</v>
      </c>
      <c r="B693" s="28" t="s">
        <v>392</v>
      </c>
      <c r="C693" s="28" t="s">
        <v>50</v>
      </c>
      <c r="D693" s="34" t="s">
        <v>19</v>
      </c>
      <c r="E693" s="28" t="s">
        <v>528</v>
      </c>
      <c r="F693" s="35"/>
      <c r="G693" s="30" t="n">
        <f aca="false">SUM(I693)</f>
        <v>6150320.83</v>
      </c>
      <c r="H693" s="30" t="n">
        <f aca="false">SUM(J693)</f>
        <v>5815653.96</v>
      </c>
      <c r="I693" s="31" t="n">
        <v>6150320.83</v>
      </c>
      <c r="J693" s="32" t="n">
        <v>5815653.96</v>
      </c>
      <c r="K693" s="8"/>
    </row>
    <row r="694" customFormat="false" ht="59.25" hidden="false" customHeight="true" outlineLevel="0" collapsed="false">
      <c r="A694" s="27" t="s">
        <v>28</v>
      </c>
      <c r="B694" s="28" t="s">
        <v>392</v>
      </c>
      <c r="C694" s="28" t="s">
        <v>50</v>
      </c>
      <c r="D694" s="34" t="s">
        <v>19</v>
      </c>
      <c r="E694" s="28" t="s">
        <v>528</v>
      </c>
      <c r="F694" s="28" t="s">
        <v>29</v>
      </c>
      <c r="G694" s="30" t="n">
        <f aca="false">SUM(I694)</f>
        <v>4426858.09</v>
      </c>
      <c r="H694" s="30" t="n">
        <f aca="false">SUM(J694)</f>
        <v>4192219.74</v>
      </c>
      <c r="I694" s="31" t="n">
        <v>4426858.09</v>
      </c>
      <c r="J694" s="32" t="n">
        <v>4192219.74</v>
      </c>
      <c r="K694" s="8"/>
    </row>
    <row r="695" customFormat="false" ht="15" hidden="false" customHeight="true" outlineLevel="0" collapsed="false">
      <c r="A695" s="27" t="s">
        <v>231</v>
      </c>
      <c r="B695" s="28" t="s">
        <v>392</v>
      </c>
      <c r="C695" s="28" t="s">
        <v>50</v>
      </c>
      <c r="D695" s="34" t="s">
        <v>19</v>
      </c>
      <c r="E695" s="28" t="s">
        <v>528</v>
      </c>
      <c r="F695" s="28" t="s">
        <v>232</v>
      </c>
      <c r="G695" s="30" t="n">
        <f aca="false">SUM(I695)</f>
        <v>4426858.09</v>
      </c>
      <c r="H695" s="30" t="n">
        <f aca="false">SUM(J695)</f>
        <v>4192219.74</v>
      </c>
      <c r="I695" s="31" t="n">
        <v>4426858.09</v>
      </c>
      <c r="J695" s="32" t="n">
        <v>4192219.74</v>
      </c>
      <c r="K695" s="8"/>
    </row>
    <row r="696" customFormat="false" ht="29.25" hidden="false" customHeight="true" outlineLevel="0" collapsed="false">
      <c r="A696" s="27" t="s">
        <v>34</v>
      </c>
      <c r="B696" s="28" t="s">
        <v>392</v>
      </c>
      <c r="C696" s="28" t="s">
        <v>50</v>
      </c>
      <c r="D696" s="34" t="s">
        <v>19</v>
      </c>
      <c r="E696" s="28" t="s">
        <v>528</v>
      </c>
      <c r="F696" s="28" t="s">
        <v>35</v>
      </c>
      <c r="G696" s="30" t="n">
        <f aca="false">SUM(I696)</f>
        <v>1375963.56</v>
      </c>
      <c r="H696" s="30" t="n">
        <f aca="false">SUM(J696)</f>
        <v>1369186.65</v>
      </c>
      <c r="I696" s="31" t="n">
        <v>1375963.56</v>
      </c>
      <c r="J696" s="32" t="n">
        <v>1369186.65</v>
      </c>
      <c r="K696" s="8"/>
    </row>
    <row r="697" customFormat="false" ht="31.5" hidden="false" customHeight="true" outlineLevel="0" collapsed="false">
      <c r="A697" s="27" t="s">
        <v>36</v>
      </c>
      <c r="B697" s="28" t="s">
        <v>392</v>
      </c>
      <c r="C697" s="28" t="s">
        <v>50</v>
      </c>
      <c r="D697" s="34" t="s">
        <v>19</v>
      </c>
      <c r="E697" s="28" t="s">
        <v>528</v>
      </c>
      <c r="F697" s="28" t="s">
        <v>37</v>
      </c>
      <c r="G697" s="30" t="n">
        <f aca="false">SUM(I697)</f>
        <v>1375963.56</v>
      </c>
      <c r="H697" s="30" t="n">
        <f aca="false">SUM(J697)</f>
        <v>1369186.65</v>
      </c>
      <c r="I697" s="31" t="n">
        <v>1375963.56</v>
      </c>
      <c r="J697" s="32" t="n">
        <v>1369186.65</v>
      </c>
      <c r="K697" s="8"/>
    </row>
    <row r="698" customFormat="false" ht="23.25" hidden="false" customHeight="true" outlineLevel="0" collapsed="false">
      <c r="A698" s="27" t="s">
        <v>38</v>
      </c>
      <c r="B698" s="28" t="s">
        <v>392</v>
      </c>
      <c r="C698" s="28" t="s">
        <v>50</v>
      </c>
      <c r="D698" s="34" t="s">
        <v>19</v>
      </c>
      <c r="E698" s="28" t="s">
        <v>528</v>
      </c>
      <c r="F698" s="28" t="s">
        <v>39</v>
      </c>
      <c r="G698" s="30" t="n">
        <f aca="false">SUM(I698)</f>
        <v>347499.18</v>
      </c>
      <c r="H698" s="30" t="n">
        <f aca="false">SUM(J698)</f>
        <v>254247.57</v>
      </c>
      <c r="I698" s="31" t="n">
        <v>347499.18</v>
      </c>
      <c r="J698" s="32" t="n">
        <v>254247.57</v>
      </c>
      <c r="K698" s="8"/>
    </row>
    <row r="699" customFormat="false" ht="23.25" hidden="false" customHeight="true" outlineLevel="0" collapsed="false">
      <c r="A699" s="27" t="s">
        <v>40</v>
      </c>
      <c r="B699" s="28" t="s">
        <v>392</v>
      </c>
      <c r="C699" s="28" t="s">
        <v>50</v>
      </c>
      <c r="D699" s="34" t="s">
        <v>19</v>
      </c>
      <c r="E699" s="28" t="s">
        <v>528</v>
      </c>
      <c r="F699" s="28" t="s">
        <v>17</v>
      </c>
      <c r="G699" s="30" t="n">
        <f aca="false">SUM(I699)</f>
        <v>347499.18</v>
      </c>
      <c r="H699" s="30" t="n">
        <f aca="false">SUM(J699)</f>
        <v>254247.57</v>
      </c>
      <c r="I699" s="31" t="n">
        <v>347499.18</v>
      </c>
      <c r="J699" s="32" t="n">
        <v>254247.57</v>
      </c>
      <c r="K699" s="8"/>
    </row>
    <row r="700" customFormat="false" ht="27" hidden="false" customHeight="true" outlineLevel="0" collapsed="false">
      <c r="A700" s="27" t="s">
        <v>242</v>
      </c>
      <c r="B700" s="28" t="s">
        <v>392</v>
      </c>
      <c r="C700" s="28" t="s">
        <v>50</v>
      </c>
      <c r="D700" s="34" t="s">
        <v>19</v>
      </c>
      <c r="E700" s="28" t="s">
        <v>243</v>
      </c>
      <c r="F700" s="28"/>
      <c r="G700" s="30" t="n">
        <f aca="false">SUM(I700)</f>
        <v>99000</v>
      </c>
      <c r="H700" s="30" t="n">
        <f aca="false">SUM(J700)</f>
        <v>99000</v>
      </c>
      <c r="I700" s="31" t="n">
        <v>99000</v>
      </c>
      <c r="J700" s="32" t="n">
        <v>99000</v>
      </c>
      <c r="K700" s="8"/>
    </row>
    <row r="701" customFormat="false" ht="27" hidden="false" customHeight="true" outlineLevel="0" collapsed="false">
      <c r="A701" s="27" t="s">
        <v>529</v>
      </c>
      <c r="B701" s="28" t="s">
        <v>392</v>
      </c>
      <c r="C701" s="28" t="s">
        <v>50</v>
      </c>
      <c r="D701" s="34" t="s">
        <v>19</v>
      </c>
      <c r="E701" s="28" t="s">
        <v>530</v>
      </c>
      <c r="F701" s="28"/>
      <c r="G701" s="30" t="n">
        <f aca="false">SUM(I701)</f>
        <v>99000</v>
      </c>
      <c r="H701" s="30" t="n">
        <f aca="false">SUM(J701)</f>
        <v>99000</v>
      </c>
      <c r="I701" s="31" t="n">
        <v>99000</v>
      </c>
      <c r="J701" s="32" t="n">
        <v>99000</v>
      </c>
      <c r="K701" s="8"/>
    </row>
    <row r="702" customFormat="false" ht="55.5" hidden="false" customHeight="true" outlineLevel="0" collapsed="false">
      <c r="A702" s="27" t="s">
        <v>531</v>
      </c>
      <c r="B702" s="28" t="s">
        <v>392</v>
      </c>
      <c r="C702" s="28" t="s">
        <v>50</v>
      </c>
      <c r="D702" s="34" t="s">
        <v>19</v>
      </c>
      <c r="E702" s="28" t="s">
        <v>532</v>
      </c>
      <c r="F702" s="28"/>
      <c r="G702" s="30" t="n">
        <f aca="false">SUM(I702)</f>
        <v>99000</v>
      </c>
      <c r="H702" s="30" t="n">
        <f aca="false">SUM(J702)</f>
        <v>99000</v>
      </c>
      <c r="I702" s="31" t="n">
        <v>99000</v>
      </c>
      <c r="J702" s="32" t="n">
        <v>99000</v>
      </c>
      <c r="K702" s="8"/>
    </row>
    <row r="703" customFormat="false" ht="30.75" hidden="false" customHeight="true" outlineLevel="0" collapsed="false">
      <c r="A703" s="27" t="s">
        <v>533</v>
      </c>
      <c r="B703" s="28" t="s">
        <v>392</v>
      </c>
      <c r="C703" s="28" t="s">
        <v>50</v>
      </c>
      <c r="D703" s="34" t="s">
        <v>19</v>
      </c>
      <c r="E703" s="28" t="s">
        <v>534</v>
      </c>
      <c r="F703" s="35"/>
      <c r="G703" s="30" t="n">
        <f aca="false">SUM(I703)</f>
        <v>99000</v>
      </c>
      <c r="H703" s="30" t="n">
        <f aca="false">SUM(J703)</f>
        <v>99000</v>
      </c>
      <c r="I703" s="31" t="n">
        <v>99000</v>
      </c>
      <c r="J703" s="32" t="n">
        <v>99000</v>
      </c>
      <c r="K703" s="8"/>
    </row>
    <row r="704" customFormat="false" ht="30.75" hidden="false" customHeight="true" outlineLevel="0" collapsed="false">
      <c r="A704" s="27" t="s">
        <v>34</v>
      </c>
      <c r="B704" s="28" t="s">
        <v>392</v>
      </c>
      <c r="C704" s="28" t="s">
        <v>50</v>
      </c>
      <c r="D704" s="34" t="s">
        <v>19</v>
      </c>
      <c r="E704" s="28" t="s">
        <v>534</v>
      </c>
      <c r="F704" s="28" t="s">
        <v>35</v>
      </c>
      <c r="G704" s="30" t="n">
        <f aca="false">SUM(I704)</f>
        <v>99000</v>
      </c>
      <c r="H704" s="30" t="n">
        <f aca="false">SUM(J704)</f>
        <v>99000</v>
      </c>
      <c r="I704" s="31" t="n">
        <v>99000</v>
      </c>
      <c r="J704" s="32" t="n">
        <v>99000</v>
      </c>
      <c r="K704" s="8"/>
    </row>
    <row r="705" customFormat="false" ht="30.75" hidden="false" customHeight="true" outlineLevel="0" collapsed="false">
      <c r="A705" s="27" t="s">
        <v>36</v>
      </c>
      <c r="B705" s="28" t="s">
        <v>392</v>
      </c>
      <c r="C705" s="28" t="s">
        <v>50</v>
      </c>
      <c r="D705" s="34" t="s">
        <v>19</v>
      </c>
      <c r="E705" s="28" t="s">
        <v>534</v>
      </c>
      <c r="F705" s="28" t="s">
        <v>37</v>
      </c>
      <c r="G705" s="30" t="n">
        <f aca="false">SUM(I705)</f>
        <v>99000</v>
      </c>
      <c r="H705" s="30" t="n">
        <f aca="false">SUM(J705)</f>
        <v>99000</v>
      </c>
      <c r="I705" s="31" t="n">
        <v>99000</v>
      </c>
      <c r="J705" s="32" t="n">
        <v>99000</v>
      </c>
      <c r="K705" s="8"/>
    </row>
    <row r="706" customFormat="false" ht="30.75" hidden="false" customHeight="true" outlineLevel="0" collapsed="false">
      <c r="A706" s="27" t="s">
        <v>417</v>
      </c>
      <c r="B706" s="28" t="s">
        <v>392</v>
      </c>
      <c r="C706" s="28" t="s">
        <v>50</v>
      </c>
      <c r="D706" s="34" t="s">
        <v>19</v>
      </c>
      <c r="E706" s="28" t="s">
        <v>418</v>
      </c>
      <c r="F706" s="28"/>
      <c r="G706" s="30" t="n">
        <f aca="false">SUM(I706)</f>
        <v>338800</v>
      </c>
      <c r="H706" s="30" t="n">
        <f aca="false">SUM(J706)</f>
        <v>338800</v>
      </c>
      <c r="I706" s="31" t="n">
        <v>338800</v>
      </c>
      <c r="J706" s="32" t="n">
        <v>338800</v>
      </c>
      <c r="K706" s="8"/>
    </row>
    <row r="707" customFormat="false" ht="45" hidden="false" customHeight="true" outlineLevel="0" collapsed="false">
      <c r="A707" s="27" t="s">
        <v>419</v>
      </c>
      <c r="B707" s="28" t="s">
        <v>392</v>
      </c>
      <c r="C707" s="28" t="s">
        <v>50</v>
      </c>
      <c r="D707" s="34" t="s">
        <v>19</v>
      </c>
      <c r="E707" s="28" t="s">
        <v>420</v>
      </c>
      <c r="F707" s="28"/>
      <c r="G707" s="30" t="n">
        <f aca="false">SUM(I707)</f>
        <v>338800</v>
      </c>
      <c r="H707" s="30" t="n">
        <f aca="false">SUM(J707)</f>
        <v>338800</v>
      </c>
      <c r="I707" s="31" t="n">
        <v>338800</v>
      </c>
      <c r="J707" s="32" t="n">
        <v>338800</v>
      </c>
      <c r="K707" s="8"/>
    </row>
    <row r="708" customFormat="false" ht="45" hidden="false" customHeight="true" outlineLevel="0" collapsed="false">
      <c r="A708" s="27" t="s">
        <v>535</v>
      </c>
      <c r="B708" s="28" t="s">
        <v>392</v>
      </c>
      <c r="C708" s="28" t="s">
        <v>50</v>
      </c>
      <c r="D708" s="34" t="s">
        <v>19</v>
      </c>
      <c r="E708" s="28" t="s">
        <v>536</v>
      </c>
      <c r="F708" s="35"/>
      <c r="G708" s="30" t="n">
        <f aca="false">SUM(I708)</f>
        <v>338800</v>
      </c>
      <c r="H708" s="30" t="n">
        <f aca="false">SUM(J708)</f>
        <v>338800</v>
      </c>
      <c r="I708" s="31" t="n">
        <v>338800</v>
      </c>
      <c r="J708" s="32" t="n">
        <v>338800</v>
      </c>
      <c r="K708" s="8"/>
    </row>
    <row r="709" customFormat="false" ht="32.25" hidden="false" customHeight="true" outlineLevel="0" collapsed="false">
      <c r="A709" s="27" t="s">
        <v>34</v>
      </c>
      <c r="B709" s="28" t="s">
        <v>392</v>
      </c>
      <c r="C709" s="28" t="s">
        <v>50</v>
      </c>
      <c r="D709" s="34" t="s">
        <v>19</v>
      </c>
      <c r="E709" s="28" t="s">
        <v>536</v>
      </c>
      <c r="F709" s="28" t="s">
        <v>35</v>
      </c>
      <c r="G709" s="30" t="n">
        <f aca="false">SUM(I709)</f>
        <v>338800</v>
      </c>
      <c r="H709" s="30" t="n">
        <f aca="false">SUM(J709)</f>
        <v>338800</v>
      </c>
      <c r="I709" s="31" t="n">
        <v>338800</v>
      </c>
      <c r="J709" s="32" t="n">
        <v>338800</v>
      </c>
      <c r="K709" s="8"/>
    </row>
    <row r="710" customFormat="false" ht="32.25" hidden="false" customHeight="true" outlineLevel="0" collapsed="false">
      <c r="A710" s="27" t="s">
        <v>36</v>
      </c>
      <c r="B710" s="28" t="s">
        <v>392</v>
      </c>
      <c r="C710" s="28" t="s">
        <v>50</v>
      </c>
      <c r="D710" s="34" t="s">
        <v>19</v>
      </c>
      <c r="E710" s="28" t="s">
        <v>536</v>
      </c>
      <c r="F710" s="28" t="s">
        <v>37</v>
      </c>
      <c r="G710" s="30" t="n">
        <f aca="false">SUM(I710)</f>
        <v>338800</v>
      </c>
      <c r="H710" s="30" t="n">
        <f aca="false">SUM(J710)</f>
        <v>338800</v>
      </c>
      <c r="I710" s="31" t="n">
        <v>338800</v>
      </c>
      <c r="J710" s="32" t="n">
        <v>338800</v>
      </c>
      <c r="K710" s="8"/>
    </row>
    <row r="711" customFormat="false" ht="15" hidden="false" customHeight="true" outlineLevel="0" collapsed="false">
      <c r="A711" s="27" t="s">
        <v>537</v>
      </c>
      <c r="B711" s="28" t="s">
        <v>392</v>
      </c>
      <c r="C711" s="28" t="s">
        <v>50</v>
      </c>
      <c r="D711" s="34" t="s">
        <v>64</v>
      </c>
      <c r="E711" s="28"/>
      <c r="F711" s="28"/>
      <c r="G711" s="30" t="n">
        <f aca="false">SUM(I711)</f>
        <v>240000</v>
      </c>
      <c r="H711" s="30" t="n">
        <f aca="false">SUM(J711)</f>
        <v>226550</v>
      </c>
      <c r="I711" s="31" t="n">
        <v>240000</v>
      </c>
      <c r="J711" s="32" t="n">
        <v>226550</v>
      </c>
      <c r="K711" s="8"/>
    </row>
    <row r="712" customFormat="false" ht="28.5" hidden="false" customHeight="true" outlineLevel="0" collapsed="false">
      <c r="A712" s="27" t="s">
        <v>394</v>
      </c>
      <c r="B712" s="28" t="s">
        <v>392</v>
      </c>
      <c r="C712" s="28" t="s">
        <v>50</v>
      </c>
      <c r="D712" s="34" t="s">
        <v>64</v>
      </c>
      <c r="E712" s="28" t="s">
        <v>395</v>
      </c>
      <c r="F712" s="28"/>
      <c r="G712" s="30" t="n">
        <f aca="false">SUM(I712)</f>
        <v>240000</v>
      </c>
      <c r="H712" s="30" t="n">
        <f aca="false">SUM(J712)</f>
        <v>226550</v>
      </c>
      <c r="I712" s="31" t="n">
        <v>240000</v>
      </c>
      <c r="J712" s="32" t="n">
        <v>226550</v>
      </c>
      <c r="K712" s="8"/>
    </row>
    <row r="713" customFormat="false" ht="27" hidden="false" customHeight="true" outlineLevel="0" collapsed="false">
      <c r="A713" s="27" t="s">
        <v>523</v>
      </c>
      <c r="B713" s="28" t="s">
        <v>392</v>
      </c>
      <c r="C713" s="28" t="s">
        <v>50</v>
      </c>
      <c r="D713" s="34" t="s">
        <v>64</v>
      </c>
      <c r="E713" s="28" t="s">
        <v>524</v>
      </c>
      <c r="F713" s="28"/>
      <c r="G713" s="30" t="n">
        <f aca="false">SUM(I713)</f>
        <v>240000</v>
      </c>
      <c r="H713" s="30" t="n">
        <f aca="false">SUM(J713)</f>
        <v>226550</v>
      </c>
      <c r="I713" s="31" t="n">
        <v>240000</v>
      </c>
      <c r="J713" s="32" t="n">
        <v>226550</v>
      </c>
      <c r="K713" s="8"/>
    </row>
    <row r="714" customFormat="false" ht="46.5" hidden="false" customHeight="true" outlineLevel="0" collapsed="false">
      <c r="A714" s="27" t="s">
        <v>525</v>
      </c>
      <c r="B714" s="28" t="s">
        <v>392</v>
      </c>
      <c r="C714" s="28" t="s">
        <v>50</v>
      </c>
      <c r="D714" s="34" t="s">
        <v>64</v>
      </c>
      <c r="E714" s="28" t="s">
        <v>526</v>
      </c>
      <c r="F714" s="28"/>
      <c r="G714" s="30" t="n">
        <f aca="false">SUM(I714)</f>
        <v>240000</v>
      </c>
      <c r="H714" s="30" t="n">
        <f aca="false">SUM(J714)</f>
        <v>226550</v>
      </c>
      <c r="I714" s="31" t="n">
        <v>240000</v>
      </c>
      <c r="J714" s="32" t="n">
        <v>226550</v>
      </c>
      <c r="K714" s="8"/>
    </row>
    <row r="715" customFormat="false" ht="29.25" hidden="false" customHeight="true" outlineLevel="0" collapsed="false">
      <c r="A715" s="27" t="s">
        <v>538</v>
      </c>
      <c r="B715" s="28" t="s">
        <v>392</v>
      </c>
      <c r="C715" s="28" t="s">
        <v>50</v>
      </c>
      <c r="D715" s="34" t="s">
        <v>64</v>
      </c>
      <c r="E715" s="28" t="s">
        <v>539</v>
      </c>
      <c r="F715" s="35"/>
      <c r="G715" s="30" t="n">
        <f aca="false">SUM(I715)</f>
        <v>240000</v>
      </c>
      <c r="H715" s="30" t="n">
        <f aca="false">SUM(J715)</f>
        <v>226550</v>
      </c>
      <c r="I715" s="31" t="n">
        <v>240000</v>
      </c>
      <c r="J715" s="32" t="n">
        <v>226550</v>
      </c>
      <c r="K715" s="8"/>
    </row>
    <row r="716" customFormat="false" ht="30.75" hidden="false" customHeight="true" outlineLevel="0" collapsed="false">
      <c r="A716" s="27" t="s">
        <v>34</v>
      </c>
      <c r="B716" s="28" t="s">
        <v>392</v>
      </c>
      <c r="C716" s="28" t="s">
        <v>50</v>
      </c>
      <c r="D716" s="34" t="s">
        <v>64</v>
      </c>
      <c r="E716" s="28" t="s">
        <v>539</v>
      </c>
      <c r="F716" s="28" t="s">
        <v>35</v>
      </c>
      <c r="G716" s="30" t="n">
        <f aca="false">SUM(I716)</f>
        <v>240000</v>
      </c>
      <c r="H716" s="30" t="n">
        <f aca="false">SUM(J716)</f>
        <v>226550</v>
      </c>
      <c r="I716" s="31" t="n">
        <v>240000</v>
      </c>
      <c r="J716" s="32" t="n">
        <v>226550</v>
      </c>
      <c r="K716" s="8"/>
    </row>
    <row r="717" customFormat="false" ht="30.75" hidden="false" customHeight="true" outlineLevel="0" collapsed="false">
      <c r="A717" s="27" t="s">
        <v>36</v>
      </c>
      <c r="B717" s="28" t="s">
        <v>392</v>
      </c>
      <c r="C717" s="28" t="s">
        <v>50</v>
      </c>
      <c r="D717" s="34" t="s">
        <v>64</v>
      </c>
      <c r="E717" s="28" t="s">
        <v>539</v>
      </c>
      <c r="F717" s="28" t="s">
        <v>37</v>
      </c>
      <c r="G717" s="30" t="n">
        <f aca="false">SUM(I717)</f>
        <v>240000</v>
      </c>
      <c r="H717" s="30" t="n">
        <f aca="false">SUM(J717)</f>
        <v>226550</v>
      </c>
      <c r="I717" s="31" t="n">
        <v>240000</v>
      </c>
      <c r="J717" s="32" t="n">
        <v>226550</v>
      </c>
      <c r="K717" s="8"/>
    </row>
    <row r="718" customFormat="false" ht="35.25" hidden="false" customHeight="true" outlineLevel="0" collapsed="false">
      <c r="A718" s="36" t="s">
        <v>540</v>
      </c>
      <c r="B718" s="24" t="s">
        <v>541</v>
      </c>
      <c r="C718" s="24"/>
      <c r="D718" s="24"/>
      <c r="E718" s="24"/>
      <c r="F718" s="24"/>
      <c r="G718" s="25" t="n">
        <f aca="false">SUM(I718)</f>
        <v>798837723.62</v>
      </c>
      <c r="H718" s="25" t="n">
        <f aca="false">SUM(J718)</f>
        <v>771383421.76</v>
      </c>
      <c r="I718" s="37" t="n">
        <v>798837723.62</v>
      </c>
      <c r="J718" s="38" t="n">
        <v>771383421.76</v>
      </c>
      <c r="K718" s="8"/>
    </row>
    <row r="719" customFormat="false" ht="15" hidden="false" customHeight="true" outlineLevel="0" collapsed="false">
      <c r="A719" s="27" t="s">
        <v>347</v>
      </c>
      <c r="B719" s="28" t="s">
        <v>541</v>
      </c>
      <c r="C719" s="28" t="s">
        <v>348</v>
      </c>
      <c r="D719" s="28"/>
      <c r="E719" s="28"/>
      <c r="F719" s="28"/>
      <c r="G719" s="30" t="n">
        <f aca="false">SUM(I719)</f>
        <v>796414832.3</v>
      </c>
      <c r="H719" s="30" t="n">
        <f aca="false">SUM(J719)</f>
        <v>769056199.5</v>
      </c>
      <c r="I719" s="31" t="n">
        <v>796414832.3</v>
      </c>
      <c r="J719" s="32" t="n">
        <v>769056199.5</v>
      </c>
      <c r="K719" s="8"/>
    </row>
    <row r="720" customFormat="false" ht="15" hidden="false" customHeight="true" outlineLevel="0" collapsed="false">
      <c r="A720" s="27" t="s">
        <v>542</v>
      </c>
      <c r="B720" s="28" t="s">
        <v>541</v>
      </c>
      <c r="C720" s="28" t="s">
        <v>348</v>
      </c>
      <c r="D720" s="34" t="s">
        <v>19</v>
      </c>
      <c r="E720" s="28"/>
      <c r="F720" s="28"/>
      <c r="G720" s="30" t="n">
        <f aca="false">SUM(I720)</f>
        <v>255949663.35</v>
      </c>
      <c r="H720" s="30" t="n">
        <f aca="false">SUM(J720)</f>
        <v>247740961.01</v>
      </c>
      <c r="I720" s="31" t="n">
        <v>255949663.35</v>
      </c>
      <c r="J720" s="32" t="n">
        <v>247740961.01</v>
      </c>
      <c r="K720" s="8"/>
    </row>
    <row r="721" customFormat="false" ht="33.75" hidden="false" customHeight="true" outlineLevel="0" collapsed="false">
      <c r="A721" s="27" t="s">
        <v>543</v>
      </c>
      <c r="B721" s="28" t="s">
        <v>541</v>
      </c>
      <c r="C721" s="28" t="s">
        <v>348</v>
      </c>
      <c r="D721" s="34" t="s">
        <v>19</v>
      </c>
      <c r="E721" s="28" t="s">
        <v>544</v>
      </c>
      <c r="F721" s="28"/>
      <c r="G721" s="30" t="n">
        <f aca="false">SUM(I721)</f>
        <v>253728387.34</v>
      </c>
      <c r="H721" s="30" t="n">
        <f aca="false">SUM(J721)</f>
        <v>245519685</v>
      </c>
      <c r="I721" s="31" t="n">
        <v>253728387.34</v>
      </c>
      <c r="J721" s="32" t="n">
        <v>245519685</v>
      </c>
      <c r="K721" s="8"/>
    </row>
    <row r="722" customFormat="false" ht="33.75" hidden="false" customHeight="true" outlineLevel="0" collapsed="false">
      <c r="A722" s="27" t="s">
        <v>545</v>
      </c>
      <c r="B722" s="28" t="s">
        <v>541</v>
      </c>
      <c r="C722" s="28" t="s">
        <v>348</v>
      </c>
      <c r="D722" s="34" t="s">
        <v>19</v>
      </c>
      <c r="E722" s="28" t="s">
        <v>546</v>
      </c>
      <c r="F722" s="28"/>
      <c r="G722" s="30" t="n">
        <f aca="false">SUM(I722)</f>
        <v>253728387.34</v>
      </c>
      <c r="H722" s="30" t="n">
        <f aca="false">SUM(J722)</f>
        <v>245519685</v>
      </c>
      <c r="I722" s="31" t="n">
        <v>253728387.34</v>
      </c>
      <c r="J722" s="32" t="n">
        <v>245519685</v>
      </c>
      <c r="K722" s="8"/>
    </row>
    <row r="723" customFormat="false" ht="33.75" hidden="false" customHeight="true" outlineLevel="0" collapsed="false">
      <c r="A723" s="27" t="s">
        <v>547</v>
      </c>
      <c r="B723" s="28" t="s">
        <v>541</v>
      </c>
      <c r="C723" s="28" t="s">
        <v>348</v>
      </c>
      <c r="D723" s="34" t="s">
        <v>19</v>
      </c>
      <c r="E723" s="28" t="s">
        <v>548</v>
      </c>
      <c r="F723" s="28"/>
      <c r="G723" s="30" t="n">
        <f aca="false">SUM(I723)</f>
        <v>249012987.18</v>
      </c>
      <c r="H723" s="30" t="n">
        <f aca="false">SUM(J723)</f>
        <v>241085902.29</v>
      </c>
      <c r="I723" s="31" t="n">
        <v>249012987.18</v>
      </c>
      <c r="J723" s="32" t="n">
        <v>241085902.29</v>
      </c>
      <c r="K723" s="8"/>
    </row>
    <row r="724" customFormat="false" ht="33.75" hidden="false" customHeight="true" outlineLevel="0" collapsed="false">
      <c r="A724" s="27" t="s">
        <v>549</v>
      </c>
      <c r="B724" s="28" t="s">
        <v>541</v>
      </c>
      <c r="C724" s="28" t="s">
        <v>348</v>
      </c>
      <c r="D724" s="34" t="s">
        <v>19</v>
      </c>
      <c r="E724" s="28" t="s">
        <v>550</v>
      </c>
      <c r="F724" s="35"/>
      <c r="G724" s="30" t="n">
        <f aca="false">SUM(I724)</f>
        <v>74487132.1</v>
      </c>
      <c r="H724" s="30" t="n">
        <f aca="false">SUM(J724)</f>
        <v>70529999.01</v>
      </c>
      <c r="I724" s="31" t="n">
        <v>74487132.1</v>
      </c>
      <c r="J724" s="32" t="n">
        <v>70529999.01</v>
      </c>
      <c r="K724" s="8"/>
    </row>
    <row r="725" customFormat="false" ht="59.25" hidden="false" customHeight="true" outlineLevel="0" collapsed="false">
      <c r="A725" s="27" t="s">
        <v>28</v>
      </c>
      <c r="B725" s="28" t="s">
        <v>541</v>
      </c>
      <c r="C725" s="28" t="s">
        <v>348</v>
      </c>
      <c r="D725" s="34" t="s">
        <v>19</v>
      </c>
      <c r="E725" s="28" t="s">
        <v>550</v>
      </c>
      <c r="F725" s="28" t="s">
        <v>29</v>
      </c>
      <c r="G725" s="30" t="n">
        <f aca="false">SUM(I725)</f>
        <v>24139330.15</v>
      </c>
      <c r="H725" s="30" t="n">
        <f aca="false">SUM(J725)</f>
        <v>22608791.28</v>
      </c>
      <c r="I725" s="31" t="n">
        <v>24139330.15</v>
      </c>
      <c r="J725" s="32" t="n">
        <v>22608791.28</v>
      </c>
      <c r="K725" s="8"/>
    </row>
    <row r="726" customFormat="false" ht="18" hidden="false" customHeight="true" outlineLevel="0" collapsed="false">
      <c r="A726" s="27" t="s">
        <v>231</v>
      </c>
      <c r="B726" s="28" t="s">
        <v>541</v>
      </c>
      <c r="C726" s="28" t="s">
        <v>348</v>
      </c>
      <c r="D726" s="34" t="s">
        <v>19</v>
      </c>
      <c r="E726" s="28" t="s">
        <v>550</v>
      </c>
      <c r="F726" s="28" t="s">
        <v>232</v>
      </c>
      <c r="G726" s="30" t="n">
        <f aca="false">SUM(I726)</f>
        <v>24139330.15</v>
      </c>
      <c r="H726" s="30" t="n">
        <f aca="false">SUM(J726)</f>
        <v>22608791.28</v>
      </c>
      <c r="I726" s="31" t="n">
        <v>24139330.15</v>
      </c>
      <c r="J726" s="32" t="n">
        <v>22608791.28</v>
      </c>
      <c r="K726" s="8"/>
    </row>
    <row r="727" customFormat="false" ht="31.5" hidden="false" customHeight="true" outlineLevel="0" collapsed="false">
      <c r="A727" s="27" t="s">
        <v>34</v>
      </c>
      <c r="B727" s="28" t="s">
        <v>541</v>
      </c>
      <c r="C727" s="28" t="s">
        <v>348</v>
      </c>
      <c r="D727" s="34" t="s">
        <v>19</v>
      </c>
      <c r="E727" s="28" t="s">
        <v>550</v>
      </c>
      <c r="F727" s="28" t="s">
        <v>35</v>
      </c>
      <c r="G727" s="30" t="n">
        <f aca="false">SUM(I727)</f>
        <v>49961604.39</v>
      </c>
      <c r="H727" s="30" t="n">
        <f aca="false">SUM(J727)</f>
        <v>47870984.17</v>
      </c>
      <c r="I727" s="31" t="n">
        <v>49961604.39</v>
      </c>
      <c r="J727" s="32" t="n">
        <v>47870984.17</v>
      </c>
      <c r="K727" s="8"/>
    </row>
    <row r="728" customFormat="false" ht="31.5" hidden="false" customHeight="true" outlineLevel="0" collapsed="false">
      <c r="A728" s="27" t="s">
        <v>36</v>
      </c>
      <c r="B728" s="28" t="s">
        <v>541</v>
      </c>
      <c r="C728" s="28" t="s">
        <v>348</v>
      </c>
      <c r="D728" s="34" t="s">
        <v>19</v>
      </c>
      <c r="E728" s="28" t="s">
        <v>550</v>
      </c>
      <c r="F728" s="28" t="s">
        <v>37</v>
      </c>
      <c r="G728" s="30" t="n">
        <f aca="false">SUM(I728)</f>
        <v>49961604.39</v>
      </c>
      <c r="H728" s="30" t="n">
        <f aca="false">SUM(J728)</f>
        <v>47870984.17</v>
      </c>
      <c r="I728" s="31" t="n">
        <v>49961604.39</v>
      </c>
      <c r="J728" s="32" t="n">
        <v>47870984.17</v>
      </c>
      <c r="K728" s="8"/>
    </row>
    <row r="729" customFormat="false" ht="23.25" hidden="false" customHeight="true" outlineLevel="0" collapsed="false">
      <c r="A729" s="27" t="s">
        <v>38</v>
      </c>
      <c r="B729" s="28" t="s">
        <v>541</v>
      </c>
      <c r="C729" s="28" t="s">
        <v>348</v>
      </c>
      <c r="D729" s="34" t="s">
        <v>19</v>
      </c>
      <c r="E729" s="28" t="s">
        <v>550</v>
      </c>
      <c r="F729" s="28" t="s">
        <v>39</v>
      </c>
      <c r="G729" s="30" t="n">
        <f aca="false">SUM(I729)</f>
        <v>386197.56</v>
      </c>
      <c r="H729" s="30" t="n">
        <f aca="false">SUM(J729)</f>
        <v>50223.56</v>
      </c>
      <c r="I729" s="31" t="n">
        <v>386197.56</v>
      </c>
      <c r="J729" s="32" t="n">
        <v>50223.56</v>
      </c>
      <c r="K729" s="8"/>
    </row>
    <row r="730" customFormat="false" ht="21" hidden="false" customHeight="true" outlineLevel="0" collapsed="false">
      <c r="A730" s="27" t="s">
        <v>40</v>
      </c>
      <c r="B730" s="28" t="s">
        <v>541</v>
      </c>
      <c r="C730" s="28" t="s">
        <v>348</v>
      </c>
      <c r="D730" s="34" t="s">
        <v>19</v>
      </c>
      <c r="E730" s="28" t="s">
        <v>550</v>
      </c>
      <c r="F730" s="28" t="s">
        <v>17</v>
      </c>
      <c r="G730" s="30" t="n">
        <f aca="false">SUM(I730)</f>
        <v>386197.56</v>
      </c>
      <c r="H730" s="30" t="n">
        <f aca="false">SUM(J730)</f>
        <v>50223.56</v>
      </c>
      <c r="I730" s="31" t="n">
        <v>386197.56</v>
      </c>
      <c r="J730" s="32" t="n">
        <v>50223.56</v>
      </c>
      <c r="K730" s="8"/>
    </row>
    <row r="731" customFormat="false" ht="21" hidden="false" customHeight="true" outlineLevel="0" collapsed="false">
      <c r="A731" s="27" t="s">
        <v>551</v>
      </c>
      <c r="B731" s="28" t="s">
        <v>541</v>
      </c>
      <c r="C731" s="28" t="s">
        <v>348</v>
      </c>
      <c r="D731" s="34" t="s">
        <v>19</v>
      </c>
      <c r="E731" s="28" t="s">
        <v>552</v>
      </c>
      <c r="F731" s="35"/>
      <c r="G731" s="30" t="n">
        <f aca="false">SUM(I731)</f>
        <v>174525855.08</v>
      </c>
      <c r="H731" s="30" t="n">
        <f aca="false">SUM(J731)</f>
        <v>170555903.28</v>
      </c>
      <c r="I731" s="31" t="n">
        <v>174525855.08</v>
      </c>
      <c r="J731" s="32" t="n">
        <v>170555903.28</v>
      </c>
      <c r="K731" s="8"/>
    </row>
    <row r="732" customFormat="false" ht="59.25" hidden="false" customHeight="true" outlineLevel="0" collapsed="false">
      <c r="A732" s="27" t="s">
        <v>28</v>
      </c>
      <c r="B732" s="28" t="s">
        <v>541</v>
      </c>
      <c r="C732" s="28" t="s">
        <v>348</v>
      </c>
      <c r="D732" s="34" t="s">
        <v>19</v>
      </c>
      <c r="E732" s="28" t="s">
        <v>552</v>
      </c>
      <c r="F732" s="28" t="s">
        <v>29</v>
      </c>
      <c r="G732" s="30" t="n">
        <f aca="false">SUM(I732)</f>
        <v>166043655.08</v>
      </c>
      <c r="H732" s="30" t="n">
        <f aca="false">SUM(J732)</f>
        <v>162074662.09</v>
      </c>
      <c r="I732" s="31" t="n">
        <v>166043655.08</v>
      </c>
      <c r="J732" s="32" t="n">
        <v>162074662.09</v>
      </c>
      <c r="K732" s="8"/>
    </row>
    <row r="733" customFormat="false" ht="21.75" hidden="false" customHeight="true" outlineLevel="0" collapsed="false">
      <c r="A733" s="27" t="s">
        <v>231</v>
      </c>
      <c r="B733" s="28" t="s">
        <v>541</v>
      </c>
      <c r="C733" s="28" t="s">
        <v>348</v>
      </c>
      <c r="D733" s="34" t="s">
        <v>19</v>
      </c>
      <c r="E733" s="28" t="s">
        <v>552</v>
      </c>
      <c r="F733" s="28" t="s">
        <v>232</v>
      </c>
      <c r="G733" s="30" t="n">
        <f aca="false">SUM(I733)</f>
        <v>166043655.08</v>
      </c>
      <c r="H733" s="30" t="n">
        <f aca="false">SUM(J733)</f>
        <v>162074662.09</v>
      </c>
      <c r="I733" s="31" t="n">
        <v>166043655.08</v>
      </c>
      <c r="J733" s="32" t="n">
        <v>162074662.09</v>
      </c>
      <c r="K733" s="8"/>
    </row>
    <row r="734" customFormat="false" ht="30" hidden="false" customHeight="true" outlineLevel="0" collapsed="false">
      <c r="A734" s="27" t="s">
        <v>34</v>
      </c>
      <c r="B734" s="28" t="s">
        <v>541</v>
      </c>
      <c r="C734" s="28" t="s">
        <v>348</v>
      </c>
      <c r="D734" s="34" t="s">
        <v>19</v>
      </c>
      <c r="E734" s="28" t="s">
        <v>552</v>
      </c>
      <c r="F734" s="28" t="s">
        <v>35</v>
      </c>
      <c r="G734" s="30" t="n">
        <f aca="false">SUM(I734)</f>
        <v>8482200</v>
      </c>
      <c r="H734" s="30" t="n">
        <f aca="false">SUM(J734)</f>
        <v>8481241.19</v>
      </c>
      <c r="I734" s="31" t="n">
        <v>8482200</v>
      </c>
      <c r="J734" s="32" t="n">
        <v>8481241.19</v>
      </c>
      <c r="K734" s="8"/>
    </row>
    <row r="735" customFormat="false" ht="29.25" hidden="false" customHeight="true" outlineLevel="0" collapsed="false">
      <c r="A735" s="27" t="s">
        <v>36</v>
      </c>
      <c r="B735" s="28" t="s">
        <v>541</v>
      </c>
      <c r="C735" s="28" t="s">
        <v>348</v>
      </c>
      <c r="D735" s="34" t="s">
        <v>19</v>
      </c>
      <c r="E735" s="28" t="s">
        <v>552</v>
      </c>
      <c r="F735" s="28" t="s">
        <v>37</v>
      </c>
      <c r="G735" s="30" t="n">
        <f aca="false">SUM(I735)</f>
        <v>8482200</v>
      </c>
      <c r="H735" s="30" t="n">
        <f aca="false">SUM(J735)</f>
        <v>8481241.19</v>
      </c>
      <c r="I735" s="31" t="n">
        <v>8482200</v>
      </c>
      <c r="J735" s="32" t="n">
        <v>8481241.19</v>
      </c>
      <c r="K735" s="8"/>
    </row>
    <row r="736" customFormat="false" ht="36.75" hidden="false" customHeight="true" outlineLevel="0" collapsed="false">
      <c r="A736" s="27" t="s">
        <v>553</v>
      </c>
      <c r="B736" s="28" t="s">
        <v>541</v>
      </c>
      <c r="C736" s="28" t="s">
        <v>348</v>
      </c>
      <c r="D736" s="34" t="s">
        <v>19</v>
      </c>
      <c r="E736" s="28" t="s">
        <v>554</v>
      </c>
      <c r="F736" s="28"/>
      <c r="G736" s="30" t="n">
        <f aca="false">SUM(I736)</f>
        <v>4715400.16</v>
      </c>
      <c r="H736" s="30" t="n">
        <f aca="false">SUM(J736)</f>
        <v>4433782.71</v>
      </c>
      <c r="I736" s="31" t="n">
        <v>4715400.16</v>
      </c>
      <c r="J736" s="32" t="n">
        <v>4433782.71</v>
      </c>
      <c r="K736" s="8"/>
    </row>
    <row r="737" customFormat="false" ht="121.5" hidden="false" customHeight="true" outlineLevel="0" collapsed="false">
      <c r="A737" s="27" t="s">
        <v>555</v>
      </c>
      <c r="B737" s="28" t="s">
        <v>541</v>
      </c>
      <c r="C737" s="28" t="s">
        <v>348</v>
      </c>
      <c r="D737" s="34" t="s">
        <v>19</v>
      </c>
      <c r="E737" s="28" t="s">
        <v>556</v>
      </c>
      <c r="F737" s="35"/>
      <c r="G737" s="30" t="n">
        <f aca="false">SUM(I737)</f>
        <v>691752.72</v>
      </c>
      <c r="H737" s="30" t="n">
        <f aca="false">SUM(J737)</f>
        <v>599230.04</v>
      </c>
      <c r="I737" s="31" t="n">
        <v>691752.72</v>
      </c>
      <c r="J737" s="32" t="n">
        <v>599230.04</v>
      </c>
      <c r="K737" s="8"/>
    </row>
    <row r="738" customFormat="false" ht="30.75" hidden="false" customHeight="true" outlineLevel="0" collapsed="false">
      <c r="A738" s="27" t="s">
        <v>34</v>
      </c>
      <c r="B738" s="28" t="s">
        <v>541</v>
      </c>
      <c r="C738" s="28" t="s">
        <v>348</v>
      </c>
      <c r="D738" s="34" t="s">
        <v>19</v>
      </c>
      <c r="E738" s="28" t="s">
        <v>556</v>
      </c>
      <c r="F738" s="28" t="s">
        <v>35</v>
      </c>
      <c r="G738" s="30" t="n">
        <f aca="false">SUM(I738)</f>
        <v>691752.72</v>
      </c>
      <c r="H738" s="30" t="n">
        <f aca="false">SUM(J738)</f>
        <v>599230.04</v>
      </c>
      <c r="I738" s="31" t="n">
        <v>691752.72</v>
      </c>
      <c r="J738" s="32" t="n">
        <v>599230.04</v>
      </c>
      <c r="K738" s="8"/>
    </row>
    <row r="739" customFormat="false" ht="30.75" hidden="false" customHeight="true" outlineLevel="0" collapsed="false">
      <c r="A739" s="27" t="s">
        <v>36</v>
      </c>
      <c r="B739" s="28" t="s">
        <v>541</v>
      </c>
      <c r="C739" s="28" t="s">
        <v>348</v>
      </c>
      <c r="D739" s="34" t="s">
        <v>19</v>
      </c>
      <c r="E739" s="28" t="s">
        <v>556</v>
      </c>
      <c r="F739" s="28" t="s">
        <v>37</v>
      </c>
      <c r="G739" s="30" t="n">
        <f aca="false">SUM(I739)</f>
        <v>691752.72</v>
      </c>
      <c r="H739" s="30" t="n">
        <f aca="false">SUM(J739)</f>
        <v>599230.04</v>
      </c>
      <c r="I739" s="31" t="n">
        <v>691752.72</v>
      </c>
      <c r="J739" s="32" t="n">
        <v>599230.04</v>
      </c>
      <c r="K739" s="8"/>
    </row>
    <row r="740" customFormat="false" ht="59.25" hidden="false" customHeight="true" outlineLevel="0" collapsed="false">
      <c r="A740" s="27" t="s">
        <v>557</v>
      </c>
      <c r="B740" s="28" t="s">
        <v>541</v>
      </c>
      <c r="C740" s="28" t="s">
        <v>348</v>
      </c>
      <c r="D740" s="34" t="s">
        <v>19</v>
      </c>
      <c r="E740" s="28" t="s">
        <v>558</v>
      </c>
      <c r="F740" s="35"/>
      <c r="G740" s="30" t="n">
        <f aca="false">SUM(I740)</f>
        <v>216667.44</v>
      </c>
      <c r="H740" s="30" t="n">
        <f aca="false">SUM(J740)</f>
        <v>216667.44</v>
      </c>
      <c r="I740" s="31" t="n">
        <v>216667.44</v>
      </c>
      <c r="J740" s="32" t="n">
        <v>216667.44</v>
      </c>
      <c r="K740" s="8"/>
    </row>
    <row r="741" customFormat="false" ht="31.5" hidden="false" customHeight="true" outlineLevel="0" collapsed="false">
      <c r="A741" s="27" t="s">
        <v>34</v>
      </c>
      <c r="B741" s="28" t="s">
        <v>541</v>
      </c>
      <c r="C741" s="28" t="s">
        <v>348</v>
      </c>
      <c r="D741" s="34" t="s">
        <v>19</v>
      </c>
      <c r="E741" s="28" t="s">
        <v>558</v>
      </c>
      <c r="F741" s="28" t="s">
        <v>35</v>
      </c>
      <c r="G741" s="30" t="n">
        <f aca="false">SUM(I741)</f>
        <v>216667.44</v>
      </c>
      <c r="H741" s="30" t="n">
        <f aca="false">SUM(J741)</f>
        <v>216667.44</v>
      </c>
      <c r="I741" s="31" t="n">
        <v>216667.44</v>
      </c>
      <c r="J741" s="32" t="n">
        <v>216667.44</v>
      </c>
      <c r="K741" s="8"/>
    </row>
    <row r="742" customFormat="false" ht="31.5" hidden="false" customHeight="true" outlineLevel="0" collapsed="false">
      <c r="A742" s="27" t="s">
        <v>36</v>
      </c>
      <c r="B742" s="28" t="s">
        <v>541</v>
      </c>
      <c r="C742" s="28" t="s">
        <v>348</v>
      </c>
      <c r="D742" s="34" t="s">
        <v>19</v>
      </c>
      <c r="E742" s="28" t="s">
        <v>558</v>
      </c>
      <c r="F742" s="28" t="s">
        <v>37</v>
      </c>
      <c r="G742" s="30" t="n">
        <f aca="false">SUM(I742)</f>
        <v>216667.44</v>
      </c>
      <c r="H742" s="30" t="n">
        <f aca="false">SUM(J742)</f>
        <v>216667.44</v>
      </c>
      <c r="I742" s="31" t="n">
        <v>216667.44</v>
      </c>
      <c r="J742" s="32" t="n">
        <v>216667.44</v>
      </c>
      <c r="K742" s="8"/>
    </row>
    <row r="743" customFormat="false" ht="42" hidden="false" customHeight="true" outlineLevel="0" collapsed="false">
      <c r="A743" s="27" t="s">
        <v>414</v>
      </c>
      <c r="B743" s="28" t="s">
        <v>541</v>
      </c>
      <c r="C743" s="28" t="s">
        <v>348</v>
      </c>
      <c r="D743" s="34" t="s">
        <v>19</v>
      </c>
      <c r="E743" s="28" t="s">
        <v>559</v>
      </c>
      <c r="F743" s="35"/>
      <c r="G743" s="30" t="n">
        <f aca="false">SUM(I743)</f>
        <v>3806980</v>
      </c>
      <c r="H743" s="30" t="n">
        <f aca="false">SUM(J743)</f>
        <v>3617885.23</v>
      </c>
      <c r="I743" s="31" t="n">
        <v>3806980</v>
      </c>
      <c r="J743" s="32" t="n">
        <v>3617885.23</v>
      </c>
      <c r="K743" s="8"/>
    </row>
    <row r="744" customFormat="false" ht="65.25" hidden="false" customHeight="true" outlineLevel="0" collapsed="false">
      <c r="A744" s="27" t="s">
        <v>28</v>
      </c>
      <c r="B744" s="28" t="s">
        <v>541</v>
      </c>
      <c r="C744" s="28" t="s">
        <v>348</v>
      </c>
      <c r="D744" s="34" t="s">
        <v>19</v>
      </c>
      <c r="E744" s="28" t="s">
        <v>559</v>
      </c>
      <c r="F744" s="28" t="s">
        <v>29</v>
      </c>
      <c r="G744" s="30" t="n">
        <f aca="false">SUM(I744)</f>
        <v>517837</v>
      </c>
      <c r="H744" s="30" t="n">
        <f aca="false">SUM(J744)</f>
        <v>496656.23</v>
      </c>
      <c r="I744" s="31" t="n">
        <v>517837</v>
      </c>
      <c r="J744" s="32" t="n">
        <v>496656.23</v>
      </c>
      <c r="K744" s="8"/>
    </row>
    <row r="745" customFormat="false" ht="15.75" hidden="false" customHeight="true" outlineLevel="0" collapsed="false">
      <c r="A745" s="27" t="s">
        <v>231</v>
      </c>
      <c r="B745" s="28" t="s">
        <v>541</v>
      </c>
      <c r="C745" s="28" t="s">
        <v>348</v>
      </c>
      <c r="D745" s="34" t="s">
        <v>19</v>
      </c>
      <c r="E745" s="28" t="s">
        <v>559</v>
      </c>
      <c r="F745" s="28" t="s">
        <v>232</v>
      </c>
      <c r="G745" s="30" t="n">
        <f aca="false">SUM(I745)</f>
        <v>517837</v>
      </c>
      <c r="H745" s="30" t="n">
        <f aca="false">SUM(J745)</f>
        <v>496656.23</v>
      </c>
      <c r="I745" s="31" t="n">
        <v>517837</v>
      </c>
      <c r="J745" s="32" t="n">
        <v>496656.23</v>
      </c>
      <c r="K745" s="8"/>
    </row>
    <row r="746" customFormat="false" ht="15.75" hidden="false" customHeight="true" outlineLevel="0" collapsed="false">
      <c r="A746" s="27" t="s">
        <v>129</v>
      </c>
      <c r="B746" s="28" t="s">
        <v>541</v>
      </c>
      <c r="C746" s="28" t="s">
        <v>348</v>
      </c>
      <c r="D746" s="34" t="s">
        <v>19</v>
      </c>
      <c r="E746" s="28" t="s">
        <v>559</v>
      </c>
      <c r="F746" s="28" t="s">
        <v>130</v>
      </c>
      <c r="G746" s="30" t="n">
        <f aca="false">SUM(I746)</f>
        <v>3289143</v>
      </c>
      <c r="H746" s="30" t="n">
        <f aca="false">SUM(J746)</f>
        <v>3121229</v>
      </c>
      <c r="I746" s="31" t="n">
        <v>3289143</v>
      </c>
      <c r="J746" s="32" t="n">
        <v>3121229</v>
      </c>
      <c r="K746" s="8"/>
    </row>
    <row r="747" customFormat="false" ht="33.75" hidden="false" customHeight="true" outlineLevel="0" collapsed="false">
      <c r="A747" s="27" t="s">
        <v>131</v>
      </c>
      <c r="B747" s="28" t="s">
        <v>541</v>
      </c>
      <c r="C747" s="28" t="s">
        <v>348</v>
      </c>
      <c r="D747" s="34" t="s">
        <v>19</v>
      </c>
      <c r="E747" s="28" t="s">
        <v>559</v>
      </c>
      <c r="F747" s="28" t="s">
        <v>132</v>
      </c>
      <c r="G747" s="30" t="n">
        <f aca="false">SUM(I747)</f>
        <v>3289143</v>
      </c>
      <c r="H747" s="30" t="n">
        <f aca="false">SUM(J747)</f>
        <v>3121229</v>
      </c>
      <c r="I747" s="31" t="n">
        <v>3289143</v>
      </c>
      <c r="J747" s="32" t="n">
        <v>3121229</v>
      </c>
      <c r="K747" s="8"/>
    </row>
    <row r="748" customFormat="false" ht="33.75" hidden="false" customHeight="true" outlineLevel="0" collapsed="false">
      <c r="A748" s="27" t="s">
        <v>417</v>
      </c>
      <c r="B748" s="28" t="s">
        <v>541</v>
      </c>
      <c r="C748" s="28" t="s">
        <v>348</v>
      </c>
      <c r="D748" s="34" t="s">
        <v>19</v>
      </c>
      <c r="E748" s="28" t="s">
        <v>418</v>
      </c>
      <c r="F748" s="28"/>
      <c r="G748" s="30" t="n">
        <f aca="false">SUM(I748)</f>
        <v>1622276.01</v>
      </c>
      <c r="H748" s="30" t="n">
        <f aca="false">SUM(J748)</f>
        <v>1622276.01</v>
      </c>
      <c r="I748" s="31" t="n">
        <v>1622276.01</v>
      </c>
      <c r="J748" s="32" t="n">
        <v>1622276.01</v>
      </c>
      <c r="K748" s="8"/>
    </row>
    <row r="749" customFormat="false" ht="24" hidden="false" customHeight="true" outlineLevel="0" collapsed="false">
      <c r="A749" s="27" t="s">
        <v>560</v>
      </c>
      <c r="B749" s="28" t="s">
        <v>541</v>
      </c>
      <c r="C749" s="28" t="s">
        <v>348</v>
      </c>
      <c r="D749" s="34" t="s">
        <v>19</v>
      </c>
      <c r="E749" s="28" t="s">
        <v>561</v>
      </c>
      <c r="F749" s="28"/>
      <c r="G749" s="30" t="n">
        <f aca="false">SUM(I749)</f>
        <v>1622276.01</v>
      </c>
      <c r="H749" s="30" t="n">
        <f aca="false">SUM(J749)</f>
        <v>1622276.01</v>
      </c>
      <c r="I749" s="31" t="n">
        <v>1622276.01</v>
      </c>
      <c r="J749" s="32" t="n">
        <v>1622276.01</v>
      </c>
      <c r="K749" s="8"/>
    </row>
    <row r="750" customFormat="false" ht="24" hidden="false" customHeight="true" outlineLevel="0" collapsed="false">
      <c r="A750" s="27" t="s">
        <v>562</v>
      </c>
      <c r="B750" s="28" t="s">
        <v>541</v>
      </c>
      <c r="C750" s="28" t="s">
        <v>348</v>
      </c>
      <c r="D750" s="34" t="s">
        <v>19</v>
      </c>
      <c r="E750" s="28" t="s">
        <v>563</v>
      </c>
      <c r="F750" s="35"/>
      <c r="G750" s="30" t="n">
        <f aca="false">SUM(I750)</f>
        <v>1622276.01</v>
      </c>
      <c r="H750" s="30" t="n">
        <f aca="false">SUM(J750)</f>
        <v>1622276.01</v>
      </c>
      <c r="I750" s="31" t="n">
        <v>1622276.01</v>
      </c>
      <c r="J750" s="32" t="n">
        <v>1622276.01</v>
      </c>
      <c r="K750" s="8"/>
    </row>
    <row r="751" customFormat="false" ht="33" hidden="false" customHeight="true" outlineLevel="0" collapsed="false">
      <c r="A751" s="27" t="s">
        <v>34</v>
      </c>
      <c r="B751" s="28" t="s">
        <v>541</v>
      </c>
      <c r="C751" s="28" t="s">
        <v>348</v>
      </c>
      <c r="D751" s="34" t="s">
        <v>19</v>
      </c>
      <c r="E751" s="28" t="s">
        <v>563</v>
      </c>
      <c r="F751" s="28" t="s">
        <v>35</v>
      </c>
      <c r="G751" s="30" t="n">
        <f aca="false">SUM(I751)</f>
        <v>1622276.01</v>
      </c>
      <c r="H751" s="30" t="n">
        <f aca="false">SUM(J751)</f>
        <v>1622276.01</v>
      </c>
      <c r="I751" s="31" t="n">
        <v>1622276.01</v>
      </c>
      <c r="J751" s="32" t="n">
        <v>1622276.01</v>
      </c>
      <c r="K751" s="8"/>
    </row>
    <row r="752" customFormat="false" ht="33" hidden="false" customHeight="true" outlineLevel="0" collapsed="false">
      <c r="A752" s="27" t="s">
        <v>36</v>
      </c>
      <c r="B752" s="28" t="s">
        <v>541</v>
      </c>
      <c r="C752" s="28" t="s">
        <v>348</v>
      </c>
      <c r="D752" s="34" t="s">
        <v>19</v>
      </c>
      <c r="E752" s="28" t="s">
        <v>563</v>
      </c>
      <c r="F752" s="28" t="s">
        <v>37</v>
      </c>
      <c r="G752" s="30" t="n">
        <f aca="false">SUM(I752)</f>
        <v>1622276.01</v>
      </c>
      <c r="H752" s="30" t="n">
        <f aca="false">SUM(J752)</f>
        <v>1622276.01</v>
      </c>
      <c r="I752" s="31" t="n">
        <v>1622276.01</v>
      </c>
      <c r="J752" s="32" t="n">
        <v>1622276.01</v>
      </c>
      <c r="K752" s="8"/>
    </row>
    <row r="753" customFormat="false" ht="21.75" hidden="false" customHeight="true" outlineLevel="0" collapsed="false">
      <c r="A753" s="27" t="s">
        <v>564</v>
      </c>
      <c r="B753" s="28" t="s">
        <v>541</v>
      </c>
      <c r="C753" s="28" t="s">
        <v>348</v>
      </c>
      <c r="D753" s="34" t="s">
        <v>19</v>
      </c>
      <c r="E753" s="28" t="s">
        <v>565</v>
      </c>
      <c r="F753" s="28"/>
      <c r="G753" s="30" t="n">
        <f aca="false">SUM(I753)</f>
        <v>599000</v>
      </c>
      <c r="H753" s="30" t="n">
        <f aca="false">SUM(J753)</f>
        <v>599000</v>
      </c>
      <c r="I753" s="31" t="n">
        <v>599000</v>
      </c>
      <c r="J753" s="32" t="n">
        <v>599000</v>
      </c>
      <c r="K753" s="8"/>
    </row>
    <row r="754" customFormat="false" ht="43.5" hidden="false" customHeight="true" outlineLevel="0" collapsed="false">
      <c r="A754" s="27" t="s">
        <v>566</v>
      </c>
      <c r="B754" s="28" t="s">
        <v>541</v>
      </c>
      <c r="C754" s="28" t="s">
        <v>348</v>
      </c>
      <c r="D754" s="34" t="s">
        <v>19</v>
      </c>
      <c r="E754" s="28" t="s">
        <v>567</v>
      </c>
      <c r="F754" s="28"/>
      <c r="G754" s="30" t="n">
        <f aca="false">SUM(I754)</f>
        <v>599000</v>
      </c>
      <c r="H754" s="30" t="n">
        <f aca="false">SUM(J754)</f>
        <v>599000</v>
      </c>
      <c r="I754" s="31" t="n">
        <v>599000</v>
      </c>
      <c r="J754" s="32" t="n">
        <v>599000</v>
      </c>
      <c r="K754" s="8"/>
    </row>
    <row r="755" customFormat="false" ht="85.5" hidden="false" customHeight="true" outlineLevel="0" collapsed="false">
      <c r="A755" s="27" t="s">
        <v>568</v>
      </c>
      <c r="B755" s="28" t="s">
        <v>541</v>
      </c>
      <c r="C755" s="28" t="s">
        <v>348</v>
      </c>
      <c r="D755" s="34" t="s">
        <v>19</v>
      </c>
      <c r="E755" s="28" t="s">
        <v>569</v>
      </c>
      <c r="F755" s="35"/>
      <c r="G755" s="30" t="n">
        <f aca="false">SUM(I755)</f>
        <v>599000</v>
      </c>
      <c r="H755" s="30" t="n">
        <f aca="false">SUM(J755)</f>
        <v>599000</v>
      </c>
      <c r="I755" s="31" t="n">
        <v>599000</v>
      </c>
      <c r="J755" s="32" t="n">
        <v>599000</v>
      </c>
      <c r="K755" s="8"/>
    </row>
    <row r="756" customFormat="false" ht="29.25" hidden="false" customHeight="true" outlineLevel="0" collapsed="false">
      <c r="A756" s="27" t="s">
        <v>34</v>
      </c>
      <c r="B756" s="28" t="s">
        <v>541</v>
      </c>
      <c r="C756" s="28" t="s">
        <v>348</v>
      </c>
      <c r="D756" s="34" t="s">
        <v>19</v>
      </c>
      <c r="E756" s="28" t="s">
        <v>569</v>
      </c>
      <c r="F756" s="28" t="s">
        <v>35</v>
      </c>
      <c r="G756" s="30" t="n">
        <f aca="false">SUM(I756)</f>
        <v>599000</v>
      </c>
      <c r="H756" s="30" t="n">
        <f aca="false">SUM(J756)</f>
        <v>599000</v>
      </c>
      <c r="I756" s="31" t="n">
        <v>599000</v>
      </c>
      <c r="J756" s="32" t="n">
        <v>599000</v>
      </c>
      <c r="K756" s="8"/>
    </row>
    <row r="757" customFormat="false" ht="29.25" hidden="false" customHeight="true" outlineLevel="0" collapsed="false">
      <c r="A757" s="27" t="s">
        <v>36</v>
      </c>
      <c r="B757" s="28" t="s">
        <v>541</v>
      </c>
      <c r="C757" s="28" t="s">
        <v>348</v>
      </c>
      <c r="D757" s="34" t="s">
        <v>19</v>
      </c>
      <c r="E757" s="28" t="s">
        <v>569</v>
      </c>
      <c r="F757" s="28" t="s">
        <v>37</v>
      </c>
      <c r="G757" s="30" t="n">
        <f aca="false">SUM(I757)</f>
        <v>599000</v>
      </c>
      <c r="H757" s="30" t="n">
        <f aca="false">SUM(J757)</f>
        <v>599000</v>
      </c>
      <c r="I757" s="31" t="n">
        <v>599000</v>
      </c>
      <c r="J757" s="32" t="n">
        <v>599000</v>
      </c>
      <c r="K757" s="8"/>
    </row>
    <row r="758" customFormat="false" ht="15" hidden="false" customHeight="true" outlineLevel="0" collapsed="false">
      <c r="A758" s="27" t="s">
        <v>570</v>
      </c>
      <c r="B758" s="28" t="s">
        <v>541</v>
      </c>
      <c r="C758" s="28" t="s">
        <v>348</v>
      </c>
      <c r="D758" s="34" t="s">
        <v>64</v>
      </c>
      <c r="E758" s="28"/>
      <c r="F758" s="28"/>
      <c r="G758" s="30" t="n">
        <f aca="false">SUM(I758)</f>
        <v>466138522.09</v>
      </c>
      <c r="H758" s="30" t="n">
        <f aca="false">SUM(J758)</f>
        <v>450301132.18</v>
      </c>
      <c r="I758" s="31" t="n">
        <v>466138522.09</v>
      </c>
      <c r="J758" s="32" t="n">
        <v>450301132.18</v>
      </c>
      <c r="K758" s="8"/>
    </row>
    <row r="759" customFormat="false" ht="32.25" hidden="false" customHeight="true" outlineLevel="0" collapsed="false">
      <c r="A759" s="27" t="s">
        <v>543</v>
      </c>
      <c r="B759" s="28" t="s">
        <v>541</v>
      </c>
      <c r="C759" s="28" t="s">
        <v>348</v>
      </c>
      <c r="D759" s="34" t="s">
        <v>64</v>
      </c>
      <c r="E759" s="28" t="s">
        <v>544</v>
      </c>
      <c r="F759" s="28"/>
      <c r="G759" s="30" t="n">
        <f aca="false">SUM(I759)</f>
        <v>463595372.27</v>
      </c>
      <c r="H759" s="30" t="n">
        <f aca="false">SUM(J759)</f>
        <v>448280708.55</v>
      </c>
      <c r="I759" s="31" t="n">
        <v>463595372.27</v>
      </c>
      <c r="J759" s="32" t="n">
        <v>448280708.55</v>
      </c>
      <c r="K759" s="8"/>
    </row>
    <row r="760" customFormat="false" ht="32.25" hidden="false" customHeight="true" outlineLevel="0" collapsed="false">
      <c r="A760" s="27" t="s">
        <v>571</v>
      </c>
      <c r="B760" s="28" t="s">
        <v>541</v>
      </c>
      <c r="C760" s="28" t="s">
        <v>348</v>
      </c>
      <c r="D760" s="34" t="s">
        <v>64</v>
      </c>
      <c r="E760" s="28" t="s">
        <v>572</v>
      </c>
      <c r="F760" s="28"/>
      <c r="G760" s="30" t="n">
        <f aca="false">SUM(I760)</f>
        <v>463595372.27</v>
      </c>
      <c r="H760" s="30" t="n">
        <f aca="false">SUM(J760)</f>
        <v>448280708.55</v>
      </c>
      <c r="I760" s="31" t="n">
        <v>463595372.27</v>
      </c>
      <c r="J760" s="32" t="n">
        <v>448280708.55</v>
      </c>
      <c r="K760" s="8"/>
    </row>
    <row r="761" customFormat="false" ht="32.25" hidden="false" customHeight="true" outlineLevel="0" collapsed="false">
      <c r="A761" s="27" t="s">
        <v>573</v>
      </c>
      <c r="B761" s="28" t="s">
        <v>541</v>
      </c>
      <c r="C761" s="28" t="s">
        <v>348</v>
      </c>
      <c r="D761" s="34" t="s">
        <v>64</v>
      </c>
      <c r="E761" s="28" t="s">
        <v>574</v>
      </c>
      <c r="F761" s="28"/>
      <c r="G761" s="30" t="n">
        <f aca="false">SUM(I761)</f>
        <v>414407836.08</v>
      </c>
      <c r="H761" s="30" t="n">
        <f aca="false">SUM(J761)</f>
        <v>400348517.92</v>
      </c>
      <c r="I761" s="31" t="n">
        <v>414407836.08</v>
      </c>
      <c r="J761" s="32" t="n">
        <v>400348517.92</v>
      </c>
      <c r="K761" s="8"/>
    </row>
    <row r="762" customFormat="false" ht="32.25" hidden="false" customHeight="true" outlineLevel="0" collapsed="false">
      <c r="A762" s="27" t="s">
        <v>575</v>
      </c>
      <c r="B762" s="28" t="s">
        <v>541</v>
      </c>
      <c r="C762" s="28" t="s">
        <v>348</v>
      </c>
      <c r="D762" s="34" t="s">
        <v>64</v>
      </c>
      <c r="E762" s="28" t="s">
        <v>576</v>
      </c>
      <c r="F762" s="35"/>
      <c r="G762" s="30" t="n">
        <f aca="false">SUM(I762)</f>
        <v>66837796.82</v>
      </c>
      <c r="H762" s="30" t="n">
        <f aca="false">SUM(J762)</f>
        <v>58926326.15</v>
      </c>
      <c r="I762" s="31" t="n">
        <v>66837796.82</v>
      </c>
      <c r="J762" s="32" t="n">
        <v>58926326.15</v>
      </c>
      <c r="K762" s="8"/>
    </row>
    <row r="763" customFormat="false" ht="54" hidden="false" customHeight="true" outlineLevel="0" collapsed="false">
      <c r="A763" s="27" t="s">
        <v>28</v>
      </c>
      <c r="B763" s="28" t="s">
        <v>541</v>
      </c>
      <c r="C763" s="28" t="s">
        <v>348</v>
      </c>
      <c r="D763" s="34" t="s">
        <v>64</v>
      </c>
      <c r="E763" s="28" t="s">
        <v>576</v>
      </c>
      <c r="F763" s="28" t="s">
        <v>29</v>
      </c>
      <c r="G763" s="30" t="n">
        <f aca="false">SUM(I763)</f>
        <v>1162316.92</v>
      </c>
      <c r="H763" s="30" t="n">
        <f aca="false">SUM(J763)</f>
        <v>1084239.77</v>
      </c>
      <c r="I763" s="31" t="n">
        <v>1162316.92</v>
      </c>
      <c r="J763" s="32" t="n">
        <v>1084239.77</v>
      </c>
      <c r="K763" s="8"/>
    </row>
    <row r="764" customFormat="false" ht="21.75" hidden="false" customHeight="true" outlineLevel="0" collapsed="false">
      <c r="A764" s="27" t="s">
        <v>231</v>
      </c>
      <c r="B764" s="28" t="s">
        <v>541</v>
      </c>
      <c r="C764" s="28" t="s">
        <v>348</v>
      </c>
      <c r="D764" s="34" t="s">
        <v>64</v>
      </c>
      <c r="E764" s="28" t="s">
        <v>576</v>
      </c>
      <c r="F764" s="28" t="s">
        <v>232</v>
      </c>
      <c r="G764" s="30" t="n">
        <f aca="false">SUM(I764)</f>
        <v>1162316.92</v>
      </c>
      <c r="H764" s="30" t="n">
        <f aca="false">SUM(J764)</f>
        <v>1084239.77</v>
      </c>
      <c r="I764" s="31" t="n">
        <v>1162316.92</v>
      </c>
      <c r="J764" s="32" t="n">
        <v>1084239.77</v>
      </c>
      <c r="K764" s="8"/>
    </row>
    <row r="765" customFormat="false" ht="33" hidden="false" customHeight="true" outlineLevel="0" collapsed="false">
      <c r="A765" s="27" t="s">
        <v>34</v>
      </c>
      <c r="B765" s="28" t="s">
        <v>541</v>
      </c>
      <c r="C765" s="28" t="s">
        <v>348</v>
      </c>
      <c r="D765" s="34" t="s">
        <v>64</v>
      </c>
      <c r="E765" s="28" t="s">
        <v>576</v>
      </c>
      <c r="F765" s="28" t="s">
        <v>35</v>
      </c>
      <c r="G765" s="30" t="n">
        <f aca="false">SUM(I765)</f>
        <v>63077698.56</v>
      </c>
      <c r="H765" s="30" t="n">
        <f aca="false">SUM(J765)</f>
        <v>57787010.02</v>
      </c>
      <c r="I765" s="31" t="n">
        <v>63077698.56</v>
      </c>
      <c r="J765" s="32" t="n">
        <v>57787010.02</v>
      </c>
      <c r="K765" s="8"/>
    </row>
    <row r="766" customFormat="false" ht="33" hidden="false" customHeight="true" outlineLevel="0" collapsed="false">
      <c r="A766" s="27" t="s">
        <v>36</v>
      </c>
      <c r="B766" s="28" t="s">
        <v>541</v>
      </c>
      <c r="C766" s="28" t="s">
        <v>348</v>
      </c>
      <c r="D766" s="34" t="s">
        <v>64</v>
      </c>
      <c r="E766" s="28" t="s">
        <v>576</v>
      </c>
      <c r="F766" s="28" t="s">
        <v>37</v>
      </c>
      <c r="G766" s="30" t="n">
        <f aca="false">SUM(I766)</f>
        <v>63077698.56</v>
      </c>
      <c r="H766" s="30" t="n">
        <f aca="false">SUM(J766)</f>
        <v>57787010.02</v>
      </c>
      <c r="I766" s="31" t="n">
        <v>63077698.56</v>
      </c>
      <c r="J766" s="32" t="n">
        <v>57787010.02</v>
      </c>
      <c r="K766" s="8"/>
    </row>
    <row r="767" customFormat="false" ht="23.25" hidden="false" customHeight="true" outlineLevel="0" collapsed="false">
      <c r="A767" s="27" t="s">
        <v>129</v>
      </c>
      <c r="B767" s="28" t="s">
        <v>541</v>
      </c>
      <c r="C767" s="28" t="s">
        <v>348</v>
      </c>
      <c r="D767" s="34" t="s">
        <v>64</v>
      </c>
      <c r="E767" s="28" t="s">
        <v>576</v>
      </c>
      <c r="F767" s="28" t="s">
        <v>130</v>
      </c>
      <c r="G767" s="30" t="n">
        <f aca="false">SUM(I767)</f>
        <v>12862.08</v>
      </c>
      <c r="H767" s="30" t="n">
        <f aca="false">SUM(J767)</f>
        <v>12831.12</v>
      </c>
      <c r="I767" s="31" t="n">
        <v>12862.08</v>
      </c>
      <c r="J767" s="32" t="n">
        <v>12831.12</v>
      </c>
      <c r="K767" s="8"/>
    </row>
    <row r="768" customFormat="false" ht="28.5" hidden="false" customHeight="true" outlineLevel="0" collapsed="false">
      <c r="A768" s="27" t="s">
        <v>131</v>
      </c>
      <c r="B768" s="28" t="s">
        <v>541</v>
      </c>
      <c r="C768" s="28" t="s">
        <v>348</v>
      </c>
      <c r="D768" s="34" t="s">
        <v>64</v>
      </c>
      <c r="E768" s="28" t="s">
        <v>576</v>
      </c>
      <c r="F768" s="28" t="s">
        <v>132</v>
      </c>
      <c r="G768" s="30" t="n">
        <f aca="false">SUM(I768)</f>
        <v>12862.08</v>
      </c>
      <c r="H768" s="30" t="n">
        <f aca="false">SUM(J768)</f>
        <v>12831.12</v>
      </c>
      <c r="I768" s="31" t="n">
        <v>12862.08</v>
      </c>
      <c r="J768" s="32" t="n">
        <v>12831.12</v>
      </c>
      <c r="K768" s="8"/>
    </row>
    <row r="769" customFormat="false" ht="17.25" hidden="false" customHeight="true" outlineLevel="0" collapsed="false">
      <c r="A769" s="27" t="s">
        <v>38</v>
      </c>
      <c r="B769" s="28" t="s">
        <v>541</v>
      </c>
      <c r="C769" s="28" t="s">
        <v>348</v>
      </c>
      <c r="D769" s="34" t="s">
        <v>64</v>
      </c>
      <c r="E769" s="28" t="s">
        <v>576</v>
      </c>
      <c r="F769" s="28" t="s">
        <v>39</v>
      </c>
      <c r="G769" s="30" t="n">
        <f aca="false">SUM(I769)</f>
        <v>2584919.26</v>
      </c>
      <c r="H769" s="30" t="n">
        <f aca="false">SUM(J769)</f>
        <v>42245.24</v>
      </c>
      <c r="I769" s="31" t="n">
        <v>2584919.26</v>
      </c>
      <c r="J769" s="32" t="n">
        <v>42245.24</v>
      </c>
      <c r="K769" s="8"/>
    </row>
    <row r="770" customFormat="false" ht="17.25" hidden="false" customHeight="true" outlineLevel="0" collapsed="false">
      <c r="A770" s="27" t="s">
        <v>40</v>
      </c>
      <c r="B770" s="28" t="s">
        <v>541</v>
      </c>
      <c r="C770" s="28" t="s">
        <v>348</v>
      </c>
      <c r="D770" s="34" t="s">
        <v>64</v>
      </c>
      <c r="E770" s="28" t="s">
        <v>576</v>
      </c>
      <c r="F770" s="28" t="s">
        <v>17</v>
      </c>
      <c r="G770" s="30" t="n">
        <f aca="false">SUM(I770)</f>
        <v>2584919.26</v>
      </c>
      <c r="H770" s="30" t="n">
        <f aca="false">SUM(J770)</f>
        <v>42245.24</v>
      </c>
      <c r="I770" s="31" t="n">
        <v>2584919.26</v>
      </c>
      <c r="J770" s="32" t="n">
        <v>42245.24</v>
      </c>
      <c r="K770" s="8"/>
    </row>
    <row r="771" customFormat="false" ht="29.25" hidden="false" customHeight="true" outlineLevel="0" collapsed="false">
      <c r="A771" s="27" t="s">
        <v>577</v>
      </c>
      <c r="B771" s="28" t="s">
        <v>541</v>
      </c>
      <c r="C771" s="28" t="s">
        <v>348</v>
      </c>
      <c r="D771" s="34" t="s">
        <v>64</v>
      </c>
      <c r="E771" s="28" t="s">
        <v>578</v>
      </c>
      <c r="F771" s="35"/>
      <c r="G771" s="30" t="n">
        <f aca="false">SUM(I771)</f>
        <v>3773880.62</v>
      </c>
      <c r="H771" s="30" t="n">
        <f aca="false">SUM(J771)</f>
        <v>3596579.71</v>
      </c>
      <c r="I771" s="31" t="n">
        <v>3773880.62</v>
      </c>
      <c r="J771" s="32" t="n">
        <v>3596579.71</v>
      </c>
      <c r="K771" s="8"/>
    </row>
    <row r="772" customFormat="false" ht="29.25" hidden="false" customHeight="true" outlineLevel="0" collapsed="false">
      <c r="A772" s="27" t="s">
        <v>34</v>
      </c>
      <c r="B772" s="28" t="s">
        <v>541</v>
      </c>
      <c r="C772" s="28" t="s">
        <v>348</v>
      </c>
      <c r="D772" s="34" t="s">
        <v>64</v>
      </c>
      <c r="E772" s="28" t="s">
        <v>578</v>
      </c>
      <c r="F772" s="28" t="s">
        <v>35</v>
      </c>
      <c r="G772" s="30" t="n">
        <f aca="false">SUM(I772)</f>
        <v>3773880.62</v>
      </c>
      <c r="H772" s="30" t="n">
        <f aca="false">SUM(J772)</f>
        <v>3596579.71</v>
      </c>
      <c r="I772" s="31" t="n">
        <v>3773880.62</v>
      </c>
      <c r="J772" s="32" t="n">
        <v>3596579.71</v>
      </c>
      <c r="K772" s="8"/>
    </row>
    <row r="773" customFormat="false" ht="29.25" hidden="false" customHeight="true" outlineLevel="0" collapsed="false">
      <c r="A773" s="27" t="s">
        <v>36</v>
      </c>
      <c r="B773" s="28" t="s">
        <v>541</v>
      </c>
      <c r="C773" s="28" t="s">
        <v>348</v>
      </c>
      <c r="D773" s="34" t="s">
        <v>64</v>
      </c>
      <c r="E773" s="28" t="s">
        <v>578</v>
      </c>
      <c r="F773" s="28" t="s">
        <v>37</v>
      </c>
      <c r="G773" s="30" t="n">
        <f aca="false">SUM(I773)</f>
        <v>3773880.62</v>
      </c>
      <c r="H773" s="30" t="n">
        <f aca="false">SUM(J773)</f>
        <v>3596579.71</v>
      </c>
      <c r="I773" s="31" t="n">
        <v>3773880.62</v>
      </c>
      <c r="J773" s="32" t="n">
        <v>3596579.71</v>
      </c>
      <c r="K773" s="8"/>
    </row>
    <row r="774" customFormat="false" ht="83.25" hidden="false" customHeight="true" outlineLevel="0" collapsed="false">
      <c r="A774" s="27" t="s">
        <v>579</v>
      </c>
      <c r="B774" s="28" t="s">
        <v>541</v>
      </c>
      <c r="C774" s="28" t="s">
        <v>348</v>
      </c>
      <c r="D774" s="34" t="s">
        <v>64</v>
      </c>
      <c r="E774" s="28" t="s">
        <v>580</v>
      </c>
      <c r="F774" s="35"/>
      <c r="G774" s="30" t="n">
        <f aca="false">SUM(I774)</f>
        <v>337490.67</v>
      </c>
      <c r="H774" s="30" t="n">
        <f aca="false">SUM(J774)</f>
        <v>334744.77</v>
      </c>
      <c r="I774" s="31" t="n">
        <v>337490.67</v>
      </c>
      <c r="J774" s="32" t="n">
        <v>334744.77</v>
      </c>
      <c r="K774" s="8"/>
    </row>
    <row r="775" customFormat="false" ht="60" hidden="false" customHeight="true" outlineLevel="0" collapsed="false">
      <c r="A775" s="27" t="s">
        <v>28</v>
      </c>
      <c r="B775" s="28" t="s">
        <v>541</v>
      </c>
      <c r="C775" s="28" t="s">
        <v>348</v>
      </c>
      <c r="D775" s="34" t="s">
        <v>64</v>
      </c>
      <c r="E775" s="28" t="s">
        <v>580</v>
      </c>
      <c r="F775" s="28" t="s">
        <v>29</v>
      </c>
      <c r="G775" s="30" t="n">
        <f aca="false">SUM(I775)</f>
        <v>337490.67</v>
      </c>
      <c r="H775" s="30" t="n">
        <f aca="false">SUM(J775)</f>
        <v>334744.77</v>
      </c>
      <c r="I775" s="31" t="n">
        <v>337490.67</v>
      </c>
      <c r="J775" s="32" t="n">
        <v>334744.77</v>
      </c>
      <c r="K775" s="8"/>
    </row>
    <row r="776" customFormat="false" ht="18.75" hidden="false" customHeight="true" outlineLevel="0" collapsed="false">
      <c r="A776" s="27" t="s">
        <v>231</v>
      </c>
      <c r="B776" s="28" t="s">
        <v>541</v>
      </c>
      <c r="C776" s="28" t="s">
        <v>348</v>
      </c>
      <c r="D776" s="34" t="s">
        <v>64</v>
      </c>
      <c r="E776" s="28" t="s">
        <v>580</v>
      </c>
      <c r="F776" s="28" t="s">
        <v>232</v>
      </c>
      <c r="G776" s="30" t="n">
        <f aca="false">SUM(I776)</f>
        <v>337490.67</v>
      </c>
      <c r="H776" s="30" t="n">
        <f aca="false">SUM(J776)</f>
        <v>334744.77</v>
      </c>
      <c r="I776" s="31" t="n">
        <v>337490.67</v>
      </c>
      <c r="J776" s="32" t="n">
        <v>334744.77</v>
      </c>
      <c r="K776" s="8"/>
    </row>
    <row r="777" customFormat="false" ht="27.75" hidden="false" customHeight="true" outlineLevel="0" collapsed="false">
      <c r="A777" s="27" t="s">
        <v>581</v>
      </c>
      <c r="B777" s="28" t="s">
        <v>541</v>
      </c>
      <c r="C777" s="28" t="s">
        <v>348</v>
      </c>
      <c r="D777" s="34" t="s">
        <v>64</v>
      </c>
      <c r="E777" s="28" t="s">
        <v>582</v>
      </c>
      <c r="F777" s="35"/>
      <c r="G777" s="30" t="n">
        <f aca="false">SUM(I777)</f>
        <v>335068512.74</v>
      </c>
      <c r="H777" s="30" t="n">
        <f aca="false">SUM(J777)</f>
        <v>329100885.14</v>
      </c>
      <c r="I777" s="31" t="n">
        <v>335068512.74</v>
      </c>
      <c r="J777" s="32" t="n">
        <v>329100885.14</v>
      </c>
      <c r="K777" s="8"/>
    </row>
    <row r="778" customFormat="false" ht="60.75" hidden="false" customHeight="true" outlineLevel="0" collapsed="false">
      <c r="A778" s="27" t="s">
        <v>28</v>
      </c>
      <c r="B778" s="28" t="s">
        <v>541</v>
      </c>
      <c r="C778" s="28" t="s">
        <v>348</v>
      </c>
      <c r="D778" s="34" t="s">
        <v>64</v>
      </c>
      <c r="E778" s="28" t="s">
        <v>582</v>
      </c>
      <c r="F778" s="28" t="s">
        <v>29</v>
      </c>
      <c r="G778" s="30" t="n">
        <f aca="false">SUM(I778)</f>
        <v>317274829.54</v>
      </c>
      <c r="H778" s="30" t="n">
        <f aca="false">SUM(J778)</f>
        <v>311338116.79</v>
      </c>
      <c r="I778" s="31" t="n">
        <v>317274829.54</v>
      </c>
      <c r="J778" s="32" t="n">
        <v>311338116.79</v>
      </c>
      <c r="K778" s="8"/>
    </row>
    <row r="779" customFormat="false" ht="24" hidden="false" customHeight="true" outlineLevel="0" collapsed="false">
      <c r="A779" s="27" t="s">
        <v>231</v>
      </c>
      <c r="B779" s="28" t="s">
        <v>541</v>
      </c>
      <c r="C779" s="28" t="s">
        <v>348</v>
      </c>
      <c r="D779" s="34" t="s">
        <v>64</v>
      </c>
      <c r="E779" s="28" t="s">
        <v>582</v>
      </c>
      <c r="F779" s="28" t="s">
        <v>232</v>
      </c>
      <c r="G779" s="30" t="n">
        <f aca="false">SUM(I779)</f>
        <v>317274829.54</v>
      </c>
      <c r="H779" s="30" t="n">
        <f aca="false">SUM(J779)</f>
        <v>311338116.79</v>
      </c>
      <c r="I779" s="31" t="n">
        <v>317274829.54</v>
      </c>
      <c r="J779" s="32" t="n">
        <v>311338116.79</v>
      </c>
      <c r="K779" s="8"/>
    </row>
    <row r="780" customFormat="false" ht="30.75" hidden="false" customHeight="true" outlineLevel="0" collapsed="false">
      <c r="A780" s="27" t="s">
        <v>34</v>
      </c>
      <c r="B780" s="28" t="s">
        <v>541</v>
      </c>
      <c r="C780" s="28" t="s">
        <v>348</v>
      </c>
      <c r="D780" s="34" t="s">
        <v>64</v>
      </c>
      <c r="E780" s="28" t="s">
        <v>582</v>
      </c>
      <c r="F780" s="28" t="s">
        <v>35</v>
      </c>
      <c r="G780" s="30" t="n">
        <f aca="false">SUM(I780)</f>
        <v>17793683.2</v>
      </c>
      <c r="H780" s="30" t="n">
        <f aca="false">SUM(J780)</f>
        <v>17762768.35</v>
      </c>
      <c r="I780" s="31" t="n">
        <v>17793683.2</v>
      </c>
      <c r="J780" s="32" t="n">
        <v>17762768.35</v>
      </c>
      <c r="K780" s="8"/>
    </row>
    <row r="781" customFormat="false" ht="30.75" hidden="false" customHeight="true" outlineLevel="0" collapsed="false">
      <c r="A781" s="27" t="s">
        <v>36</v>
      </c>
      <c r="B781" s="28" t="s">
        <v>541</v>
      </c>
      <c r="C781" s="28" t="s">
        <v>348</v>
      </c>
      <c r="D781" s="34" t="s">
        <v>64</v>
      </c>
      <c r="E781" s="28" t="s">
        <v>582</v>
      </c>
      <c r="F781" s="28" t="s">
        <v>37</v>
      </c>
      <c r="G781" s="30" t="n">
        <f aca="false">SUM(I781)</f>
        <v>17793683.2</v>
      </c>
      <c r="H781" s="30" t="n">
        <f aca="false">SUM(J781)</f>
        <v>17762768.35</v>
      </c>
      <c r="I781" s="31" t="n">
        <v>17793683.2</v>
      </c>
      <c r="J781" s="32" t="n">
        <v>17762768.35</v>
      </c>
      <c r="K781" s="8"/>
    </row>
    <row r="782" customFormat="false" ht="43.5" hidden="false" customHeight="true" outlineLevel="0" collapsed="false">
      <c r="A782" s="27" t="s">
        <v>583</v>
      </c>
      <c r="B782" s="28" t="s">
        <v>541</v>
      </c>
      <c r="C782" s="28" t="s">
        <v>348</v>
      </c>
      <c r="D782" s="34" t="s">
        <v>64</v>
      </c>
      <c r="E782" s="28" t="s">
        <v>584</v>
      </c>
      <c r="F782" s="35"/>
      <c r="G782" s="30" t="n">
        <f aca="false">SUM(I782)</f>
        <v>8390155.23</v>
      </c>
      <c r="H782" s="30" t="n">
        <f aca="false">SUM(J782)</f>
        <v>8389982.15</v>
      </c>
      <c r="I782" s="31" t="n">
        <v>8390155.23</v>
      </c>
      <c r="J782" s="32" t="n">
        <v>8389982.15</v>
      </c>
      <c r="K782" s="8"/>
    </row>
    <row r="783" customFormat="false" ht="35.25" hidden="false" customHeight="true" outlineLevel="0" collapsed="false">
      <c r="A783" s="27" t="s">
        <v>34</v>
      </c>
      <c r="B783" s="28" t="s">
        <v>541</v>
      </c>
      <c r="C783" s="28" t="s">
        <v>348</v>
      </c>
      <c r="D783" s="34" t="s">
        <v>64</v>
      </c>
      <c r="E783" s="28" t="s">
        <v>584</v>
      </c>
      <c r="F783" s="28" t="s">
        <v>35</v>
      </c>
      <c r="G783" s="30" t="n">
        <f aca="false">SUM(I783)</f>
        <v>8390155.23</v>
      </c>
      <c r="H783" s="30" t="n">
        <f aca="false">SUM(J783)</f>
        <v>8389982.15</v>
      </c>
      <c r="I783" s="31" t="n">
        <v>8390155.23</v>
      </c>
      <c r="J783" s="32" t="n">
        <v>8389982.15</v>
      </c>
      <c r="K783" s="8"/>
    </row>
    <row r="784" customFormat="false" ht="35.25" hidden="false" customHeight="true" outlineLevel="0" collapsed="false">
      <c r="A784" s="27" t="s">
        <v>36</v>
      </c>
      <c r="B784" s="28" t="s">
        <v>541</v>
      </c>
      <c r="C784" s="28" t="s">
        <v>348</v>
      </c>
      <c r="D784" s="34" t="s">
        <v>64</v>
      </c>
      <c r="E784" s="28" t="s">
        <v>584</v>
      </c>
      <c r="F784" s="28" t="s">
        <v>37</v>
      </c>
      <c r="G784" s="30" t="n">
        <f aca="false">SUM(I784)</f>
        <v>8390155.23</v>
      </c>
      <c r="H784" s="30" t="n">
        <f aca="false">SUM(J784)</f>
        <v>8389982.15</v>
      </c>
      <c r="I784" s="31" t="n">
        <v>8390155.23</v>
      </c>
      <c r="J784" s="32" t="n">
        <v>8389982.15</v>
      </c>
      <c r="K784" s="8"/>
    </row>
    <row r="785" customFormat="false" ht="35.25" hidden="false" customHeight="true" outlineLevel="0" collapsed="false">
      <c r="A785" s="27" t="s">
        <v>553</v>
      </c>
      <c r="B785" s="28" t="s">
        <v>541</v>
      </c>
      <c r="C785" s="28" t="s">
        <v>348</v>
      </c>
      <c r="D785" s="34" t="s">
        <v>64</v>
      </c>
      <c r="E785" s="28" t="s">
        <v>585</v>
      </c>
      <c r="F785" s="28"/>
      <c r="G785" s="30" t="n">
        <f aca="false">SUM(I785)</f>
        <v>41075356.38</v>
      </c>
      <c r="H785" s="30" t="n">
        <f aca="false">SUM(J785)</f>
        <v>39889076.06</v>
      </c>
      <c r="I785" s="31" t="n">
        <v>41075356.38</v>
      </c>
      <c r="J785" s="32" t="n">
        <v>39889076.06</v>
      </c>
      <c r="K785" s="8"/>
    </row>
    <row r="786" customFormat="false" ht="86.25" hidden="false" customHeight="true" outlineLevel="0" collapsed="false">
      <c r="A786" s="27" t="s">
        <v>586</v>
      </c>
      <c r="B786" s="28" t="s">
        <v>541</v>
      </c>
      <c r="C786" s="28" t="s">
        <v>348</v>
      </c>
      <c r="D786" s="34" t="s">
        <v>64</v>
      </c>
      <c r="E786" s="28" t="s">
        <v>587</v>
      </c>
      <c r="F786" s="35"/>
      <c r="G786" s="30" t="n">
        <f aca="false">SUM(I786)</f>
        <v>16592700</v>
      </c>
      <c r="H786" s="30" t="n">
        <f aca="false">SUM(J786)</f>
        <v>16471736.96</v>
      </c>
      <c r="I786" s="31" t="n">
        <v>16592700</v>
      </c>
      <c r="J786" s="32" t="n">
        <v>16471736.96</v>
      </c>
      <c r="K786" s="8"/>
    </row>
    <row r="787" customFormat="false" ht="59.25" hidden="false" customHeight="true" outlineLevel="0" collapsed="false">
      <c r="A787" s="27" t="s">
        <v>28</v>
      </c>
      <c r="B787" s="28" t="s">
        <v>541</v>
      </c>
      <c r="C787" s="28" t="s">
        <v>348</v>
      </c>
      <c r="D787" s="34" t="s">
        <v>64</v>
      </c>
      <c r="E787" s="28" t="s">
        <v>587</v>
      </c>
      <c r="F787" s="28" t="s">
        <v>29</v>
      </c>
      <c r="G787" s="30" t="n">
        <f aca="false">SUM(I787)</f>
        <v>16592700</v>
      </c>
      <c r="H787" s="30" t="n">
        <f aca="false">SUM(J787)</f>
        <v>16471736.96</v>
      </c>
      <c r="I787" s="31" t="n">
        <v>16592700</v>
      </c>
      <c r="J787" s="32" t="n">
        <v>16471736.96</v>
      </c>
      <c r="K787" s="8"/>
    </row>
    <row r="788" customFormat="false" ht="17.25" hidden="false" customHeight="true" outlineLevel="0" collapsed="false">
      <c r="A788" s="27" t="s">
        <v>231</v>
      </c>
      <c r="B788" s="28" t="s">
        <v>541</v>
      </c>
      <c r="C788" s="28" t="s">
        <v>348</v>
      </c>
      <c r="D788" s="34" t="s">
        <v>64</v>
      </c>
      <c r="E788" s="28" t="s">
        <v>587</v>
      </c>
      <c r="F788" s="28" t="s">
        <v>232</v>
      </c>
      <c r="G788" s="30" t="n">
        <f aca="false">SUM(I788)</f>
        <v>16592700</v>
      </c>
      <c r="H788" s="30" t="n">
        <f aca="false">SUM(J788)</f>
        <v>16471736.96</v>
      </c>
      <c r="I788" s="31" t="n">
        <v>16592700</v>
      </c>
      <c r="J788" s="32" t="n">
        <v>16471736.96</v>
      </c>
      <c r="K788" s="8"/>
    </row>
    <row r="789" customFormat="false" ht="84" hidden="false" customHeight="true" outlineLevel="0" collapsed="false">
      <c r="A789" s="27" t="s">
        <v>588</v>
      </c>
      <c r="B789" s="28" t="s">
        <v>541</v>
      </c>
      <c r="C789" s="28" t="s">
        <v>348</v>
      </c>
      <c r="D789" s="34" t="s">
        <v>64</v>
      </c>
      <c r="E789" s="28" t="s">
        <v>589</v>
      </c>
      <c r="F789" s="35"/>
      <c r="G789" s="30" t="n">
        <f aca="false">SUM(I789)</f>
        <v>3186972.32</v>
      </c>
      <c r="H789" s="30" t="n">
        <f aca="false">SUM(J789)</f>
        <v>3185593.46</v>
      </c>
      <c r="I789" s="31" t="n">
        <v>3186972.32</v>
      </c>
      <c r="J789" s="32" t="n">
        <v>3185593.46</v>
      </c>
      <c r="K789" s="8"/>
    </row>
    <row r="790" customFormat="false" ht="29.25" hidden="false" customHeight="true" outlineLevel="0" collapsed="false">
      <c r="A790" s="27" t="s">
        <v>34</v>
      </c>
      <c r="B790" s="28" t="s">
        <v>541</v>
      </c>
      <c r="C790" s="28" t="s">
        <v>348</v>
      </c>
      <c r="D790" s="34" t="s">
        <v>64</v>
      </c>
      <c r="E790" s="28" t="s">
        <v>589</v>
      </c>
      <c r="F790" s="28" t="s">
        <v>35</v>
      </c>
      <c r="G790" s="30" t="n">
        <f aca="false">SUM(I790)</f>
        <v>3161842.32</v>
      </c>
      <c r="H790" s="30" t="n">
        <f aca="false">SUM(J790)</f>
        <v>3160912.22</v>
      </c>
      <c r="I790" s="31" t="n">
        <v>3161842.32</v>
      </c>
      <c r="J790" s="32" t="n">
        <v>3160912.22</v>
      </c>
      <c r="K790" s="8"/>
    </row>
    <row r="791" customFormat="false" ht="29.25" hidden="false" customHeight="true" outlineLevel="0" collapsed="false">
      <c r="A791" s="27" t="s">
        <v>36</v>
      </c>
      <c r="B791" s="28" t="s">
        <v>541</v>
      </c>
      <c r="C791" s="28" t="s">
        <v>348</v>
      </c>
      <c r="D791" s="34" t="s">
        <v>64</v>
      </c>
      <c r="E791" s="28" t="s">
        <v>589</v>
      </c>
      <c r="F791" s="28" t="s">
        <v>37</v>
      </c>
      <c r="G791" s="30" t="n">
        <f aca="false">SUM(I791)</f>
        <v>3161842.32</v>
      </c>
      <c r="H791" s="30" t="n">
        <f aca="false">SUM(J791)</f>
        <v>3160912.22</v>
      </c>
      <c r="I791" s="31" t="n">
        <v>3161842.32</v>
      </c>
      <c r="J791" s="32" t="n">
        <v>3160912.22</v>
      </c>
      <c r="K791" s="8"/>
    </row>
    <row r="792" customFormat="false" ht="20.25" hidden="false" customHeight="true" outlineLevel="0" collapsed="false">
      <c r="A792" s="27" t="s">
        <v>129</v>
      </c>
      <c r="B792" s="28" t="s">
        <v>541</v>
      </c>
      <c r="C792" s="28" t="s">
        <v>348</v>
      </c>
      <c r="D792" s="34" t="s">
        <v>64</v>
      </c>
      <c r="E792" s="28" t="s">
        <v>589</v>
      </c>
      <c r="F792" s="28" t="s">
        <v>130</v>
      </c>
      <c r="G792" s="30" t="n">
        <f aca="false">SUM(I792)</f>
        <v>25130</v>
      </c>
      <c r="H792" s="30" t="n">
        <f aca="false">SUM(J792)</f>
        <v>24681.24</v>
      </c>
      <c r="I792" s="31" t="n">
        <v>25130</v>
      </c>
      <c r="J792" s="32" t="n">
        <v>24681.24</v>
      </c>
      <c r="K792" s="8"/>
    </row>
    <row r="793" customFormat="false" ht="31.5" hidden="false" customHeight="true" outlineLevel="0" collapsed="false">
      <c r="A793" s="27" t="s">
        <v>131</v>
      </c>
      <c r="B793" s="28" t="s">
        <v>541</v>
      </c>
      <c r="C793" s="28" t="s">
        <v>348</v>
      </c>
      <c r="D793" s="34" t="s">
        <v>64</v>
      </c>
      <c r="E793" s="28" t="s">
        <v>589</v>
      </c>
      <c r="F793" s="28" t="s">
        <v>132</v>
      </c>
      <c r="G793" s="30" t="n">
        <f aca="false">SUM(I793)</f>
        <v>25130</v>
      </c>
      <c r="H793" s="30" t="n">
        <f aca="false">SUM(J793)</f>
        <v>24681.24</v>
      </c>
      <c r="I793" s="31" t="n">
        <v>25130</v>
      </c>
      <c r="J793" s="32" t="n">
        <v>24681.24</v>
      </c>
      <c r="K793" s="8"/>
    </row>
    <row r="794" customFormat="false" ht="46.5" hidden="false" customHeight="true" outlineLevel="0" collapsed="false">
      <c r="A794" s="27" t="s">
        <v>414</v>
      </c>
      <c r="B794" s="28" t="s">
        <v>541</v>
      </c>
      <c r="C794" s="28" t="s">
        <v>348</v>
      </c>
      <c r="D794" s="34" t="s">
        <v>64</v>
      </c>
      <c r="E794" s="28" t="s">
        <v>590</v>
      </c>
      <c r="F794" s="35"/>
      <c r="G794" s="30" t="n">
        <f aca="false">SUM(I794)</f>
        <v>6841790.9</v>
      </c>
      <c r="H794" s="30" t="n">
        <f aca="false">SUM(J794)</f>
        <v>6721060.63</v>
      </c>
      <c r="I794" s="31" t="n">
        <v>6841790.9</v>
      </c>
      <c r="J794" s="32" t="n">
        <v>6721060.63</v>
      </c>
      <c r="K794" s="8"/>
    </row>
    <row r="795" customFormat="false" ht="60" hidden="false" customHeight="true" outlineLevel="0" collapsed="false">
      <c r="A795" s="27" t="s">
        <v>28</v>
      </c>
      <c r="B795" s="28" t="s">
        <v>541</v>
      </c>
      <c r="C795" s="28" t="s">
        <v>348</v>
      </c>
      <c r="D795" s="34" t="s">
        <v>64</v>
      </c>
      <c r="E795" s="28" t="s">
        <v>590</v>
      </c>
      <c r="F795" s="28" t="s">
        <v>29</v>
      </c>
      <c r="G795" s="30" t="n">
        <f aca="false">SUM(I795)</f>
        <v>1326289.9</v>
      </c>
      <c r="H795" s="30" t="n">
        <f aca="false">SUM(J795)</f>
        <v>1205885.63</v>
      </c>
      <c r="I795" s="31" t="n">
        <v>1326289.9</v>
      </c>
      <c r="J795" s="32" t="n">
        <v>1205885.63</v>
      </c>
      <c r="K795" s="8"/>
    </row>
    <row r="796" customFormat="false" ht="18" hidden="false" customHeight="true" outlineLevel="0" collapsed="false">
      <c r="A796" s="27" t="s">
        <v>231</v>
      </c>
      <c r="B796" s="28" t="s">
        <v>541</v>
      </c>
      <c r="C796" s="28" t="s">
        <v>348</v>
      </c>
      <c r="D796" s="34" t="s">
        <v>64</v>
      </c>
      <c r="E796" s="28" t="s">
        <v>590</v>
      </c>
      <c r="F796" s="28" t="s">
        <v>232</v>
      </c>
      <c r="G796" s="30" t="n">
        <f aca="false">SUM(I796)</f>
        <v>1326289.9</v>
      </c>
      <c r="H796" s="30" t="n">
        <f aca="false">SUM(J796)</f>
        <v>1205885.63</v>
      </c>
      <c r="I796" s="31" t="n">
        <v>1326289.9</v>
      </c>
      <c r="J796" s="32" t="n">
        <v>1205885.63</v>
      </c>
      <c r="K796" s="8"/>
    </row>
    <row r="797" customFormat="false" ht="18.75" hidden="false" customHeight="true" outlineLevel="0" collapsed="false">
      <c r="A797" s="27" t="s">
        <v>129</v>
      </c>
      <c r="B797" s="28" t="s">
        <v>541</v>
      </c>
      <c r="C797" s="28" t="s">
        <v>348</v>
      </c>
      <c r="D797" s="34" t="s">
        <v>64</v>
      </c>
      <c r="E797" s="28" t="s">
        <v>590</v>
      </c>
      <c r="F797" s="28" t="s">
        <v>130</v>
      </c>
      <c r="G797" s="30" t="n">
        <f aca="false">SUM(I797)</f>
        <v>5515501</v>
      </c>
      <c r="H797" s="30" t="n">
        <f aca="false">SUM(J797)</f>
        <v>5515175</v>
      </c>
      <c r="I797" s="31" t="n">
        <v>5515501</v>
      </c>
      <c r="J797" s="32" t="n">
        <v>5515175</v>
      </c>
      <c r="K797" s="8"/>
    </row>
    <row r="798" customFormat="false" ht="27" hidden="false" customHeight="true" outlineLevel="0" collapsed="false">
      <c r="A798" s="27" t="s">
        <v>131</v>
      </c>
      <c r="B798" s="28" t="s">
        <v>541</v>
      </c>
      <c r="C798" s="28" t="s">
        <v>348</v>
      </c>
      <c r="D798" s="34" t="s">
        <v>64</v>
      </c>
      <c r="E798" s="28" t="s">
        <v>590</v>
      </c>
      <c r="F798" s="28" t="s">
        <v>132</v>
      </c>
      <c r="G798" s="30" t="n">
        <f aca="false">SUM(I798)</f>
        <v>5515501</v>
      </c>
      <c r="H798" s="30" t="n">
        <f aca="false">SUM(J798)</f>
        <v>5515175</v>
      </c>
      <c r="I798" s="31" t="n">
        <v>5515501</v>
      </c>
      <c r="J798" s="32" t="n">
        <v>5515175</v>
      </c>
      <c r="K798" s="8"/>
    </row>
    <row r="799" customFormat="false" ht="42.75" hidden="false" customHeight="true" outlineLevel="0" collapsed="false">
      <c r="A799" s="27" t="s">
        <v>591</v>
      </c>
      <c r="B799" s="28" t="s">
        <v>541</v>
      </c>
      <c r="C799" s="28" t="s">
        <v>348</v>
      </c>
      <c r="D799" s="34" t="s">
        <v>64</v>
      </c>
      <c r="E799" s="28" t="s">
        <v>592</v>
      </c>
      <c r="F799" s="35"/>
      <c r="G799" s="30" t="n">
        <f aca="false">SUM(I799)</f>
        <v>14453893.16</v>
      </c>
      <c r="H799" s="30" t="n">
        <f aca="false">SUM(J799)</f>
        <v>13510685.01</v>
      </c>
      <c r="I799" s="31" t="n">
        <v>14453893.16</v>
      </c>
      <c r="J799" s="32" t="n">
        <v>13510685.01</v>
      </c>
      <c r="K799" s="8"/>
    </row>
    <row r="800" customFormat="false" ht="33" hidden="false" customHeight="true" outlineLevel="0" collapsed="false">
      <c r="A800" s="27" t="s">
        <v>34</v>
      </c>
      <c r="B800" s="28" t="s">
        <v>541</v>
      </c>
      <c r="C800" s="28" t="s">
        <v>348</v>
      </c>
      <c r="D800" s="34" t="s">
        <v>64</v>
      </c>
      <c r="E800" s="28" t="s">
        <v>592</v>
      </c>
      <c r="F800" s="28" t="s">
        <v>35</v>
      </c>
      <c r="G800" s="30" t="n">
        <f aca="false">SUM(I800)</f>
        <v>14453893.16</v>
      </c>
      <c r="H800" s="30" t="n">
        <f aca="false">SUM(J800)</f>
        <v>13510685.01</v>
      </c>
      <c r="I800" s="31" t="n">
        <v>14453893.16</v>
      </c>
      <c r="J800" s="32" t="n">
        <v>13510685.01</v>
      </c>
      <c r="K800" s="8"/>
    </row>
    <row r="801" customFormat="false" ht="33" hidden="false" customHeight="true" outlineLevel="0" collapsed="false">
      <c r="A801" s="27" t="s">
        <v>36</v>
      </c>
      <c r="B801" s="28" t="s">
        <v>541</v>
      </c>
      <c r="C801" s="28" t="s">
        <v>348</v>
      </c>
      <c r="D801" s="34" t="s">
        <v>64</v>
      </c>
      <c r="E801" s="28" t="s">
        <v>592</v>
      </c>
      <c r="F801" s="28" t="s">
        <v>37</v>
      </c>
      <c r="G801" s="30" t="n">
        <f aca="false">SUM(I801)</f>
        <v>14453893.16</v>
      </c>
      <c r="H801" s="30" t="n">
        <f aca="false">SUM(J801)</f>
        <v>13510685.01</v>
      </c>
      <c r="I801" s="31" t="n">
        <v>14453893.16</v>
      </c>
      <c r="J801" s="32" t="n">
        <v>13510685.01</v>
      </c>
      <c r="K801" s="8"/>
    </row>
    <row r="802" customFormat="false" ht="19.5" hidden="false" customHeight="true" outlineLevel="0" collapsed="false">
      <c r="A802" s="27" t="s">
        <v>593</v>
      </c>
      <c r="B802" s="28" t="s">
        <v>541</v>
      </c>
      <c r="C802" s="28" t="s">
        <v>348</v>
      </c>
      <c r="D802" s="34" t="s">
        <v>64</v>
      </c>
      <c r="E802" s="28" t="s">
        <v>594</v>
      </c>
      <c r="F802" s="28"/>
      <c r="G802" s="30" t="n">
        <f aca="false">SUM(I802)</f>
        <v>7466683.36</v>
      </c>
      <c r="H802" s="30" t="n">
        <f aca="false">SUM(J802)</f>
        <v>7466683.36</v>
      </c>
      <c r="I802" s="31" t="n">
        <v>7466683.36</v>
      </c>
      <c r="J802" s="32" t="n">
        <v>7466683.36</v>
      </c>
      <c r="K802" s="8"/>
    </row>
    <row r="803" customFormat="false" ht="96.75" hidden="false" customHeight="true" outlineLevel="0" collapsed="false">
      <c r="A803" s="27" t="s">
        <v>595</v>
      </c>
      <c r="B803" s="28" t="s">
        <v>541</v>
      </c>
      <c r="C803" s="28" t="s">
        <v>348</v>
      </c>
      <c r="D803" s="34" t="s">
        <v>64</v>
      </c>
      <c r="E803" s="28" t="s">
        <v>596</v>
      </c>
      <c r="F803" s="35"/>
      <c r="G803" s="30" t="n">
        <f aca="false">SUM(I803)</f>
        <v>7466683.36</v>
      </c>
      <c r="H803" s="30" t="n">
        <f aca="false">SUM(J803)</f>
        <v>7466683.36</v>
      </c>
      <c r="I803" s="31" t="n">
        <v>7466683.36</v>
      </c>
      <c r="J803" s="32" t="n">
        <v>7466683.36</v>
      </c>
      <c r="K803" s="8"/>
    </row>
    <row r="804" customFormat="false" ht="31.5" hidden="false" customHeight="true" outlineLevel="0" collapsed="false">
      <c r="A804" s="27" t="s">
        <v>34</v>
      </c>
      <c r="B804" s="28" t="s">
        <v>541</v>
      </c>
      <c r="C804" s="28" t="s">
        <v>348</v>
      </c>
      <c r="D804" s="34" t="s">
        <v>64</v>
      </c>
      <c r="E804" s="28" t="s">
        <v>596</v>
      </c>
      <c r="F804" s="28" t="s">
        <v>35</v>
      </c>
      <c r="G804" s="30" t="n">
        <f aca="false">SUM(I804)</f>
        <v>7466683.36</v>
      </c>
      <c r="H804" s="30" t="n">
        <f aca="false">SUM(J804)</f>
        <v>7466683.36</v>
      </c>
      <c r="I804" s="31" t="n">
        <v>7466683.36</v>
      </c>
      <c r="J804" s="32" t="n">
        <v>7466683.36</v>
      </c>
      <c r="K804" s="8"/>
    </row>
    <row r="805" customFormat="false" ht="31.5" hidden="false" customHeight="true" outlineLevel="0" collapsed="false">
      <c r="A805" s="27" t="s">
        <v>36</v>
      </c>
      <c r="B805" s="28" t="s">
        <v>541</v>
      </c>
      <c r="C805" s="28" t="s">
        <v>348</v>
      </c>
      <c r="D805" s="34" t="s">
        <v>64</v>
      </c>
      <c r="E805" s="28" t="s">
        <v>596</v>
      </c>
      <c r="F805" s="28" t="s">
        <v>37</v>
      </c>
      <c r="G805" s="30" t="n">
        <f aca="false">SUM(I805)</f>
        <v>7466683.36</v>
      </c>
      <c r="H805" s="30" t="n">
        <f aca="false">SUM(J805)</f>
        <v>7466683.36</v>
      </c>
      <c r="I805" s="31" t="n">
        <v>7466683.36</v>
      </c>
      <c r="J805" s="32" t="n">
        <v>7466683.36</v>
      </c>
      <c r="K805" s="8"/>
    </row>
    <row r="806" customFormat="false" ht="22.5" hidden="false" customHeight="true" outlineLevel="0" collapsed="false">
      <c r="A806" s="27" t="s">
        <v>597</v>
      </c>
      <c r="B806" s="28" t="s">
        <v>541</v>
      </c>
      <c r="C806" s="28" t="s">
        <v>348</v>
      </c>
      <c r="D806" s="34" t="s">
        <v>64</v>
      </c>
      <c r="E806" s="28" t="s">
        <v>598</v>
      </c>
      <c r="F806" s="28"/>
      <c r="G806" s="30" t="n">
        <f aca="false">SUM(I806)</f>
        <v>495917.97</v>
      </c>
      <c r="H806" s="30" t="n">
        <f aca="false">SUM(J806)</f>
        <v>495917.97</v>
      </c>
      <c r="I806" s="31" t="n">
        <v>495917.97</v>
      </c>
      <c r="J806" s="32" t="n">
        <v>495917.97</v>
      </c>
      <c r="K806" s="8"/>
    </row>
    <row r="807" customFormat="false" ht="74.25" hidden="false" customHeight="true" outlineLevel="0" collapsed="false">
      <c r="A807" s="27" t="s">
        <v>599</v>
      </c>
      <c r="B807" s="28" t="s">
        <v>541</v>
      </c>
      <c r="C807" s="28" t="s">
        <v>348</v>
      </c>
      <c r="D807" s="34" t="s">
        <v>64</v>
      </c>
      <c r="E807" s="28" t="s">
        <v>600</v>
      </c>
      <c r="F807" s="35"/>
      <c r="G807" s="30" t="n">
        <f aca="false">SUM(I807)</f>
        <v>495917.97</v>
      </c>
      <c r="H807" s="30" t="n">
        <f aca="false">SUM(J807)</f>
        <v>495917.97</v>
      </c>
      <c r="I807" s="31" t="n">
        <v>495917.97</v>
      </c>
      <c r="J807" s="32" t="n">
        <v>495917.97</v>
      </c>
      <c r="K807" s="8"/>
    </row>
    <row r="808" customFormat="false" ht="31.5" hidden="false" customHeight="true" outlineLevel="0" collapsed="false">
      <c r="A808" s="27" t="s">
        <v>34</v>
      </c>
      <c r="B808" s="28" t="s">
        <v>541</v>
      </c>
      <c r="C808" s="28" t="s">
        <v>348</v>
      </c>
      <c r="D808" s="34" t="s">
        <v>64</v>
      </c>
      <c r="E808" s="28" t="s">
        <v>600</v>
      </c>
      <c r="F808" s="28" t="s">
        <v>35</v>
      </c>
      <c r="G808" s="30" t="n">
        <f aca="false">SUM(I808)</f>
        <v>495917.97</v>
      </c>
      <c r="H808" s="30" t="n">
        <f aca="false">SUM(J808)</f>
        <v>495917.97</v>
      </c>
      <c r="I808" s="31" t="n">
        <v>495917.97</v>
      </c>
      <c r="J808" s="32" t="n">
        <v>495917.97</v>
      </c>
      <c r="K808" s="8"/>
    </row>
    <row r="809" customFormat="false" ht="31.5" hidden="false" customHeight="true" outlineLevel="0" collapsed="false">
      <c r="A809" s="27" t="s">
        <v>36</v>
      </c>
      <c r="B809" s="28" t="s">
        <v>541</v>
      </c>
      <c r="C809" s="28" t="s">
        <v>348</v>
      </c>
      <c r="D809" s="34" t="s">
        <v>64</v>
      </c>
      <c r="E809" s="28" t="s">
        <v>600</v>
      </c>
      <c r="F809" s="28" t="s">
        <v>37</v>
      </c>
      <c r="G809" s="30" t="n">
        <f aca="false">SUM(I809)</f>
        <v>495917.97</v>
      </c>
      <c r="H809" s="30" t="n">
        <f aca="false">SUM(J809)</f>
        <v>495917.97</v>
      </c>
      <c r="I809" s="31" t="n">
        <v>495917.97</v>
      </c>
      <c r="J809" s="32" t="n">
        <v>495917.97</v>
      </c>
      <c r="K809" s="8"/>
    </row>
    <row r="810" customFormat="false" ht="31.5" hidden="false" customHeight="true" outlineLevel="0" collapsed="false">
      <c r="A810" s="27" t="s">
        <v>601</v>
      </c>
      <c r="B810" s="28" t="s">
        <v>541</v>
      </c>
      <c r="C810" s="28" t="s">
        <v>348</v>
      </c>
      <c r="D810" s="34" t="s">
        <v>64</v>
      </c>
      <c r="E810" s="28" t="s">
        <v>602</v>
      </c>
      <c r="F810" s="28"/>
      <c r="G810" s="30" t="n">
        <f aca="false">SUM(I810)</f>
        <v>149578.48</v>
      </c>
      <c r="H810" s="30" t="n">
        <f aca="false">SUM(J810)</f>
        <v>80513.24</v>
      </c>
      <c r="I810" s="31" t="n">
        <v>149578.48</v>
      </c>
      <c r="J810" s="32" t="n">
        <v>80513.24</v>
      </c>
      <c r="K810" s="8"/>
    </row>
    <row r="811" customFormat="false" ht="56.25" hidden="false" customHeight="true" outlineLevel="0" collapsed="false">
      <c r="A811" s="27" t="s">
        <v>603</v>
      </c>
      <c r="B811" s="28" t="s">
        <v>541</v>
      </c>
      <c r="C811" s="28" t="s">
        <v>348</v>
      </c>
      <c r="D811" s="34" t="s">
        <v>64</v>
      </c>
      <c r="E811" s="28" t="s">
        <v>604</v>
      </c>
      <c r="F811" s="35"/>
      <c r="G811" s="30" t="n">
        <f aca="false">SUM(I811)</f>
        <v>149578.48</v>
      </c>
      <c r="H811" s="30" t="n">
        <f aca="false">SUM(J811)</f>
        <v>80513.24</v>
      </c>
      <c r="I811" s="31" t="n">
        <v>149578.48</v>
      </c>
      <c r="J811" s="32" t="n">
        <v>80513.24</v>
      </c>
      <c r="K811" s="8"/>
    </row>
    <row r="812" customFormat="false" ht="56.25" hidden="false" customHeight="true" outlineLevel="0" collapsed="false">
      <c r="A812" s="27" t="s">
        <v>28</v>
      </c>
      <c r="B812" s="28" t="s">
        <v>541</v>
      </c>
      <c r="C812" s="28" t="s">
        <v>348</v>
      </c>
      <c r="D812" s="34" t="s">
        <v>64</v>
      </c>
      <c r="E812" s="28" t="s">
        <v>604</v>
      </c>
      <c r="F812" s="28" t="s">
        <v>29</v>
      </c>
      <c r="G812" s="30" t="n">
        <f aca="false">SUM(I812)</f>
        <v>149578.48</v>
      </c>
      <c r="H812" s="30" t="n">
        <f aca="false">SUM(J812)</f>
        <v>80513.24</v>
      </c>
      <c r="I812" s="31" t="n">
        <v>149578.48</v>
      </c>
      <c r="J812" s="32" t="n">
        <v>80513.24</v>
      </c>
      <c r="K812" s="8"/>
    </row>
    <row r="813" customFormat="false" ht="18.75" hidden="false" customHeight="true" outlineLevel="0" collapsed="false">
      <c r="A813" s="27" t="s">
        <v>231</v>
      </c>
      <c r="B813" s="28" t="s">
        <v>541</v>
      </c>
      <c r="C813" s="28" t="s">
        <v>348</v>
      </c>
      <c r="D813" s="34" t="s">
        <v>64</v>
      </c>
      <c r="E813" s="28" t="s">
        <v>604</v>
      </c>
      <c r="F813" s="28" t="s">
        <v>232</v>
      </c>
      <c r="G813" s="30" t="n">
        <f aca="false">SUM(I813)</f>
        <v>149578.48</v>
      </c>
      <c r="H813" s="30" t="n">
        <f aca="false">SUM(J813)</f>
        <v>80513.24</v>
      </c>
      <c r="I813" s="31" t="n">
        <v>149578.48</v>
      </c>
      <c r="J813" s="32" t="n">
        <v>80513.24</v>
      </c>
      <c r="K813" s="8"/>
    </row>
    <row r="814" customFormat="false" ht="30.75" hidden="false" customHeight="true" outlineLevel="0" collapsed="false">
      <c r="A814" s="27" t="s">
        <v>417</v>
      </c>
      <c r="B814" s="28" t="s">
        <v>541</v>
      </c>
      <c r="C814" s="28" t="s">
        <v>348</v>
      </c>
      <c r="D814" s="34" t="s">
        <v>64</v>
      </c>
      <c r="E814" s="28" t="s">
        <v>418</v>
      </c>
      <c r="F814" s="28"/>
      <c r="G814" s="30" t="n">
        <f aca="false">SUM(I814)</f>
        <v>932835.61</v>
      </c>
      <c r="H814" s="30" t="n">
        <f aca="false">SUM(J814)</f>
        <v>932835.61</v>
      </c>
      <c r="I814" s="31" t="n">
        <v>932835.61</v>
      </c>
      <c r="J814" s="32" t="n">
        <v>932835.61</v>
      </c>
      <c r="K814" s="8"/>
    </row>
    <row r="815" customFormat="false" ht="21.75" hidden="false" customHeight="true" outlineLevel="0" collapsed="false">
      <c r="A815" s="27" t="s">
        <v>560</v>
      </c>
      <c r="B815" s="28" t="s">
        <v>541</v>
      </c>
      <c r="C815" s="28" t="s">
        <v>348</v>
      </c>
      <c r="D815" s="34" t="s">
        <v>64</v>
      </c>
      <c r="E815" s="28" t="s">
        <v>561</v>
      </c>
      <c r="F815" s="28"/>
      <c r="G815" s="30" t="n">
        <f aca="false">SUM(I815)</f>
        <v>932835.61</v>
      </c>
      <c r="H815" s="30" t="n">
        <f aca="false">SUM(J815)</f>
        <v>932835.61</v>
      </c>
      <c r="I815" s="31" t="n">
        <v>932835.61</v>
      </c>
      <c r="J815" s="32" t="n">
        <v>932835.61</v>
      </c>
      <c r="K815" s="8"/>
    </row>
    <row r="816" customFormat="false" ht="19.5" hidden="false" customHeight="true" outlineLevel="0" collapsed="false">
      <c r="A816" s="27" t="s">
        <v>562</v>
      </c>
      <c r="B816" s="28" t="s">
        <v>541</v>
      </c>
      <c r="C816" s="28" t="s">
        <v>348</v>
      </c>
      <c r="D816" s="34" t="s">
        <v>64</v>
      </c>
      <c r="E816" s="28" t="s">
        <v>563</v>
      </c>
      <c r="F816" s="35"/>
      <c r="G816" s="30" t="n">
        <f aca="false">SUM(I816)</f>
        <v>932835.61</v>
      </c>
      <c r="H816" s="30" t="n">
        <f aca="false">SUM(J816)</f>
        <v>932835.61</v>
      </c>
      <c r="I816" s="31" t="n">
        <v>932835.61</v>
      </c>
      <c r="J816" s="32" t="n">
        <v>932835.61</v>
      </c>
      <c r="K816" s="8"/>
    </row>
    <row r="817" customFormat="false" ht="30" hidden="false" customHeight="true" outlineLevel="0" collapsed="false">
      <c r="A817" s="27" t="s">
        <v>34</v>
      </c>
      <c r="B817" s="28" t="s">
        <v>541</v>
      </c>
      <c r="C817" s="28" t="s">
        <v>348</v>
      </c>
      <c r="D817" s="34" t="s">
        <v>64</v>
      </c>
      <c r="E817" s="28" t="s">
        <v>563</v>
      </c>
      <c r="F817" s="28" t="s">
        <v>35</v>
      </c>
      <c r="G817" s="30" t="n">
        <f aca="false">SUM(I817)</f>
        <v>932835.61</v>
      </c>
      <c r="H817" s="30" t="n">
        <f aca="false">SUM(J817)</f>
        <v>932835.61</v>
      </c>
      <c r="I817" s="31" t="n">
        <v>932835.61</v>
      </c>
      <c r="J817" s="32" t="n">
        <v>932835.61</v>
      </c>
      <c r="K817" s="8"/>
    </row>
    <row r="818" customFormat="false" ht="30" hidden="false" customHeight="true" outlineLevel="0" collapsed="false">
      <c r="A818" s="27" t="s">
        <v>36</v>
      </c>
      <c r="B818" s="28" t="s">
        <v>541</v>
      </c>
      <c r="C818" s="28" t="s">
        <v>348</v>
      </c>
      <c r="D818" s="34" t="s">
        <v>64</v>
      </c>
      <c r="E818" s="28" t="s">
        <v>563</v>
      </c>
      <c r="F818" s="28" t="s">
        <v>37</v>
      </c>
      <c r="G818" s="30" t="n">
        <f aca="false">SUM(I818)</f>
        <v>932835.61</v>
      </c>
      <c r="H818" s="30" t="n">
        <f aca="false">SUM(J818)</f>
        <v>932835.61</v>
      </c>
      <c r="I818" s="31" t="n">
        <v>932835.61</v>
      </c>
      <c r="J818" s="32" t="n">
        <v>932835.61</v>
      </c>
      <c r="K818" s="8"/>
    </row>
    <row r="819" customFormat="false" ht="15" hidden="false" customHeight="true" outlineLevel="0" collapsed="false">
      <c r="A819" s="27" t="s">
        <v>43</v>
      </c>
      <c r="B819" s="28" t="s">
        <v>541</v>
      </c>
      <c r="C819" s="28" t="s">
        <v>348</v>
      </c>
      <c r="D819" s="34" t="s">
        <v>64</v>
      </c>
      <c r="E819" s="28" t="s">
        <v>44</v>
      </c>
      <c r="F819" s="28"/>
      <c r="G819" s="30" t="n">
        <f aca="false">SUM(I819)</f>
        <v>1610314.21</v>
      </c>
      <c r="H819" s="30" t="n">
        <f aca="false">SUM(J819)</f>
        <v>1087588.02</v>
      </c>
      <c r="I819" s="31" t="n">
        <v>1610314.21</v>
      </c>
      <c r="J819" s="32" t="n">
        <v>1087588.02</v>
      </c>
      <c r="K819" s="8"/>
    </row>
    <row r="820" customFormat="false" ht="18" hidden="false" customHeight="true" outlineLevel="0" collapsed="false">
      <c r="A820" s="27" t="s">
        <v>45</v>
      </c>
      <c r="B820" s="28" t="s">
        <v>541</v>
      </c>
      <c r="C820" s="28" t="s">
        <v>348</v>
      </c>
      <c r="D820" s="34" t="s">
        <v>64</v>
      </c>
      <c r="E820" s="28" t="s">
        <v>46</v>
      </c>
      <c r="F820" s="28"/>
      <c r="G820" s="30" t="n">
        <f aca="false">SUM(I820)</f>
        <v>1610314.21</v>
      </c>
      <c r="H820" s="30" t="n">
        <f aca="false">SUM(J820)</f>
        <v>1087588.02</v>
      </c>
      <c r="I820" s="31" t="n">
        <v>1610314.21</v>
      </c>
      <c r="J820" s="32" t="n">
        <v>1087588.02</v>
      </c>
      <c r="K820" s="8"/>
    </row>
    <row r="821" customFormat="false" ht="18" hidden="false" customHeight="true" outlineLevel="0" collapsed="false">
      <c r="A821" s="27" t="s">
        <v>87</v>
      </c>
      <c r="B821" s="28" t="s">
        <v>541</v>
      </c>
      <c r="C821" s="28" t="s">
        <v>348</v>
      </c>
      <c r="D821" s="34" t="s">
        <v>64</v>
      </c>
      <c r="E821" s="28" t="s">
        <v>88</v>
      </c>
      <c r="F821" s="35"/>
      <c r="G821" s="30" t="n">
        <f aca="false">SUM(I821)</f>
        <v>1610314.21</v>
      </c>
      <c r="H821" s="30" t="n">
        <f aca="false">SUM(J821)</f>
        <v>1087588.02</v>
      </c>
      <c r="I821" s="31" t="n">
        <v>1610314.21</v>
      </c>
      <c r="J821" s="32" t="n">
        <v>1087588.02</v>
      </c>
      <c r="K821" s="8"/>
    </row>
    <row r="822" customFormat="false" ht="32.25" hidden="false" customHeight="true" outlineLevel="0" collapsed="false">
      <c r="A822" s="27" t="s">
        <v>34</v>
      </c>
      <c r="B822" s="28" t="s">
        <v>541</v>
      </c>
      <c r="C822" s="28" t="s">
        <v>348</v>
      </c>
      <c r="D822" s="34" t="s">
        <v>64</v>
      </c>
      <c r="E822" s="28" t="s">
        <v>88</v>
      </c>
      <c r="F822" s="28" t="s">
        <v>35</v>
      </c>
      <c r="G822" s="30" t="n">
        <f aca="false">SUM(I822)</f>
        <v>1610314.21</v>
      </c>
      <c r="H822" s="30" t="n">
        <f aca="false">SUM(J822)</f>
        <v>1087588.02</v>
      </c>
      <c r="I822" s="31" t="n">
        <v>1610314.21</v>
      </c>
      <c r="J822" s="32" t="n">
        <v>1087588.02</v>
      </c>
      <c r="K822" s="8"/>
    </row>
    <row r="823" customFormat="false" ht="32.25" hidden="false" customHeight="true" outlineLevel="0" collapsed="false">
      <c r="A823" s="27" t="s">
        <v>36</v>
      </c>
      <c r="B823" s="28" t="s">
        <v>541</v>
      </c>
      <c r="C823" s="28" t="s">
        <v>348</v>
      </c>
      <c r="D823" s="34" t="s">
        <v>64</v>
      </c>
      <c r="E823" s="28" t="s">
        <v>88</v>
      </c>
      <c r="F823" s="28" t="s">
        <v>37</v>
      </c>
      <c r="G823" s="30" t="n">
        <f aca="false">SUM(I823)</f>
        <v>1610314.21</v>
      </c>
      <c r="H823" s="30" t="n">
        <f aca="false">SUM(J823)</f>
        <v>1087588.02</v>
      </c>
      <c r="I823" s="31" t="n">
        <v>1610314.21</v>
      </c>
      <c r="J823" s="32" t="n">
        <v>1087588.02</v>
      </c>
      <c r="K823" s="8"/>
    </row>
    <row r="824" customFormat="false" ht="23.25" hidden="false" customHeight="true" outlineLevel="0" collapsed="false">
      <c r="A824" s="27" t="s">
        <v>406</v>
      </c>
      <c r="B824" s="28" t="s">
        <v>541</v>
      </c>
      <c r="C824" s="28" t="s">
        <v>348</v>
      </c>
      <c r="D824" s="34" t="s">
        <v>66</v>
      </c>
      <c r="E824" s="28"/>
      <c r="F824" s="28"/>
      <c r="G824" s="30" t="n">
        <f aca="false">SUM(I824)</f>
        <v>26786064.62</v>
      </c>
      <c r="H824" s="30" t="n">
        <f aca="false">SUM(J824)</f>
        <v>25415867.06</v>
      </c>
      <c r="I824" s="31" t="n">
        <v>26786064.62</v>
      </c>
      <c r="J824" s="32" t="n">
        <v>25415867.06</v>
      </c>
      <c r="K824" s="8"/>
    </row>
    <row r="825" customFormat="false" ht="30.75" hidden="false" customHeight="true" outlineLevel="0" collapsed="false">
      <c r="A825" s="27" t="s">
        <v>543</v>
      </c>
      <c r="B825" s="28" t="s">
        <v>541</v>
      </c>
      <c r="C825" s="28" t="s">
        <v>348</v>
      </c>
      <c r="D825" s="34" t="s">
        <v>66</v>
      </c>
      <c r="E825" s="28" t="s">
        <v>544</v>
      </c>
      <c r="F825" s="28"/>
      <c r="G825" s="30" t="n">
        <f aca="false">SUM(I825)</f>
        <v>26546722.99</v>
      </c>
      <c r="H825" s="30" t="n">
        <f aca="false">SUM(J825)</f>
        <v>25176525.43</v>
      </c>
      <c r="I825" s="31" t="n">
        <v>26546722.99</v>
      </c>
      <c r="J825" s="32" t="n">
        <v>25176525.43</v>
      </c>
      <c r="K825" s="8"/>
    </row>
    <row r="826" customFormat="false" ht="30.75" hidden="false" customHeight="true" outlineLevel="0" collapsed="false">
      <c r="A826" s="27" t="s">
        <v>571</v>
      </c>
      <c r="B826" s="28" t="s">
        <v>541</v>
      </c>
      <c r="C826" s="28" t="s">
        <v>348</v>
      </c>
      <c r="D826" s="34" t="s">
        <v>66</v>
      </c>
      <c r="E826" s="28" t="s">
        <v>572</v>
      </c>
      <c r="F826" s="28"/>
      <c r="G826" s="30" t="n">
        <f aca="false">SUM(I826)</f>
        <v>3019392.52</v>
      </c>
      <c r="H826" s="30" t="n">
        <f aca="false">SUM(J826)</f>
        <v>2856430.39</v>
      </c>
      <c r="I826" s="31" t="n">
        <v>3019392.52</v>
      </c>
      <c r="J826" s="32" t="n">
        <v>2856430.39</v>
      </c>
      <c r="K826" s="8"/>
    </row>
    <row r="827" customFormat="false" ht="30.75" hidden="false" customHeight="true" outlineLevel="0" collapsed="false">
      <c r="A827" s="27" t="s">
        <v>573</v>
      </c>
      <c r="B827" s="28" t="s">
        <v>541</v>
      </c>
      <c r="C827" s="28" t="s">
        <v>348</v>
      </c>
      <c r="D827" s="34" t="s">
        <v>66</v>
      </c>
      <c r="E827" s="28" t="s">
        <v>574</v>
      </c>
      <c r="F827" s="28"/>
      <c r="G827" s="30" t="n">
        <f aca="false">SUM(I827)</f>
        <v>3019392.52</v>
      </c>
      <c r="H827" s="30" t="n">
        <f aca="false">SUM(J827)</f>
        <v>2856430.39</v>
      </c>
      <c r="I827" s="31" t="n">
        <v>3019392.52</v>
      </c>
      <c r="J827" s="32" t="n">
        <v>2856430.39</v>
      </c>
      <c r="K827" s="8"/>
    </row>
    <row r="828" customFormat="false" ht="30.75" hidden="false" customHeight="true" outlineLevel="0" collapsed="false">
      <c r="A828" s="27" t="s">
        <v>581</v>
      </c>
      <c r="B828" s="28" t="s">
        <v>541</v>
      </c>
      <c r="C828" s="28" t="s">
        <v>348</v>
      </c>
      <c r="D828" s="34" t="s">
        <v>66</v>
      </c>
      <c r="E828" s="28" t="s">
        <v>582</v>
      </c>
      <c r="F828" s="35"/>
      <c r="G828" s="30" t="n">
        <f aca="false">SUM(I828)</f>
        <v>3019392.52</v>
      </c>
      <c r="H828" s="30" t="n">
        <f aca="false">SUM(J828)</f>
        <v>2856430.39</v>
      </c>
      <c r="I828" s="31" t="n">
        <v>3019392.52</v>
      </c>
      <c r="J828" s="32" t="n">
        <v>2856430.39</v>
      </c>
      <c r="K828" s="8"/>
    </row>
    <row r="829" customFormat="false" ht="54.75" hidden="false" customHeight="true" outlineLevel="0" collapsed="false">
      <c r="A829" s="27" t="s">
        <v>28</v>
      </c>
      <c r="B829" s="28" t="s">
        <v>541</v>
      </c>
      <c r="C829" s="28" t="s">
        <v>348</v>
      </c>
      <c r="D829" s="34" t="s">
        <v>66</v>
      </c>
      <c r="E829" s="28" t="s">
        <v>582</v>
      </c>
      <c r="F829" s="28" t="s">
        <v>29</v>
      </c>
      <c r="G829" s="30" t="n">
        <f aca="false">SUM(I829)</f>
        <v>3019392.52</v>
      </c>
      <c r="H829" s="30" t="n">
        <f aca="false">SUM(J829)</f>
        <v>2856430.39</v>
      </c>
      <c r="I829" s="31" t="n">
        <v>3019392.52</v>
      </c>
      <c r="J829" s="32" t="n">
        <v>2856430.39</v>
      </c>
      <c r="K829" s="8"/>
    </row>
    <row r="830" customFormat="false" ht="21" hidden="false" customHeight="true" outlineLevel="0" collapsed="false">
      <c r="A830" s="27" t="s">
        <v>231</v>
      </c>
      <c r="B830" s="28" t="s">
        <v>541</v>
      </c>
      <c r="C830" s="28" t="s">
        <v>348</v>
      </c>
      <c r="D830" s="34" t="s">
        <v>66</v>
      </c>
      <c r="E830" s="28" t="s">
        <v>582</v>
      </c>
      <c r="F830" s="28" t="s">
        <v>232</v>
      </c>
      <c r="G830" s="30" t="n">
        <f aca="false">SUM(I830)</f>
        <v>3019392.52</v>
      </c>
      <c r="H830" s="30" t="n">
        <f aca="false">SUM(J830)</f>
        <v>2856430.39</v>
      </c>
      <c r="I830" s="31" t="n">
        <v>3019392.52</v>
      </c>
      <c r="J830" s="32" t="n">
        <v>2856430.39</v>
      </c>
      <c r="K830" s="8"/>
    </row>
    <row r="831" customFormat="false" ht="29.25" hidden="false" customHeight="true" outlineLevel="0" collapsed="false">
      <c r="A831" s="27" t="s">
        <v>605</v>
      </c>
      <c r="B831" s="28" t="s">
        <v>541</v>
      </c>
      <c r="C831" s="28" t="s">
        <v>348</v>
      </c>
      <c r="D831" s="34" t="s">
        <v>66</v>
      </c>
      <c r="E831" s="28" t="s">
        <v>606</v>
      </c>
      <c r="F831" s="28"/>
      <c r="G831" s="30" t="n">
        <f aca="false">SUM(I831)</f>
        <v>23527330.47</v>
      </c>
      <c r="H831" s="30" t="n">
        <f aca="false">SUM(J831)</f>
        <v>22320095.04</v>
      </c>
      <c r="I831" s="31" t="n">
        <v>23527330.47</v>
      </c>
      <c r="J831" s="32" t="n">
        <v>22320095.04</v>
      </c>
      <c r="K831" s="8"/>
    </row>
    <row r="832" customFormat="false" ht="29.25" hidden="false" customHeight="true" outlineLevel="0" collapsed="false">
      <c r="A832" s="27" t="s">
        <v>607</v>
      </c>
      <c r="B832" s="28" t="s">
        <v>541</v>
      </c>
      <c r="C832" s="28" t="s">
        <v>348</v>
      </c>
      <c r="D832" s="34" t="s">
        <v>66</v>
      </c>
      <c r="E832" s="28" t="s">
        <v>608</v>
      </c>
      <c r="F832" s="28"/>
      <c r="G832" s="30" t="n">
        <f aca="false">SUM(I832)</f>
        <v>23102409.77</v>
      </c>
      <c r="H832" s="30" t="n">
        <f aca="false">SUM(J832)</f>
        <v>21939968.38</v>
      </c>
      <c r="I832" s="31" t="n">
        <v>23102409.77</v>
      </c>
      <c r="J832" s="32" t="n">
        <v>21939968.38</v>
      </c>
      <c r="K832" s="8"/>
    </row>
    <row r="833" customFormat="false" ht="29.25" hidden="false" customHeight="true" outlineLevel="0" collapsed="false">
      <c r="A833" s="27" t="s">
        <v>411</v>
      </c>
      <c r="B833" s="28" t="s">
        <v>541</v>
      </c>
      <c r="C833" s="28" t="s">
        <v>348</v>
      </c>
      <c r="D833" s="34" t="s">
        <v>66</v>
      </c>
      <c r="E833" s="28" t="s">
        <v>609</v>
      </c>
      <c r="F833" s="35"/>
      <c r="G833" s="30" t="n">
        <f aca="false">SUM(I833)</f>
        <v>18216377.34</v>
      </c>
      <c r="H833" s="30" t="n">
        <f aca="false">SUM(J833)</f>
        <v>17053935.95</v>
      </c>
      <c r="I833" s="31" t="n">
        <v>18216377.34</v>
      </c>
      <c r="J833" s="32" t="n">
        <v>17053935.95</v>
      </c>
      <c r="K833" s="8"/>
    </row>
    <row r="834" customFormat="false" ht="54.75" hidden="false" customHeight="true" outlineLevel="0" collapsed="false">
      <c r="A834" s="27" t="s">
        <v>28</v>
      </c>
      <c r="B834" s="28" t="s">
        <v>541</v>
      </c>
      <c r="C834" s="28" t="s">
        <v>348</v>
      </c>
      <c r="D834" s="34" t="s">
        <v>66</v>
      </c>
      <c r="E834" s="28" t="s">
        <v>609</v>
      </c>
      <c r="F834" s="28" t="s">
        <v>29</v>
      </c>
      <c r="G834" s="30" t="n">
        <f aca="false">SUM(I834)</f>
        <v>6602036.27</v>
      </c>
      <c r="H834" s="30" t="n">
        <f aca="false">SUM(J834)</f>
        <v>6164653.78</v>
      </c>
      <c r="I834" s="31" t="n">
        <v>6602036.27</v>
      </c>
      <c r="J834" s="32" t="n">
        <v>6164653.78</v>
      </c>
      <c r="K834" s="8"/>
    </row>
    <row r="835" customFormat="false" ht="19.5" hidden="false" customHeight="true" outlineLevel="0" collapsed="false">
      <c r="A835" s="27" t="s">
        <v>231</v>
      </c>
      <c r="B835" s="28" t="s">
        <v>541</v>
      </c>
      <c r="C835" s="28" t="s">
        <v>348</v>
      </c>
      <c r="D835" s="34" t="s">
        <v>66</v>
      </c>
      <c r="E835" s="28" t="s">
        <v>609</v>
      </c>
      <c r="F835" s="28" t="s">
        <v>232</v>
      </c>
      <c r="G835" s="30" t="n">
        <f aca="false">SUM(I835)</f>
        <v>6602036.27</v>
      </c>
      <c r="H835" s="30" t="n">
        <f aca="false">SUM(J835)</f>
        <v>6164653.78</v>
      </c>
      <c r="I835" s="31" t="n">
        <v>6602036.27</v>
      </c>
      <c r="J835" s="32" t="n">
        <v>6164653.78</v>
      </c>
      <c r="K835" s="8"/>
    </row>
    <row r="836" customFormat="false" ht="31.5" hidden="false" customHeight="true" outlineLevel="0" collapsed="false">
      <c r="A836" s="27" t="s">
        <v>34</v>
      </c>
      <c r="B836" s="28" t="s">
        <v>541</v>
      </c>
      <c r="C836" s="28" t="s">
        <v>348</v>
      </c>
      <c r="D836" s="34" t="s">
        <v>66</v>
      </c>
      <c r="E836" s="28" t="s">
        <v>609</v>
      </c>
      <c r="F836" s="28" t="s">
        <v>35</v>
      </c>
      <c r="G836" s="30" t="n">
        <f aca="false">SUM(I836)</f>
        <v>2783003.64</v>
      </c>
      <c r="H836" s="30" t="n">
        <f aca="false">SUM(J836)</f>
        <v>2458708.72</v>
      </c>
      <c r="I836" s="31" t="n">
        <v>2783003.64</v>
      </c>
      <c r="J836" s="32" t="n">
        <v>2458708.72</v>
      </c>
      <c r="K836" s="8"/>
    </row>
    <row r="837" customFormat="false" ht="31.5" hidden="false" customHeight="true" outlineLevel="0" collapsed="false">
      <c r="A837" s="27" t="s">
        <v>36</v>
      </c>
      <c r="B837" s="28" t="s">
        <v>541</v>
      </c>
      <c r="C837" s="28" t="s">
        <v>348</v>
      </c>
      <c r="D837" s="34" t="s">
        <v>66</v>
      </c>
      <c r="E837" s="28" t="s">
        <v>609</v>
      </c>
      <c r="F837" s="28" t="s">
        <v>37</v>
      </c>
      <c r="G837" s="30" t="n">
        <f aca="false">SUM(I837)</f>
        <v>2783003.64</v>
      </c>
      <c r="H837" s="30" t="n">
        <f aca="false">SUM(J837)</f>
        <v>2458708.72</v>
      </c>
      <c r="I837" s="31" t="n">
        <v>2783003.64</v>
      </c>
      <c r="J837" s="32" t="n">
        <v>2458708.72</v>
      </c>
      <c r="K837" s="8"/>
    </row>
    <row r="838" customFormat="false" ht="31.5" hidden="false" customHeight="true" outlineLevel="0" collapsed="false">
      <c r="A838" s="27" t="s">
        <v>402</v>
      </c>
      <c r="B838" s="28" t="s">
        <v>541</v>
      </c>
      <c r="C838" s="28" t="s">
        <v>348</v>
      </c>
      <c r="D838" s="34" t="s">
        <v>66</v>
      </c>
      <c r="E838" s="28" t="s">
        <v>609</v>
      </c>
      <c r="F838" s="28" t="s">
        <v>403</v>
      </c>
      <c r="G838" s="30" t="n">
        <f aca="false">SUM(I838)</f>
        <v>8395075.93</v>
      </c>
      <c r="H838" s="30" t="n">
        <f aca="false">SUM(J838)</f>
        <v>8280569.95</v>
      </c>
      <c r="I838" s="31" t="n">
        <v>8395075.93</v>
      </c>
      <c r="J838" s="32" t="n">
        <v>8280569.95</v>
      </c>
      <c r="K838" s="8"/>
    </row>
    <row r="839" customFormat="false" ht="20.25" hidden="false" customHeight="true" outlineLevel="0" collapsed="false">
      <c r="A839" s="27" t="s">
        <v>404</v>
      </c>
      <c r="B839" s="28" t="s">
        <v>541</v>
      </c>
      <c r="C839" s="28" t="s">
        <v>348</v>
      </c>
      <c r="D839" s="34" t="s">
        <v>66</v>
      </c>
      <c r="E839" s="28" t="s">
        <v>609</v>
      </c>
      <c r="F839" s="28" t="s">
        <v>405</v>
      </c>
      <c r="G839" s="30" t="n">
        <f aca="false">SUM(I839)</f>
        <v>8395075.93</v>
      </c>
      <c r="H839" s="30" t="n">
        <f aca="false">SUM(J839)</f>
        <v>8280569.95</v>
      </c>
      <c r="I839" s="31" t="n">
        <v>8395075.93</v>
      </c>
      <c r="J839" s="32" t="n">
        <v>8280569.95</v>
      </c>
      <c r="K839" s="8"/>
    </row>
    <row r="840" customFormat="false" ht="18.75" hidden="false" customHeight="true" outlineLevel="0" collapsed="false">
      <c r="A840" s="27" t="s">
        <v>38</v>
      </c>
      <c r="B840" s="28" t="s">
        <v>541</v>
      </c>
      <c r="C840" s="28" t="s">
        <v>348</v>
      </c>
      <c r="D840" s="34" t="s">
        <v>66</v>
      </c>
      <c r="E840" s="28" t="s">
        <v>609</v>
      </c>
      <c r="F840" s="28" t="s">
        <v>39</v>
      </c>
      <c r="G840" s="30" t="n">
        <f aca="false">SUM(I840)</f>
        <v>436261.5</v>
      </c>
      <c r="H840" s="30" t="n">
        <f aca="false">SUM(J840)</f>
        <v>150003.5</v>
      </c>
      <c r="I840" s="31" t="n">
        <v>436261.5</v>
      </c>
      <c r="J840" s="32" t="n">
        <v>150003.5</v>
      </c>
      <c r="K840" s="8"/>
    </row>
    <row r="841" customFormat="false" ht="21.75" hidden="false" customHeight="true" outlineLevel="0" collapsed="false">
      <c r="A841" s="27" t="s">
        <v>40</v>
      </c>
      <c r="B841" s="28" t="s">
        <v>541</v>
      </c>
      <c r="C841" s="28" t="s">
        <v>348</v>
      </c>
      <c r="D841" s="34" t="s">
        <v>66</v>
      </c>
      <c r="E841" s="28" t="s">
        <v>609</v>
      </c>
      <c r="F841" s="28" t="s">
        <v>17</v>
      </c>
      <c r="G841" s="30" t="n">
        <f aca="false">SUM(I841)</f>
        <v>436261.5</v>
      </c>
      <c r="H841" s="30" t="n">
        <f aca="false">SUM(J841)</f>
        <v>150003.5</v>
      </c>
      <c r="I841" s="31" t="n">
        <v>436261.5</v>
      </c>
      <c r="J841" s="32" t="n">
        <v>150003.5</v>
      </c>
      <c r="K841" s="8"/>
    </row>
    <row r="842" customFormat="false" ht="38.25" hidden="false" customHeight="true" outlineLevel="0" collapsed="false">
      <c r="A842" s="27" t="s">
        <v>610</v>
      </c>
      <c r="B842" s="28" t="s">
        <v>541</v>
      </c>
      <c r="C842" s="28" t="s">
        <v>348</v>
      </c>
      <c r="D842" s="34" t="s">
        <v>66</v>
      </c>
      <c r="E842" s="28" t="s">
        <v>611</v>
      </c>
      <c r="F842" s="35"/>
      <c r="G842" s="30" t="n">
        <f aca="false">SUM(I842)</f>
        <v>4886032.43</v>
      </c>
      <c r="H842" s="30" t="n">
        <f aca="false">SUM(J842)</f>
        <v>4886032.43</v>
      </c>
      <c r="I842" s="31" t="n">
        <v>4886032.43</v>
      </c>
      <c r="J842" s="32" t="n">
        <v>4886032.43</v>
      </c>
      <c r="K842" s="8"/>
    </row>
    <row r="843" customFormat="false" ht="38.25" hidden="false" customHeight="true" outlineLevel="0" collapsed="false">
      <c r="A843" s="27" t="s">
        <v>402</v>
      </c>
      <c r="B843" s="28" t="s">
        <v>541</v>
      </c>
      <c r="C843" s="28" t="s">
        <v>348</v>
      </c>
      <c r="D843" s="34" t="s">
        <v>66</v>
      </c>
      <c r="E843" s="28" t="s">
        <v>611</v>
      </c>
      <c r="F843" s="28" t="s">
        <v>403</v>
      </c>
      <c r="G843" s="30" t="n">
        <f aca="false">SUM(I843)</f>
        <v>4886032.43</v>
      </c>
      <c r="H843" s="30" t="n">
        <f aca="false">SUM(J843)</f>
        <v>4886032.43</v>
      </c>
      <c r="I843" s="31" t="n">
        <v>4886032.43</v>
      </c>
      <c r="J843" s="32" t="n">
        <v>4886032.43</v>
      </c>
      <c r="K843" s="8"/>
    </row>
    <row r="844" customFormat="false" ht="23.25" hidden="false" customHeight="true" outlineLevel="0" collapsed="false">
      <c r="A844" s="27" t="s">
        <v>404</v>
      </c>
      <c r="B844" s="28" t="s">
        <v>541</v>
      </c>
      <c r="C844" s="28" t="s">
        <v>348</v>
      </c>
      <c r="D844" s="34" t="s">
        <v>66</v>
      </c>
      <c r="E844" s="28" t="s">
        <v>611</v>
      </c>
      <c r="F844" s="28" t="s">
        <v>405</v>
      </c>
      <c r="G844" s="30" t="n">
        <f aca="false">SUM(I844)</f>
        <v>4886032.43</v>
      </c>
      <c r="H844" s="30" t="n">
        <f aca="false">SUM(J844)</f>
        <v>4886032.43</v>
      </c>
      <c r="I844" s="31" t="n">
        <v>4886032.43</v>
      </c>
      <c r="J844" s="32" t="n">
        <v>4886032.43</v>
      </c>
      <c r="K844" s="8"/>
    </row>
    <row r="845" customFormat="false" ht="32.25" hidden="false" customHeight="true" outlineLevel="0" collapsed="false">
      <c r="A845" s="27" t="s">
        <v>553</v>
      </c>
      <c r="B845" s="28" t="s">
        <v>541</v>
      </c>
      <c r="C845" s="28" t="s">
        <v>348</v>
      </c>
      <c r="D845" s="34" t="s">
        <v>66</v>
      </c>
      <c r="E845" s="28" t="s">
        <v>612</v>
      </c>
      <c r="F845" s="28"/>
      <c r="G845" s="30" t="n">
        <f aca="false">SUM(I845)</f>
        <v>424920.7</v>
      </c>
      <c r="H845" s="30" t="n">
        <f aca="false">SUM(J845)</f>
        <v>380126.66</v>
      </c>
      <c r="I845" s="31" t="n">
        <v>424920.7</v>
      </c>
      <c r="J845" s="32" t="n">
        <v>380126.66</v>
      </c>
      <c r="K845" s="8"/>
    </row>
    <row r="846" customFormat="false" ht="47.25" hidden="false" customHeight="true" outlineLevel="0" collapsed="false">
      <c r="A846" s="27" t="s">
        <v>414</v>
      </c>
      <c r="B846" s="28" t="s">
        <v>541</v>
      </c>
      <c r="C846" s="28" t="s">
        <v>348</v>
      </c>
      <c r="D846" s="34" t="s">
        <v>66</v>
      </c>
      <c r="E846" s="28" t="s">
        <v>613</v>
      </c>
      <c r="F846" s="35"/>
      <c r="G846" s="30" t="n">
        <f aca="false">SUM(I846)</f>
        <v>424920.7</v>
      </c>
      <c r="H846" s="30" t="n">
        <f aca="false">SUM(J846)</f>
        <v>380126.66</v>
      </c>
      <c r="I846" s="31" t="n">
        <v>424920.7</v>
      </c>
      <c r="J846" s="32" t="n">
        <v>380126.66</v>
      </c>
      <c r="K846" s="8"/>
    </row>
    <row r="847" customFormat="false" ht="53.25" hidden="false" customHeight="true" outlineLevel="0" collapsed="false">
      <c r="A847" s="27" t="s">
        <v>28</v>
      </c>
      <c r="B847" s="28" t="s">
        <v>541</v>
      </c>
      <c r="C847" s="28" t="s">
        <v>348</v>
      </c>
      <c r="D847" s="34" t="s">
        <v>66</v>
      </c>
      <c r="E847" s="28" t="s">
        <v>613</v>
      </c>
      <c r="F847" s="28" t="s">
        <v>29</v>
      </c>
      <c r="G847" s="30" t="n">
        <f aca="false">SUM(I847)</f>
        <v>63600.8</v>
      </c>
      <c r="H847" s="30" t="n">
        <f aca="false">SUM(J847)</f>
        <v>62592.66</v>
      </c>
      <c r="I847" s="31" t="n">
        <v>63600.8</v>
      </c>
      <c r="J847" s="32" t="n">
        <v>62592.66</v>
      </c>
      <c r="K847" s="8"/>
    </row>
    <row r="848" customFormat="false" ht="20.25" hidden="false" customHeight="true" outlineLevel="0" collapsed="false">
      <c r="A848" s="27" t="s">
        <v>231</v>
      </c>
      <c r="B848" s="28" t="s">
        <v>541</v>
      </c>
      <c r="C848" s="28" t="s">
        <v>348</v>
      </c>
      <c r="D848" s="34" t="s">
        <v>66</v>
      </c>
      <c r="E848" s="28" t="s">
        <v>613</v>
      </c>
      <c r="F848" s="28" t="s">
        <v>232</v>
      </c>
      <c r="G848" s="30" t="n">
        <f aca="false">SUM(I848)</f>
        <v>63600.8</v>
      </c>
      <c r="H848" s="30" t="n">
        <f aca="false">SUM(J848)</f>
        <v>62592.66</v>
      </c>
      <c r="I848" s="31" t="n">
        <v>63600.8</v>
      </c>
      <c r="J848" s="32" t="n">
        <v>62592.66</v>
      </c>
      <c r="K848" s="8"/>
    </row>
    <row r="849" customFormat="false" ht="19.5" hidden="false" customHeight="true" outlineLevel="0" collapsed="false">
      <c r="A849" s="27" t="s">
        <v>129</v>
      </c>
      <c r="B849" s="28" t="s">
        <v>541</v>
      </c>
      <c r="C849" s="28" t="s">
        <v>348</v>
      </c>
      <c r="D849" s="34" t="s">
        <v>66</v>
      </c>
      <c r="E849" s="28" t="s">
        <v>613</v>
      </c>
      <c r="F849" s="28" t="s">
        <v>130</v>
      </c>
      <c r="G849" s="30" t="n">
        <f aca="false">SUM(I849)</f>
        <v>140575.9</v>
      </c>
      <c r="H849" s="30" t="n">
        <f aca="false">SUM(J849)</f>
        <v>133791</v>
      </c>
      <c r="I849" s="31" t="n">
        <v>140575.9</v>
      </c>
      <c r="J849" s="32" t="n">
        <v>133791</v>
      </c>
      <c r="K849" s="8"/>
    </row>
    <row r="850" customFormat="false" ht="27.75" hidden="false" customHeight="true" outlineLevel="0" collapsed="false">
      <c r="A850" s="27" t="s">
        <v>131</v>
      </c>
      <c r="B850" s="28" t="s">
        <v>541</v>
      </c>
      <c r="C850" s="28" t="s">
        <v>348</v>
      </c>
      <c r="D850" s="34" t="s">
        <v>66</v>
      </c>
      <c r="E850" s="28" t="s">
        <v>613</v>
      </c>
      <c r="F850" s="28" t="s">
        <v>132</v>
      </c>
      <c r="G850" s="30" t="n">
        <f aca="false">SUM(I850)</f>
        <v>140575.9</v>
      </c>
      <c r="H850" s="30" t="n">
        <f aca="false">SUM(J850)</f>
        <v>133791</v>
      </c>
      <c r="I850" s="31" t="n">
        <v>140575.9</v>
      </c>
      <c r="J850" s="32" t="n">
        <v>133791</v>
      </c>
      <c r="K850" s="8"/>
    </row>
    <row r="851" customFormat="false" ht="33" hidden="false" customHeight="true" outlineLevel="0" collapsed="false">
      <c r="A851" s="27" t="s">
        <v>402</v>
      </c>
      <c r="B851" s="28" t="s">
        <v>541</v>
      </c>
      <c r="C851" s="28" t="s">
        <v>348</v>
      </c>
      <c r="D851" s="34" t="s">
        <v>66</v>
      </c>
      <c r="E851" s="28" t="s">
        <v>613</v>
      </c>
      <c r="F851" s="28" t="s">
        <v>403</v>
      </c>
      <c r="G851" s="30" t="n">
        <f aca="false">SUM(I851)</f>
        <v>220744</v>
      </c>
      <c r="H851" s="30" t="n">
        <f aca="false">SUM(J851)</f>
        <v>183743</v>
      </c>
      <c r="I851" s="31" t="n">
        <v>220744</v>
      </c>
      <c r="J851" s="32" t="n">
        <v>183743</v>
      </c>
      <c r="K851" s="8"/>
    </row>
    <row r="852" customFormat="false" ht="20.25" hidden="false" customHeight="true" outlineLevel="0" collapsed="false">
      <c r="A852" s="27" t="s">
        <v>404</v>
      </c>
      <c r="B852" s="28" t="s">
        <v>541</v>
      </c>
      <c r="C852" s="28" t="s">
        <v>348</v>
      </c>
      <c r="D852" s="34" t="s">
        <v>66</v>
      </c>
      <c r="E852" s="28" t="s">
        <v>613</v>
      </c>
      <c r="F852" s="28" t="s">
        <v>405</v>
      </c>
      <c r="G852" s="30" t="n">
        <f aca="false">SUM(I852)</f>
        <v>220744</v>
      </c>
      <c r="H852" s="30" t="n">
        <f aca="false">SUM(J852)</f>
        <v>183743</v>
      </c>
      <c r="I852" s="31" t="n">
        <v>220744</v>
      </c>
      <c r="J852" s="32" t="n">
        <v>183743</v>
      </c>
      <c r="K852" s="8"/>
    </row>
    <row r="853" customFormat="false" ht="27" hidden="false" customHeight="true" outlineLevel="0" collapsed="false">
      <c r="A853" s="27" t="s">
        <v>417</v>
      </c>
      <c r="B853" s="28" t="s">
        <v>541</v>
      </c>
      <c r="C853" s="28" t="s">
        <v>348</v>
      </c>
      <c r="D853" s="34" t="s">
        <v>66</v>
      </c>
      <c r="E853" s="28" t="s">
        <v>418</v>
      </c>
      <c r="F853" s="28"/>
      <c r="G853" s="30" t="n">
        <f aca="false">SUM(I853)</f>
        <v>31497</v>
      </c>
      <c r="H853" s="30" t="n">
        <f aca="false">SUM(J853)</f>
        <v>31497</v>
      </c>
      <c r="I853" s="31" t="n">
        <v>31497</v>
      </c>
      <c r="J853" s="32" t="n">
        <v>31497</v>
      </c>
      <c r="K853" s="8"/>
    </row>
    <row r="854" customFormat="false" ht="21.75" hidden="false" customHeight="true" outlineLevel="0" collapsed="false">
      <c r="A854" s="27" t="s">
        <v>560</v>
      </c>
      <c r="B854" s="28" t="s">
        <v>541</v>
      </c>
      <c r="C854" s="28" t="s">
        <v>348</v>
      </c>
      <c r="D854" s="34" t="s">
        <v>66</v>
      </c>
      <c r="E854" s="28" t="s">
        <v>561</v>
      </c>
      <c r="F854" s="28"/>
      <c r="G854" s="30" t="n">
        <f aca="false">SUM(I854)</f>
        <v>31497</v>
      </c>
      <c r="H854" s="30" t="n">
        <f aca="false">SUM(J854)</f>
        <v>31497</v>
      </c>
      <c r="I854" s="31" t="n">
        <v>31497</v>
      </c>
      <c r="J854" s="32" t="n">
        <v>31497</v>
      </c>
      <c r="K854" s="8"/>
    </row>
    <row r="855" customFormat="false" ht="21.75" hidden="false" customHeight="true" outlineLevel="0" collapsed="false">
      <c r="A855" s="27" t="s">
        <v>562</v>
      </c>
      <c r="B855" s="28" t="s">
        <v>541</v>
      </c>
      <c r="C855" s="28" t="s">
        <v>348</v>
      </c>
      <c r="D855" s="34" t="s">
        <v>66</v>
      </c>
      <c r="E855" s="28" t="s">
        <v>563</v>
      </c>
      <c r="F855" s="35"/>
      <c r="G855" s="30" t="n">
        <f aca="false">SUM(I855)</f>
        <v>31497</v>
      </c>
      <c r="H855" s="30" t="n">
        <f aca="false">SUM(J855)</f>
        <v>31497</v>
      </c>
      <c r="I855" s="31" t="n">
        <v>31497</v>
      </c>
      <c r="J855" s="32" t="n">
        <v>31497</v>
      </c>
      <c r="K855" s="8"/>
    </row>
    <row r="856" customFormat="false" ht="30" hidden="false" customHeight="true" outlineLevel="0" collapsed="false">
      <c r="A856" s="27" t="s">
        <v>34</v>
      </c>
      <c r="B856" s="28" t="s">
        <v>541</v>
      </c>
      <c r="C856" s="28" t="s">
        <v>348</v>
      </c>
      <c r="D856" s="34" t="s">
        <v>66</v>
      </c>
      <c r="E856" s="28" t="s">
        <v>563</v>
      </c>
      <c r="F856" s="28" t="s">
        <v>35</v>
      </c>
      <c r="G856" s="30" t="n">
        <f aca="false">SUM(I856)</f>
        <v>13650</v>
      </c>
      <c r="H856" s="30" t="n">
        <f aca="false">SUM(J856)</f>
        <v>13650</v>
      </c>
      <c r="I856" s="31" t="n">
        <v>13650</v>
      </c>
      <c r="J856" s="32" t="n">
        <v>13650</v>
      </c>
      <c r="K856" s="8"/>
    </row>
    <row r="857" customFormat="false" ht="24.75" hidden="false" customHeight="true" outlineLevel="0" collapsed="false">
      <c r="A857" s="27" t="s">
        <v>36</v>
      </c>
      <c r="B857" s="28" t="s">
        <v>541</v>
      </c>
      <c r="C857" s="28" t="s">
        <v>348</v>
      </c>
      <c r="D857" s="34" t="s">
        <v>66</v>
      </c>
      <c r="E857" s="28" t="s">
        <v>563</v>
      </c>
      <c r="F857" s="28" t="s">
        <v>37</v>
      </c>
      <c r="G857" s="30" t="n">
        <f aca="false">SUM(I857)</f>
        <v>13650</v>
      </c>
      <c r="H857" s="30" t="n">
        <f aca="false">SUM(J857)</f>
        <v>13650</v>
      </c>
      <c r="I857" s="31" t="n">
        <v>13650</v>
      </c>
      <c r="J857" s="32" t="n">
        <v>13650</v>
      </c>
      <c r="K857" s="8"/>
    </row>
    <row r="858" customFormat="false" ht="28.5" hidden="false" customHeight="true" outlineLevel="0" collapsed="false">
      <c r="A858" s="27" t="s">
        <v>402</v>
      </c>
      <c r="B858" s="28" t="s">
        <v>541</v>
      </c>
      <c r="C858" s="28" t="s">
        <v>348</v>
      </c>
      <c r="D858" s="34" t="s">
        <v>66</v>
      </c>
      <c r="E858" s="28" t="s">
        <v>563</v>
      </c>
      <c r="F858" s="28" t="s">
        <v>403</v>
      </c>
      <c r="G858" s="30" t="n">
        <f aca="false">SUM(I858)</f>
        <v>17847</v>
      </c>
      <c r="H858" s="30" t="n">
        <f aca="false">SUM(J858)</f>
        <v>17847</v>
      </c>
      <c r="I858" s="31" t="n">
        <v>17847</v>
      </c>
      <c r="J858" s="32" t="n">
        <v>17847</v>
      </c>
      <c r="K858" s="8"/>
    </row>
    <row r="859" customFormat="false" ht="23.25" hidden="false" customHeight="true" outlineLevel="0" collapsed="false">
      <c r="A859" s="27" t="s">
        <v>404</v>
      </c>
      <c r="B859" s="28" t="s">
        <v>541</v>
      </c>
      <c r="C859" s="28" t="s">
        <v>348</v>
      </c>
      <c r="D859" s="34" t="s">
        <v>66</v>
      </c>
      <c r="E859" s="28" t="s">
        <v>563</v>
      </c>
      <c r="F859" s="28" t="s">
        <v>405</v>
      </c>
      <c r="G859" s="30" t="n">
        <f aca="false">SUM(I859)</f>
        <v>17847</v>
      </c>
      <c r="H859" s="30" t="n">
        <f aca="false">SUM(J859)</f>
        <v>17847</v>
      </c>
      <c r="I859" s="31" t="n">
        <v>17847</v>
      </c>
      <c r="J859" s="32" t="n">
        <v>17847</v>
      </c>
      <c r="K859" s="8"/>
    </row>
    <row r="860" customFormat="false" ht="15" hidden="false" customHeight="true" outlineLevel="0" collapsed="false">
      <c r="A860" s="27" t="s">
        <v>43</v>
      </c>
      <c r="B860" s="28" t="s">
        <v>541</v>
      </c>
      <c r="C860" s="28" t="s">
        <v>348</v>
      </c>
      <c r="D860" s="34" t="s">
        <v>66</v>
      </c>
      <c r="E860" s="28" t="s">
        <v>44</v>
      </c>
      <c r="F860" s="28"/>
      <c r="G860" s="30" t="n">
        <f aca="false">SUM(I860)</f>
        <v>207844.63</v>
      </c>
      <c r="H860" s="30" t="n">
        <f aca="false">SUM(J860)</f>
        <v>207844.63</v>
      </c>
      <c r="I860" s="31" t="n">
        <v>207844.63</v>
      </c>
      <c r="J860" s="32" t="n">
        <v>207844.63</v>
      </c>
      <c r="K860" s="8"/>
    </row>
    <row r="861" customFormat="false" ht="21" hidden="false" customHeight="true" outlineLevel="0" collapsed="false">
      <c r="A861" s="27" t="s">
        <v>45</v>
      </c>
      <c r="B861" s="28" t="s">
        <v>541</v>
      </c>
      <c r="C861" s="28" t="s">
        <v>348</v>
      </c>
      <c r="D861" s="34" t="s">
        <v>66</v>
      </c>
      <c r="E861" s="28" t="s">
        <v>46</v>
      </c>
      <c r="F861" s="28"/>
      <c r="G861" s="30" t="n">
        <f aca="false">SUM(I861)</f>
        <v>207844.63</v>
      </c>
      <c r="H861" s="30" t="n">
        <f aca="false">SUM(J861)</f>
        <v>207844.63</v>
      </c>
      <c r="I861" s="31" t="n">
        <v>207844.63</v>
      </c>
      <c r="J861" s="32" t="n">
        <v>207844.63</v>
      </c>
      <c r="K861" s="8"/>
    </row>
    <row r="862" customFormat="false" ht="18.75" hidden="false" customHeight="true" outlineLevel="0" collapsed="false">
      <c r="A862" s="27" t="s">
        <v>614</v>
      </c>
      <c r="B862" s="28" t="s">
        <v>541</v>
      </c>
      <c r="C862" s="28" t="s">
        <v>348</v>
      </c>
      <c r="D862" s="34" t="s">
        <v>66</v>
      </c>
      <c r="E862" s="28" t="s">
        <v>615</v>
      </c>
      <c r="F862" s="35"/>
      <c r="G862" s="30" t="n">
        <f aca="false">SUM(I862)</f>
        <v>1660.19</v>
      </c>
      <c r="H862" s="30" t="n">
        <f aca="false">SUM(J862)</f>
        <v>1660.19</v>
      </c>
      <c r="I862" s="31" t="n">
        <v>1660.19</v>
      </c>
      <c r="J862" s="32" t="n">
        <v>1660.19</v>
      </c>
      <c r="K862" s="8"/>
    </row>
    <row r="863" customFormat="false" ht="29.25" hidden="false" customHeight="true" outlineLevel="0" collapsed="false">
      <c r="A863" s="27" t="s">
        <v>402</v>
      </c>
      <c r="B863" s="28" t="s">
        <v>541</v>
      </c>
      <c r="C863" s="28" t="s">
        <v>348</v>
      </c>
      <c r="D863" s="34" t="s">
        <v>66</v>
      </c>
      <c r="E863" s="28" t="s">
        <v>615</v>
      </c>
      <c r="F863" s="28" t="s">
        <v>403</v>
      </c>
      <c r="G863" s="30" t="n">
        <f aca="false">SUM(I863)</f>
        <v>1660.19</v>
      </c>
      <c r="H863" s="30" t="n">
        <f aca="false">SUM(J863)</f>
        <v>1660.19</v>
      </c>
      <c r="I863" s="31" t="n">
        <v>1660.19</v>
      </c>
      <c r="J863" s="32" t="n">
        <v>1660.19</v>
      </c>
      <c r="K863" s="8"/>
    </row>
    <row r="864" customFormat="false" ht="19.5" hidden="false" customHeight="true" outlineLevel="0" collapsed="false">
      <c r="A864" s="27" t="s">
        <v>404</v>
      </c>
      <c r="B864" s="28" t="s">
        <v>541</v>
      </c>
      <c r="C864" s="28" t="s">
        <v>348</v>
      </c>
      <c r="D864" s="34" t="s">
        <v>66</v>
      </c>
      <c r="E864" s="28" t="s">
        <v>615</v>
      </c>
      <c r="F864" s="28" t="s">
        <v>405</v>
      </c>
      <c r="G864" s="30" t="n">
        <f aca="false">SUM(I864)</f>
        <v>1660.19</v>
      </c>
      <c r="H864" s="30" t="n">
        <f aca="false">SUM(J864)</f>
        <v>1660.19</v>
      </c>
      <c r="I864" s="31" t="n">
        <v>1660.19</v>
      </c>
      <c r="J864" s="32" t="n">
        <v>1660.19</v>
      </c>
      <c r="K864" s="8"/>
    </row>
    <row r="865" customFormat="false" ht="20.25" hidden="false" customHeight="true" outlineLevel="0" collapsed="false">
      <c r="A865" s="27" t="s">
        <v>87</v>
      </c>
      <c r="B865" s="28" t="s">
        <v>541</v>
      </c>
      <c r="C865" s="28" t="s">
        <v>348</v>
      </c>
      <c r="D865" s="34" t="s">
        <v>66</v>
      </c>
      <c r="E865" s="28" t="s">
        <v>88</v>
      </c>
      <c r="F865" s="35"/>
      <c r="G865" s="30" t="n">
        <f aca="false">SUM(I865)</f>
        <v>206184.44</v>
      </c>
      <c r="H865" s="30" t="n">
        <f aca="false">SUM(J865)</f>
        <v>206184.44</v>
      </c>
      <c r="I865" s="31" t="n">
        <v>206184.44</v>
      </c>
      <c r="J865" s="32" t="n">
        <v>206184.44</v>
      </c>
      <c r="K865" s="8"/>
    </row>
    <row r="866" customFormat="false" ht="30.75" hidden="false" customHeight="true" outlineLevel="0" collapsed="false">
      <c r="A866" s="27" t="s">
        <v>402</v>
      </c>
      <c r="B866" s="28" t="s">
        <v>541</v>
      </c>
      <c r="C866" s="28" t="s">
        <v>348</v>
      </c>
      <c r="D866" s="34" t="s">
        <v>66</v>
      </c>
      <c r="E866" s="28" t="s">
        <v>88</v>
      </c>
      <c r="F866" s="28" t="s">
        <v>403</v>
      </c>
      <c r="G866" s="30" t="n">
        <f aca="false">SUM(I866)</f>
        <v>206184.44</v>
      </c>
      <c r="H866" s="30" t="n">
        <f aca="false">SUM(J866)</f>
        <v>206184.44</v>
      </c>
      <c r="I866" s="31" t="n">
        <v>206184.44</v>
      </c>
      <c r="J866" s="32" t="n">
        <v>206184.44</v>
      </c>
      <c r="K866" s="8"/>
    </row>
    <row r="867" customFormat="false" ht="21.75" hidden="false" customHeight="true" outlineLevel="0" collapsed="false">
      <c r="A867" s="27" t="s">
        <v>404</v>
      </c>
      <c r="B867" s="28" t="s">
        <v>541</v>
      </c>
      <c r="C867" s="28" t="s">
        <v>348</v>
      </c>
      <c r="D867" s="34" t="s">
        <v>66</v>
      </c>
      <c r="E867" s="28" t="s">
        <v>88</v>
      </c>
      <c r="F867" s="28" t="s">
        <v>405</v>
      </c>
      <c r="G867" s="30" t="n">
        <f aca="false">SUM(I867)</f>
        <v>206184.44</v>
      </c>
      <c r="H867" s="30" t="n">
        <f aca="false">SUM(J867)</f>
        <v>206184.44</v>
      </c>
      <c r="I867" s="31" t="n">
        <v>206184.44</v>
      </c>
      <c r="J867" s="32" t="n">
        <v>206184.44</v>
      </c>
      <c r="K867" s="8"/>
    </row>
    <row r="868" customFormat="false" ht="18.75" hidden="false" customHeight="true" outlineLevel="0" collapsed="false">
      <c r="A868" s="27" t="s">
        <v>349</v>
      </c>
      <c r="B868" s="28" t="s">
        <v>541</v>
      </c>
      <c r="C868" s="28" t="s">
        <v>348</v>
      </c>
      <c r="D868" s="34" t="s">
        <v>78</v>
      </c>
      <c r="E868" s="28"/>
      <c r="F868" s="28"/>
      <c r="G868" s="30" t="n">
        <f aca="false">SUM(I868)</f>
        <v>47540582.24</v>
      </c>
      <c r="H868" s="30" t="n">
        <f aca="false">SUM(J868)</f>
        <v>45598239.25</v>
      </c>
      <c r="I868" s="31" t="n">
        <v>47540582.24</v>
      </c>
      <c r="J868" s="32" t="n">
        <v>45598239.25</v>
      </c>
      <c r="K868" s="8"/>
    </row>
    <row r="869" customFormat="false" ht="36" hidden="false" customHeight="true" outlineLevel="0" collapsed="false">
      <c r="A869" s="27" t="s">
        <v>121</v>
      </c>
      <c r="B869" s="28" t="s">
        <v>541</v>
      </c>
      <c r="C869" s="28" t="s">
        <v>348</v>
      </c>
      <c r="D869" s="34" t="s">
        <v>78</v>
      </c>
      <c r="E869" s="28" t="s">
        <v>122</v>
      </c>
      <c r="F869" s="28"/>
      <c r="G869" s="30" t="n">
        <f aca="false">SUM(I869)</f>
        <v>22724911.81</v>
      </c>
      <c r="H869" s="30" t="n">
        <f aca="false">SUM(J869)</f>
        <v>22089762.24</v>
      </c>
      <c r="I869" s="31" t="n">
        <v>22724911.81</v>
      </c>
      <c r="J869" s="32" t="n">
        <v>22089762.24</v>
      </c>
      <c r="K869" s="8"/>
    </row>
    <row r="870" customFormat="false" ht="36" hidden="false" customHeight="true" outlineLevel="0" collapsed="false">
      <c r="A870" s="27" t="s">
        <v>350</v>
      </c>
      <c r="B870" s="28" t="s">
        <v>541</v>
      </c>
      <c r="C870" s="28" t="s">
        <v>348</v>
      </c>
      <c r="D870" s="34" t="s">
        <v>78</v>
      </c>
      <c r="E870" s="28" t="s">
        <v>351</v>
      </c>
      <c r="F870" s="28"/>
      <c r="G870" s="30" t="n">
        <f aca="false">SUM(I870)</f>
        <v>22724911.81</v>
      </c>
      <c r="H870" s="30" t="n">
        <f aca="false">SUM(J870)</f>
        <v>22089762.24</v>
      </c>
      <c r="I870" s="31" t="n">
        <v>22724911.81</v>
      </c>
      <c r="J870" s="32" t="n">
        <v>22089762.24</v>
      </c>
      <c r="K870" s="8"/>
    </row>
    <row r="871" customFormat="false" ht="29.25" hidden="false" customHeight="true" outlineLevel="0" collapsed="false">
      <c r="A871" s="27" t="s">
        <v>352</v>
      </c>
      <c r="B871" s="28" t="s">
        <v>541</v>
      </c>
      <c r="C871" s="28" t="s">
        <v>348</v>
      </c>
      <c r="D871" s="34" t="s">
        <v>78</v>
      </c>
      <c r="E871" s="28" t="s">
        <v>353</v>
      </c>
      <c r="F871" s="28"/>
      <c r="G871" s="30" t="n">
        <f aca="false">SUM(I871)</f>
        <v>22724911.81</v>
      </c>
      <c r="H871" s="30" t="n">
        <f aca="false">SUM(J871)</f>
        <v>22089762.24</v>
      </c>
      <c r="I871" s="31" t="n">
        <v>22724911.81</v>
      </c>
      <c r="J871" s="32" t="n">
        <v>22089762.24</v>
      </c>
      <c r="K871" s="8"/>
    </row>
    <row r="872" customFormat="false" ht="17.25" hidden="false" customHeight="true" outlineLevel="0" collapsed="false">
      <c r="A872" s="27" t="s">
        <v>616</v>
      </c>
      <c r="B872" s="28" t="s">
        <v>541</v>
      </c>
      <c r="C872" s="28" t="s">
        <v>348</v>
      </c>
      <c r="D872" s="34" t="s">
        <v>78</v>
      </c>
      <c r="E872" s="28" t="s">
        <v>617</v>
      </c>
      <c r="F872" s="35"/>
      <c r="G872" s="30" t="n">
        <f aca="false">SUM(I872)</f>
        <v>6614166.7</v>
      </c>
      <c r="H872" s="30" t="n">
        <f aca="false">SUM(J872)</f>
        <v>6322140.89</v>
      </c>
      <c r="I872" s="31" t="n">
        <v>6614166.7</v>
      </c>
      <c r="J872" s="32" t="n">
        <v>6322140.89</v>
      </c>
      <c r="K872" s="8"/>
    </row>
    <row r="873" customFormat="false" ht="33" hidden="false" customHeight="true" outlineLevel="0" collapsed="false">
      <c r="A873" s="27" t="s">
        <v>402</v>
      </c>
      <c r="B873" s="28" t="s">
        <v>541</v>
      </c>
      <c r="C873" s="28" t="s">
        <v>348</v>
      </c>
      <c r="D873" s="34" t="s">
        <v>78</v>
      </c>
      <c r="E873" s="28" t="s">
        <v>617</v>
      </c>
      <c r="F873" s="28" t="s">
        <v>403</v>
      </c>
      <c r="G873" s="30" t="n">
        <f aca="false">SUM(I873)</f>
        <v>6614166.7</v>
      </c>
      <c r="H873" s="30" t="n">
        <f aca="false">SUM(J873)</f>
        <v>6322140.89</v>
      </c>
      <c r="I873" s="31" t="n">
        <v>6614166.7</v>
      </c>
      <c r="J873" s="32" t="n">
        <v>6322140.89</v>
      </c>
      <c r="K873" s="8"/>
    </row>
    <row r="874" customFormat="false" ht="16.5" hidden="false" customHeight="true" outlineLevel="0" collapsed="false">
      <c r="A874" s="27" t="s">
        <v>404</v>
      </c>
      <c r="B874" s="28" t="s">
        <v>541</v>
      </c>
      <c r="C874" s="28" t="s">
        <v>348</v>
      </c>
      <c r="D874" s="34" t="s">
        <v>78</v>
      </c>
      <c r="E874" s="28" t="s">
        <v>617</v>
      </c>
      <c r="F874" s="28" t="s">
        <v>405</v>
      </c>
      <c r="G874" s="30" t="n">
        <f aca="false">SUM(I874)</f>
        <v>6614166.7</v>
      </c>
      <c r="H874" s="30" t="n">
        <f aca="false">SUM(J874)</f>
        <v>6322140.89</v>
      </c>
      <c r="I874" s="31" t="n">
        <v>6614166.7</v>
      </c>
      <c r="J874" s="32" t="n">
        <v>6322140.89</v>
      </c>
      <c r="K874" s="8"/>
    </row>
    <row r="875" customFormat="false" ht="32.25" hidden="false" customHeight="true" outlineLevel="0" collapsed="false">
      <c r="A875" s="27" t="s">
        <v>618</v>
      </c>
      <c r="B875" s="28" t="s">
        <v>541</v>
      </c>
      <c r="C875" s="28" t="s">
        <v>348</v>
      </c>
      <c r="D875" s="34" t="s">
        <v>78</v>
      </c>
      <c r="E875" s="28" t="s">
        <v>619</v>
      </c>
      <c r="F875" s="35"/>
      <c r="G875" s="30" t="n">
        <f aca="false">SUM(I875)</f>
        <v>1014372.8</v>
      </c>
      <c r="H875" s="30" t="n">
        <f aca="false">SUM(J875)</f>
        <v>992879.29</v>
      </c>
      <c r="I875" s="31" t="n">
        <v>1014372.8</v>
      </c>
      <c r="J875" s="32" t="n">
        <v>992879.29</v>
      </c>
      <c r="K875" s="8"/>
    </row>
    <row r="876" customFormat="false" ht="31.5" hidden="false" customHeight="true" outlineLevel="0" collapsed="false">
      <c r="A876" s="27" t="s">
        <v>34</v>
      </c>
      <c r="B876" s="28" t="s">
        <v>541</v>
      </c>
      <c r="C876" s="28" t="s">
        <v>348</v>
      </c>
      <c r="D876" s="34" t="s">
        <v>78</v>
      </c>
      <c r="E876" s="28" t="s">
        <v>619</v>
      </c>
      <c r="F876" s="28" t="s">
        <v>35</v>
      </c>
      <c r="G876" s="30" t="n">
        <f aca="false">SUM(I876)</f>
        <v>172239.2</v>
      </c>
      <c r="H876" s="30" t="n">
        <f aca="false">SUM(J876)</f>
        <v>172213.4</v>
      </c>
      <c r="I876" s="31" t="n">
        <v>172239.2</v>
      </c>
      <c r="J876" s="32" t="n">
        <v>172213.4</v>
      </c>
      <c r="K876" s="8"/>
    </row>
    <row r="877" customFormat="false" ht="31.5" hidden="false" customHeight="true" outlineLevel="0" collapsed="false">
      <c r="A877" s="27" t="s">
        <v>36</v>
      </c>
      <c r="B877" s="28" t="s">
        <v>541</v>
      </c>
      <c r="C877" s="28" t="s">
        <v>348</v>
      </c>
      <c r="D877" s="34" t="s">
        <v>78</v>
      </c>
      <c r="E877" s="28" t="s">
        <v>619</v>
      </c>
      <c r="F877" s="28" t="s">
        <v>37</v>
      </c>
      <c r="G877" s="30" t="n">
        <f aca="false">SUM(I877)</f>
        <v>172239.2</v>
      </c>
      <c r="H877" s="30" t="n">
        <f aca="false">SUM(J877)</f>
        <v>172213.4</v>
      </c>
      <c r="I877" s="31" t="n">
        <v>172239.2</v>
      </c>
      <c r="J877" s="32" t="n">
        <v>172213.4</v>
      </c>
      <c r="K877" s="8"/>
    </row>
    <row r="878" customFormat="false" ht="31.5" hidden="false" customHeight="true" outlineLevel="0" collapsed="false">
      <c r="A878" s="27" t="s">
        <v>402</v>
      </c>
      <c r="B878" s="28" t="s">
        <v>541</v>
      </c>
      <c r="C878" s="28" t="s">
        <v>348</v>
      </c>
      <c r="D878" s="34" t="s">
        <v>78</v>
      </c>
      <c r="E878" s="28" t="s">
        <v>619</v>
      </c>
      <c r="F878" s="28" t="s">
        <v>403</v>
      </c>
      <c r="G878" s="30" t="n">
        <f aca="false">SUM(I878)</f>
        <v>842133.6</v>
      </c>
      <c r="H878" s="30" t="n">
        <f aca="false">SUM(J878)</f>
        <v>820665.89</v>
      </c>
      <c r="I878" s="31" t="n">
        <v>842133.6</v>
      </c>
      <c r="J878" s="32" t="n">
        <v>820665.89</v>
      </c>
      <c r="K878" s="8"/>
    </row>
    <row r="879" customFormat="false" ht="20.25" hidden="false" customHeight="true" outlineLevel="0" collapsed="false">
      <c r="A879" s="27" t="s">
        <v>404</v>
      </c>
      <c r="B879" s="28" t="s">
        <v>541</v>
      </c>
      <c r="C879" s="28" t="s">
        <v>348</v>
      </c>
      <c r="D879" s="34" t="s">
        <v>78</v>
      </c>
      <c r="E879" s="28" t="s">
        <v>619</v>
      </c>
      <c r="F879" s="28" t="s">
        <v>405</v>
      </c>
      <c r="G879" s="30" t="n">
        <f aca="false">SUM(I879)</f>
        <v>842133.6</v>
      </c>
      <c r="H879" s="30" t="n">
        <f aca="false">SUM(J879)</f>
        <v>820665.89</v>
      </c>
      <c r="I879" s="31" t="n">
        <v>842133.6</v>
      </c>
      <c r="J879" s="32" t="n">
        <v>820665.89</v>
      </c>
      <c r="K879" s="8"/>
    </row>
    <row r="880" customFormat="false" ht="36.75" hidden="false" customHeight="true" outlineLevel="0" collapsed="false">
      <c r="A880" s="27" t="s">
        <v>620</v>
      </c>
      <c r="B880" s="28" t="s">
        <v>541</v>
      </c>
      <c r="C880" s="28" t="s">
        <v>348</v>
      </c>
      <c r="D880" s="34" t="s">
        <v>78</v>
      </c>
      <c r="E880" s="28" t="s">
        <v>621</v>
      </c>
      <c r="F880" s="35"/>
      <c r="G880" s="30" t="n">
        <f aca="false">SUM(I880)</f>
        <v>7617555.9</v>
      </c>
      <c r="H880" s="30" t="n">
        <f aca="false">SUM(J880)</f>
        <v>7617555.9</v>
      </c>
      <c r="I880" s="31" t="n">
        <v>7617555.9</v>
      </c>
      <c r="J880" s="32" t="n">
        <v>7617555.9</v>
      </c>
      <c r="K880" s="8"/>
    </row>
    <row r="881" customFormat="false" ht="57" hidden="false" customHeight="true" outlineLevel="0" collapsed="false">
      <c r="A881" s="27" t="s">
        <v>28</v>
      </c>
      <c r="B881" s="28" t="s">
        <v>541</v>
      </c>
      <c r="C881" s="28" t="s">
        <v>348</v>
      </c>
      <c r="D881" s="34" t="s">
        <v>78</v>
      </c>
      <c r="E881" s="28" t="s">
        <v>621</v>
      </c>
      <c r="F881" s="28" t="s">
        <v>29</v>
      </c>
      <c r="G881" s="30" t="n">
        <f aca="false">SUM(I881)</f>
        <v>18183.9</v>
      </c>
      <c r="H881" s="30" t="n">
        <f aca="false">SUM(J881)</f>
        <v>18183.9</v>
      </c>
      <c r="I881" s="31" t="n">
        <v>18183.9</v>
      </c>
      <c r="J881" s="32" t="n">
        <v>18183.9</v>
      </c>
      <c r="K881" s="8"/>
    </row>
    <row r="882" customFormat="false" ht="21" hidden="false" customHeight="true" outlineLevel="0" collapsed="false">
      <c r="A882" s="27" t="s">
        <v>231</v>
      </c>
      <c r="B882" s="28" t="s">
        <v>541</v>
      </c>
      <c r="C882" s="28" t="s">
        <v>348</v>
      </c>
      <c r="D882" s="34" t="s">
        <v>78</v>
      </c>
      <c r="E882" s="28" t="s">
        <v>621</v>
      </c>
      <c r="F882" s="28" t="s">
        <v>232</v>
      </c>
      <c r="G882" s="30" t="n">
        <f aca="false">SUM(I882)</f>
        <v>18183.9</v>
      </c>
      <c r="H882" s="30" t="n">
        <f aca="false">SUM(J882)</f>
        <v>18183.9</v>
      </c>
      <c r="I882" s="31" t="n">
        <v>18183.9</v>
      </c>
      <c r="J882" s="32" t="n">
        <v>18183.9</v>
      </c>
      <c r="K882" s="8"/>
    </row>
    <row r="883" customFormat="false" ht="26.25" hidden="false" customHeight="true" outlineLevel="0" collapsed="false">
      <c r="A883" s="27" t="s">
        <v>34</v>
      </c>
      <c r="B883" s="28" t="s">
        <v>541</v>
      </c>
      <c r="C883" s="28" t="s">
        <v>348</v>
      </c>
      <c r="D883" s="34" t="s">
        <v>78</v>
      </c>
      <c r="E883" s="28" t="s">
        <v>621</v>
      </c>
      <c r="F883" s="28" t="s">
        <v>35</v>
      </c>
      <c r="G883" s="30" t="n">
        <f aca="false">SUM(I883)</f>
        <v>7599372</v>
      </c>
      <c r="H883" s="30" t="n">
        <f aca="false">SUM(J883)</f>
        <v>7599372</v>
      </c>
      <c r="I883" s="31" t="n">
        <v>7599372</v>
      </c>
      <c r="J883" s="32" t="n">
        <v>7599372</v>
      </c>
      <c r="K883" s="8"/>
    </row>
    <row r="884" customFormat="false" ht="26.25" hidden="false" customHeight="true" outlineLevel="0" collapsed="false">
      <c r="A884" s="27" t="s">
        <v>36</v>
      </c>
      <c r="B884" s="28" t="s">
        <v>541</v>
      </c>
      <c r="C884" s="28" t="s">
        <v>348</v>
      </c>
      <c r="D884" s="34" t="s">
        <v>78</v>
      </c>
      <c r="E884" s="28" t="s">
        <v>621</v>
      </c>
      <c r="F884" s="28" t="s">
        <v>37</v>
      </c>
      <c r="G884" s="30" t="n">
        <f aca="false">SUM(I884)</f>
        <v>7599372</v>
      </c>
      <c r="H884" s="30" t="n">
        <f aca="false">SUM(J884)</f>
        <v>7599372</v>
      </c>
      <c r="I884" s="31" t="n">
        <v>7599372</v>
      </c>
      <c r="J884" s="32" t="n">
        <v>7599372</v>
      </c>
      <c r="K884" s="8"/>
    </row>
    <row r="885" customFormat="false" ht="46.5" hidden="false" customHeight="true" outlineLevel="0" collapsed="false">
      <c r="A885" s="27" t="s">
        <v>354</v>
      </c>
      <c r="B885" s="28" t="s">
        <v>541</v>
      </c>
      <c r="C885" s="28" t="s">
        <v>348</v>
      </c>
      <c r="D885" s="34" t="s">
        <v>78</v>
      </c>
      <c r="E885" s="28" t="s">
        <v>355</v>
      </c>
      <c r="F885" s="35"/>
      <c r="G885" s="30" t="n">
        <f aca="false">SUM(I885)</f>
        <v>7478816.41</v>
      </c>
      <c r="H885" s="30" t="n">
        <f aca="false">SUM(J885)</f>
        <v>7157186.16</v>
      </c>
      <c r="I885" s="31" t="n">
        <v>7478816.41</v>
      </c>
      <c r="J885" s="32" t="n">
        <v>7157186.16</v>
      </c>
      <c r="K885" s="8"/>
    </row>
    <row r="886" customFormat="false" ht="33" hidden="false" customHeight="true" outlineLevel="0" collapsed="false">
      <c r="A886" s="27" t="s">
        <v>402</v>
      </c>
      <c r="B886" s="28" t="s">
        <v>541</v>
      </c>
      <c r="C886" s="28" t="s">
        <v>348</v>
      </c>
      <c r="D886" s="34" t="s">
        <v>78</v>
      </c>
      <c r="E886" s="28" t="s">
        <v>355</v>
      </c>
      <c r="F886" s="28" t="s">
        <v>403</v>
      </c>
      <c r="G886" s="30" t="n">
        <f aca="false">SUM(I886)</f>
        <v>7478816.41</v>
      </c>
      <c r="H886" s="30" t="n">
        <f aca="false">SUM(J886)</f>
        <v>7157186.16</v>
      </c>
      <c r="I886" s="31" t="n">
        <v>7478816.41</v>
      </c>
      <c r="J886" s="32" t="n">
        <v>7157186.16</v>
      </c>
      <c r="K886" s="8"/>
    </row>
    <row r="887" customFormat="false" ht="23.25" hidden="false" customHeight="true" outlineLevel="0" collapsed="false">
      <c r="A887" s="27" t="s">
        <v>404</v>
      </c>
      <c r="B887" s="28" t="s">
        <v>541</v>
      </c>
      <c r="C887" s="28" t="s">
        <v>348</v>
      </c>
      <c r="D887" s="34" t="s">
        <v>78</v>
      </c>
      <c r="E887" s="28" t="s">
        <v>355</v>
      </c>
      <c r="F887" s="28" t="s">
        <v>405</v>
      </c>
      <c r="G887" s="30" t="n">
        <f aca="false">SUM(I887)</f>
        <v>7478816.41</v>
      </c>
      <c r="H887" s="30" t="n">
        <f aca="false">SUM(J887)</f>
        <v>7157186.16</v>
      </c>
      <c r="I887" s="31" t="n">
        <v>7478816.41</v>
      </c>
      <c r="J887" s="32" t="n">
        <v>7157186.16</v>
      </c>
      <c r="K887" s="8"/>
    </row>
    <row r="888" customFormat="false" ht="30.75" hidden="false" customHeight="true" outlineLevel="0" collapsed="false">
      <c r="A888" s="27" t="s">
        <v>169</v>
      </c>
      <c r="B888" s="28" t="s">
        <v>541</v>
      </c>
      <c r="C888" s="28" t="s">
        <v>348</v>
      </c>
      <c r="D888" s="34" t="s">
        <v>78</v>
      </c>
      <c r="E888" s="28" t="s">
        <v>170</v>
      </c>
      <c r="F888" s="28"/>
      <c r="G888" s="30" t="n">
        <f aca="false">SUM(I888)</f>
        <v>2435883.72</v>
      </c>
      <c r="H888" s="30" t="n">
        <f aca="false">SUM(J888)</f>
        <v>2353788.13</v>
      </c>
      <c r="I888" s="31" t="n">
        <v>2435883.72</v>
      </c>
      <c r="J888" s="32" t="n">
        <v>2353788.13</v>
      </c>
      <c r="K888" s="8"/>
    </row>
    <row r="889" customFormat="false" ht="30.75" hidden="false" customHeight="true" outlineLevel="0" collapsed="false">
      <c r="A889" s="27" t="s">
        <v>174</v>
      </c>
      <c r="B889" s="28" t="s">
        <v>541</v>
      </c>
      <c r="C889" s="28" t="s">
        <v>348</v>
      </c>
      <c r="D889" s="34" t="s">
        <v>78</v>
      </c>
      <c r="E889" s="28" t="s">
        <v>175</v>
      </c>
      <c r="F889" s="28"/>
      <c r="G889" s="30" t="n">
        <f aca="false">SUM(I889)</f>
        <v>2435883.72</v>
      </c>
      <c r="H889" s="30" t="n">
        <f aca="false">SUM(J889)</f>
        <v>2353788.13</v>
      </c>
      <c r="I889" s="31" t="n">
        <v>2435883.72</v>
      </c>
      <c r="J889" s="32" t="n">
        <v>2353788.13</v>
      </c>
      <c r="K889" s="8"/>
    </row>
    <row r="890" customFormat="false" ht="30.75" hidden="false" customHeight="true" outlineLevel="0" collapsed="false">
      <c r="A890" s="27" t="s">
        <v>26</v>
      </c>
      <c r="B890" s="28" t="s">
        <v>541</v>
      </c>
      <c r="C890" s="28" t="s">
        <v>348</v>
      </c>
      <c r="D890" s="34" t="s">
        <v>78</v>
      </c>
      <c r="E890" s="28" t="s">
        <v>176</v>
      </c>
      <c r="F890" s="35"/>
      <c r="G890" s="30" t="n">
        <f aca="false">SUM(I890)</f>
        <v>2351604.35</v>
      </c>
      <c r="H890" s="30" t="n">
        <f aca="false">SUM(J890)</f>
        <v>2284732.14</v>
      </c>
      <c r="I890" s="31" t="n">
        <v>2351604.35</v>
      </c>
      <c r="J890" s="32" t="n">
        <v>2284732.14</v>
      </c>
      <c r="K890" s="8"/>
    </row>
    <row r="891" customFormat="false" ht="53.25" hidden="false" customHeight="true" outlineLevel="0" collapsed="false">
      <c r="A891" s="27" t="s">
        <v>28</v>
      </c>
      <c r="B891" s="28" t="s">
        <v>541</v>
      </c>
      <c r="C891" s="28" t="s">
        <v>348</v>
      </c>
      <c r="D891" s="34" t="s">
        <v>78</v>
      </c>
      <c r="E891" s="28" t="s">
        <v>176</v>
      </c>
      <c r="F891" s="28" t="s">
        <v>29</v>
      </c>
      <c r="G891" s="30" t="n">
        <f aca="false">SUM(I891)</f>
        <v>2351604.35</v>
      </c>
      <c r="H891" s="30" t="n">
        <f aca="false">SUM(J891)</f>
        <v>2284732.14</v>
      </c>
      <c r="I891" s="31" t="n">
        <v>2351604.35</v>
      </c>
      <c r="J891" s="32" t="n">
        <v>2284732.14</v>
      </c>
      <c r="K891" s="8"/>
    </row>
    <row r="892" customFormat="false" ht="34.5" hidden="false" customHeight="true" outlineLevel="0" collapsed="false">
      <c r="A892" s="27" t="s">
        <v>30</v>
      </c>
      <c r="B892" s="28" t="s">
        <v>541</v>
      </c>
      <c r="C892" s="28" t="s">
        <v>348</v>
      </c>
      <c r="D892" s="34" t="s">
        <v>78</v>
      </c>
      <c r="E892" s="28" t="s">
        <v>176</v>
      </c>
      <c r="F892" s="28" t="s">
        <v>31</v>
      </c>
      <c r="G892" s="30" t="n">
        <f aca="false">SUM(I892)</f>
        <v>2351604.35</v>
      </c>
      <c r="H892" s="30" t="n">
        <f aca="false">SUM(J892)</f>
        <v>2284732.14</v>
      </c>
      <c r="I892" s="31" t="n">
        <v>2351604.35</v>
      </c>
      <c r="J892" s="32" t="n">
        <v>2284732.14</v>
      </c>
      <c r="K892" s="8"/>
    </row>
    <row r="893" customFormat="false" ht="21" hidden="false" customHeight="true" outlineLevel="0" collapsed="false">
      <c r="A893" s="27" t="s">
        <v>32</v>
      </c>
      <c r="B893" s="28" t="s">
        <v>541</v>
      </c>
      <c r="C893" s="28" t="s">
        <v>348</v>
      </c>
      <c r="D893" s="34" t="s">
        <v>78</v>
      </c>
      <c r="E893" s="28" t="s">
        <v>177</v>
      </c>
      <c r="F893" s="35"/>
      <c r="G893" s="30" t="n">
        <f aca="false">SUM(I893)</f>
        <v>84279.37</v>
      </c>
      <c r="H893" s="30" t="n">
        <f aca="false">SUM(J893)</f>
        <v>69055.99</v>
      </c>
      <c r="I893" s="31" t="n">
        <v>84279.37</v>
      </c>
      <c r="J893" s="32" t="n">
        <v>69055.99</v>
      </c>
      <c r="K893" s="8"/>
    </row>
    <row r="894" customFormat="false" ht="33" hidden="false" customHeight="true" outlineLevel="0" collapsed="false">
      <c r="A894" s="27" t="s">
        <v>34</v>
      </c>
      <c r="B894" s="28" t="s">
        <v>541</v>
      </c>
      <c r="C894" s="28" t="s">
        <v>348</v>
      </c>
      <c r="D894" s="34" t="s">
        <v>78</v>
      </c>
      <c r="E894" s="28" t="s">
        <v>177</v>
      </c>
      <c r="F894" s="28" t="s">
        <v>35</v>
      </c>
      <c r="G894" s="30" t="n">
        <f aca="false">SUM(I894)</f>
        <v>84279</v>
      </c>
      <c r="H894" s="30" t="n">
        <f aca="false">SUM(J894)</f>
        <v>69055.62</v>
      </c>
      <c r="I894" s="31" t="n">
        <v>84279</v>
      </c>
      <c r="J894" s="32" t="n">
        <v>69055.62</v>
      </c>
      <c r="K894" s="8"/>
    </row>
    <row r="895" customFormat="false" ht="33" hidden="false" customHeight="true" outlineLevel="0" collapsed="false">
      <c r="A895" s="27" t="s">
        <v>36</v>
      </c>
      <c r="B895" s="28" t="s">
        <v>541</v>
      </c>
      <c r="C895" s="28" t="s">
        <v>348</v>
      </c>
      <c r="D895" s="34" t="s">
        <v>78</v>
      </c>
      <c r="E895" s="28" t="s">
        <v>177</v>
      </c>
      <c r="F895" s="28" t="s">
        <v>37</v>
      </c>
      <c r="G895" s="30" t="n">
        <f aca="false">SUM(I895)</f>
        <v>84279</v>
      </c>
      <c r="H895" s="30" t="n">
        <f aca="false">SUM(J895)</f>
        <v>69055.62</v>
      </c>
      <c r="I895" s="31" t="n">
        <v>84279</v>
      </c>
      <c r="J895" s="32" t="n">
        <v>69055.62</v>
      </c>
      <c r="K895" s="8"/>
    </row>
    <row r="896" customFormat="false" ht="23.25" hidden="false" customHeight="true" outlineLevel="0" collapsed="false">
      <c r="A896" s="27" t="s">
        <v>38</v>
      </c>
      <c r="B896" s="28" t="s">
        <v>541</v>
      </c>
      <c r="C896" s="28" t="s">
        <v>348</v>
      </c>
      <c r="D896" s="34" t="s">
        <v>78</v>
      </c>
      <c r="E896" s="28" t="s">
        <v>177</v>
      </c>
      <c r="F896" s="28" t="s">
        <v>39</v>
      </c>
      <c r="G896" s="30" t="n">
        <f aca="false">SUM(I896)</f>
        <v>0.37</v>
      </c>
      <c r="H896" s="30" t="n">
        <f aca="false">SUM(J896)</f>
        <v>0.37</v>
      </c>
      <c r="I896" s="31" t="n">
        <v>0.37</v>
      </c>
      <c r="J896" s="32" t="n">
        <v>0.37</v>
      </c>
      <c r="K896" s="8"/>
    </row>
    <row r="897" customFormat="false" ht="23.25" hidden="false" customHeight="true" outlineLevel="0" collapsed="false">
      <c r="A897" s="27" t="s">
        <v>40</v>
      </c>
      <c r="B897" s="28" t="s">
        <v>541</v>
      </c>
      <c r="C897" s="28" t="s">
        <v>348</v>
      </c>
      <c r="D897" s="34" t="s">
        <v>78</v>
      </c>
      <c r="E897" s="28" t="s">
        <v>177</v>
      </c>
      <c r="F897" s="28" t="s">
        <v>17</v>
      </c>
      <c r="G897" s="30" t="n">
        <f aca="false">SUM(I897)</f>
        <v>0.37</v>
      </c>
      <c r="H897" s="30" t="n">
        <f aca="false">SUM(J897)</f>
        <v>0.37</v>
      </c>
      <c r="I897" s="31" t="n">
        <v>0.37</v>
      </c>
      <c r="J897" s="32" t="n">
        <v>0.37</v>
      </c>
      <c r="K897" s="8"/>
    </row>
    <row r="898" customFormat="false" ht="30.75" hidden="false" customHeight="true" outlineLevel="0" collapsed="false">
      <c r="A898" s="27" t="s">
        <v>205</v>
      </c>
      <c r="B898" s="28" t="s">
        <v>541</v>
      </c>
      <c r="C898" s="28" t="s">
        <v>348</v>
      </c>
      <c r="D898" s="34" t="s">
        <v>78</v>
      </c>
      <c r="E898" s="28" t="s">
        <v>206</v>
      </c>
      <c r="F898" s="28"/>
      <c r="G898" s="30" t="n">
        <f aca="false">SUM(I898)</f>
        <v>3472.74</v>
      </c>
      <c r="H898" s="30" t="n">
        <f aca="false">SUM(J898)</f>
        <v>3472.74</v>
      </c>
      <c r="I898" s="31" t="n">
        <v>3472.74</v>
      </c>
      <c r="J898" s="32" t="n">
        <v>3472.74</v>
      </c>
      <c r="K898" s="8"/>
    </row>
    <row r="899" customFormat="false" ht="46.5" hidden="false" customHeight="true" outlineLevel="0" collapsed="false">
      <c r="A899" s="27" t="s">
        <v>622</v>
      </c>
      <c r="B899" s="28" t="s">
        <v>541</v>
      </c>
      <c r="C899" s="28" t="s">
        <v>348</v>
      </c>
      <c r="D899" s="34" t="s">
        <v>78</v>
      </c>
      <c r="E899" s="28" t="s">
        <v>623</v>
      </c>
      <c r="F899" s="28"/>
      <c r="G899" s="30" t="n">
        <f aca="false">SUM(I899)</f>
        <v>3472.74</v>
      </c>
      <c r="H899" s="30" t="n">
        <f aca="false">SUM(J899)</f>
        <v>3472.74</v>
      </c>
      <c r="I899" s="31" t="n">
        <v>3472.74</v>
      </c>
      <c r="J899" s="32" t="n">
        <v>3472.74</v>
      </c>
      <c r="K899" s="8"/>
    </row>
    <row r="900" customFormat="false" ht="41.25" hidden="false" customHeight="true" outlineLevel="0" collapsed="false">
      <c r="A900" s="27" t="s">
        <v>624</v>
      </c>
      <c r="B900" s="28" t="s">
        <v>541</v>
      </c>
      <c r="C900" s="28" t="s">
        <v>348</v>
      </c>
      <c r="D900" s="34" t="s">
        <v>78</v>
      </c>
      <c r="E900" s="28" t="s">
        <v>625</v>
      </c>
      <c r="F900" s="35"/>
      <c r="G900" s="30" t="n">
        <f aca="false">SUM(I900)</f>
        <v>3472.74</v>
      </c>
      <c r="H900" s="30" t="n">
        <f aca="false">SUM(J900)</f>
        <v>3472.74</v>
      </c>
      <c r="I900" s="31" t="n">
        <v>3472.74</v>
      </c>
      <c r="J900" s="32" t="n">
        <v>3472.74</v>
      </c>
      <c r="K900" s="8"/>
    </row>
    <row r="901" customFormat="false" ht="57.75" hidden="false" customHeight="true" outlineLevel="0" collapsed="false">
      <c r="A901" s="27" t="s">
        <v>28</v>
      </c>
      <c r="B901" s="28" t="s">
        <v>541</v>
      </c>
      <c r="C901" s="28" t="s">
        <v>348</v>
      </c>
      <c r="D901" s="34" t="s">
        <v>78</v>
      </c>
      <c r="E901" s="28" t="s">
        <v>625</v>
      </c>
      <c r="F901" s="28" t="s">
        <v>29</v>
      </c>
      <c r="G901" s="30" t="n">
        <f aca="false">SUM(I901)</f>
        <v>3472.74</v>
      </c>
      <c r="H901" s="30" t="n">
        <f aca="false">SUM(J901)</f>
        <v>3472.74</v>
      </c>
      <c r="I901" s="31" t="n">
        <v>3472.74</v>
      </c>
      <c r="J901" s="32" t="n">
        <v>3472.74</v>
      </c>
      <c r="K901" s="8"/>
    </row>
    <row r="902" customFormat="false" ht="34.5" hidden="false" customHeight="true" outlineLevel="0" collapsed="false">
      <c r="A902" s="27" t="s">
        <v>30</v>
      </c>
      <c r="B902" s="28" t="s">
        <v>541</v>
      </c>
      <c r="C902" s="28" t="s">
        <v>348</v>
      </c>
      <c r="D902" s="34" t="s">
        <v>78</v>
      </c>
      <c r="E902" s="28" t="s">
        <v>625</v>
      </c>
      <c r="F902" s="28" t="s">
        <v>31</v>
      </c>
      <c r="G902" s="30" t="n">
        <f aca="false">SUM(I902)</f>
        <v>3472.74</v>
      </c>
      <c r="H902" s="30" t="n">
        <f aca="false">SUM(J902)</f>
        <v>3472.74</v>
      </c>
      <c r="I902" s="31" t="n">
        <v>3472.74</v>
      </c>
      <c r="J902" s="32" t="n">
        <v>3472.74</v>
      </c>
      <c r="K902" s="8"/>
    </row>
    <row r="903" customFormat="false" ht="15" hidden="false" customHeight="true" outlineLevel="0" collapsed="false">
      <c r="A903" s="27" t="s">
        <v>43</v>
      </c>
      <c r="B903" s="28" t="s">
        <v>541</v>
      </c>
      <c r="C903" s="28" t="s">
        <v>348</v>
      </c>
      <c r="D903" s="34" t="s">
        <v>78</v>
      </c>
      <c r="E903" s="28" t="s">
        <v>44</v>
      </c>
      <c r="F903" s="28"/>
      <c r="G903" s="30" t="n">
        <f aca="false">SUM(I903)</f>
        <v>22376313.97</v>
      </c>
      <c r="H903" s="30" t="n">
        <f aca="false">SUM(J903)</f>
        <v>21151216.14</v>
      </c>
      <c r="I903" s="31" t="n">
        <v>22376313.97</v>
      </c>
      <c r="J903" s="32" t="n">
        <v>21151216.14</v>
      </c>
      <c r="K903" s="8"/>
    </row>
    <row r="904" customFormat="false" ht="20.25" hidden="false" customHeight="true" outlineLevel="0" collapsed="false">
      <c r="A904" s="27" t="s">
        <v>45</v>
      </c>
      <c r="B904" s="28" t="s">
        <v>541</v>
      </c>
      <c r="C904" s="28" t="s">
        <v>348</v>
      </c>
      <c r="D904" s="34" t="s">
        <v>78</v>
      </c>
      <c r="E904" s="28" t="s">
        <v>46</v>
      </c>
      <c r="F904" s="28"/>
      <c r="G904" s="30" t="n">
        <f aca="false">SUM(I904)</f>
        <v>22376313.97</v>
      </c>
      <c r="H904" s="30" t="n">
        <f aca="false">SUM(J904)</f>
        <v>21151216.14</v>
      </c>
      <c r="I904" s="31" t="n">
        <v>22376313.97</v>
      </c>
      <c r="J904" s="32" t="n">
        <v>21151216.14</v>
      </c>
      <c r="K904" s="8"/>
    </row>
    <row r="905" customFormat="false" ht="19.5" hidden="false" customHeight="true" outlineLevel="0" collapsed="false">
      <c r="A905" s="27" t="s">
        <v>614</v>
      </c>
      <c r="B905" s="28" t="s">
        <v>541</v>
      </c>
      <c r="C905" s="28" t="s">
        <v>348</v>
      </c>
      <c r="D905" s="34" t="s">
        <v>78</v>
      </c>
      <c r="E905" s="28" t="s">
        <v>615</v>
      </c>
      <c r="F905" s="35"/>
      <c r="G905" s="30" t="n">
        <f aca="false">SUM(I905)</f>
        <v>19714</v>
      </c>
      <c r="H905" s="30" t="n">
        <f aca="false">SUM(J905)</f>
        <v>1942.65</v>
      </c>
      <c r="I905" s="31" t="n">
        <v>19714</v>
      </c>
      <c r="J905" s="32" t="n">
        <v>1942.65</v>
      </c>
      <c r="K905" s="8"/>
    </row>
    <row r="906" customFormat="false" ht="30.75" hidden="false" customHeight="true" outlineLevel="0" collapsed="false">
      <c r="A906" s="27" t="s">
        <v>34</v>
      </c>
      <c r="B906" s="28" t="s">
        <v>541</v>
      </c>
      <c r="C906" s="28" t="s">
        <v>348</v>
      </c>
      <c r="D906" s="34" t="s">
        <v>78</v>
      </c>
      <c r="E906" s="28" t="s">
        <v>615</v>
      </c>
      <c r="F906" s="28" t="s">
        <v>35</v>
      </c>
      <c r="G906" s="30" t="n">
        <f aca="false">SUM(I906)</f>
        <v>19714</v>
      </c>
      <c r="H906" s="30" t="n">
        <f aca="false">SUM(J906)</f>
        <v>1942.65</v>
      </c>
      <c r="I906" s="31" t="n">
        <v>19714</v>
      </c>
      <c r="J906" s="32" t="n">
        <v>1942.65</v>
      </c>
      <c r="K906" s="8"/>
    </row>
    <row r="907" customFormat="false" ht="30.75" hidden="false" customHeight="true" outlineLevel="0" collapsed="false">
      <c r="A907" s="27" t="s">
        <v>36</v>
      </c>
      <c r="B907" s="28" t="s">
        <v>541</v>
      </c>
      <c r="C907" s="28" t="s">
        <v>348</v>
      </c>
      <c r="D907" s="34" t="s">
        <v>78</v>
      </c>
      <c r="E907" s="28" t="s">
        <v>615</v>
      </c>
      <c r="F907" s="28" t="s">
        <v>37</v>
      </c>
      <c r="G907" s="30" t="n">
        <f aca="false">SUM(I907)</f>
        <v>19714</v>
      </c>
      <c r="H907" s="30" t="n">
        <f aca="false">SUM(J907)</f>
        <v>1942.65</v>
      </c>
      <c r="I907" s="31" t="n">
        <v>19714</v>
      </c>
      <c r="J907" s="32" t="n">
        <v>1942.65</v>
      </c>
      <c r="K907" s="8"/>
    </row>
    <row r="908" customFormat="false" ht="42.75" hidden="false" customHeight="true" outlineLevel="0" collapsed="false">
      <c r="A908" s="27" t="s">
        <v>626</v>
      </c>
      <c r="B908" s="28" t="s">
        <v>541</v>
      </c>
      <c r="C908" s="28" t="s">
        <v>348</v>
      </c>
      <c r="D908" s="34" t="s">
        <v>78</v>
      </c>
      <c r="E908" s="28" t="s">
        <v>627</v>
      </c>
      <c r="F908" s="35"/>
      <c r="G908" s="30" t="n">
        <f aca="false">SUM(I908)</f>
        <v>22222091.22</v>
      </c>
      <c r="H908" s="30" t="n">
        <f aca="false">SUM(J908)</f>
        <v>21014764.99</v>
      </c>
      <c r="I908" s="31" t="n">
        <v>22222091.22</v>
      </c>
      <c r="J908" s="32" t="n">
        <v>21014764.99</v>
      </c>
      <c r="K908" s="8"/>
    </row>
    <row r="909" customFormat="false" ht="57.75" hidden="false" customHeight="true" outlineLevel="0" collapsed="false">
      <c r="A909" s="27" t="s">
        <v>28</v>
      </c>
      <c r="B909" s="28" t="s">
        <v>541</v>
      </c>
      <c r="C909" s="28" t="s">
        <v>348</v>
      </c>
      <c r="D909" s="34" t="s">
        <v>78</v>
      </c>
      <c r="E909" s="28" t="s">
        <v>627</v>
      </c>
      <c r="F909" s="28" t="s">
        <v>29</v>
      </c>
      <c r="G909" s="30" t="n">
        <f aca="false">SUM(I909)</f>
        <v>21515721.6</v>
      </c>
      <c r="H909" s="30" t="n">
        <f aca="false">SUM(J909)</f>
        <v>20321616.36</v>
      </c>
      <c r="I909" s="31" t="n">
        <v>21515721.6</v>
      </c>
      <c r="J909" s="32" t="n">
        <v>20321616.36</v>
      </c>
      <c r="K909" s="8"/>
    </row>
    <row r="910" customFormat="false" ht="21.75" hidden="false" customHeight="true" outlineLevel="0" collapsed="false">
      <c r="A910" s="27" t="s">
        <v>231</v>
      </c>
      <c r="B910" s="28" t="s">
        <v>541</v>
      </c>
      <c r="C910" s="28" t="s">
        <v>348</v>
      </c>
      <c r="D910" s="34" t="s">
        <v>78</v>
      </c>
      <c r="E910" s="28" t="s">
        <v>627</v>
      </c>
      <c r="F910" s="28" t="s">
        <v>232</v>
      </c>
      <c r="G910" s="30" t="n">
        <f aca="false">SUM(I910)</f>
        <v>21515721.6</v>
      </c>
      <c r="H910" s="30" t="n">
        <f aca="false">SUM(J910)</f>
        <v>20321616.36</v>
      </c>
      <c r="I910" s="31" t="n">
        <v>21515721.6</v>
      </c>
      <c r="J910" s="32" t="n">
        <v>20321616.36</v>
      </c>
      <c r="K910" s="8"/>
    </row>
    <row r="911" customFormat="false" ht="29.25" hidden="false" customHeight="true" outlineLevel="0" collapsed="false">
      <c r="A911" s="27" t="s">
        <v>34</v>
      </c>
      <c r="B911" s="28" t="s">
        <v>541</v>
      </c>
      <c r="C911" s="28" t="s">
        <v>348</v>
      </c>
      <c r="D911" s="34" t="s">
        <v>78</v>
      </c>
      <c r="E911" s="28" t="s">
        <v>627</v>
      </c>
      <c r="F911" s="28" t="s">
        <v>35</v>
      </c>
      <c r="G911" s="30" t="n">
        <f aca="false">SUM(I911)</f>
        <v>698731.71</v>
      </c>
      <c r="H911" s="30" t="n">
        <f aca="false">SUM(J911)</f>
        <v>693131.72</v>
      </c>
      <c r="I911" s="31" t="n">
        <v>698731.71</v>
      </c>
      <c r="J911" s="32" t="n">
        <v>693131.72</v>
      </c>
      <c r="K911" s="8"/>
    </row>
    <row r="912" customFormat="false" ht="29.25" hidden="false" customHeight="true" outlineLevel="0" collapsed="false">
      <c r="A912" s="27" t="s">
        <v>36</v>
      </c>
      <c r="B912" s="28" t="s">
        <v>541</v>
      </c>
      <c r="C912" s="28" t="s">
        <v>348</v>
      </c>
      <c r="D912" s="34" t="s">
        <v>78</v>
      </c>
      <c r="E912" s="28" t="s">
        <v>627</v>
      </c>
      <c r="F912" s="28" t="s">
        <v>37</v>
      </c>
      <c r="G912" s="30" t="n">
        <f aca="false">SUM(I912)</f>
        <v>698731.71</v>
      </c>
      <c r="H912" s="30" t="n">
        <f aca="false">SUM(J912)</f>
        <v>693131.72</v>
      </c>
      <c r="I912" s="31" t="n">
        <v>698731.71</v>
      </c>
      <c r="J912" s="32" t="n">
        <v>693131.72</v>
      </c>
      <c r="K912" s="8"/>
    </row>
    <row r="913" customFormat="false" ht="21" hidden="false" customHeight="true" outlineLevel="0" collapsed="false">
      <c r="A913" s="27" t="s">
        <v>38</v>
      </c>
      <c r="B913" s="28" t="s">
        <v>541</v>
      </c>
      <c r="C913" s="28" t="s">
        <v>348</v>
      </c>
      <c r="D913" s="34" t="s">
        <v>78</v>
      </c>
      <c r="E913" s="28" t="s">
        <v>627</v>
      </c>
      <c r="F913" s="28" t="s">
        <v>39</v>
      </c>
      <c r="G913" s="30" t="n">
        <f aca="false">SUM(I913)</f>
        <v>7637.91</v>
      </c>
      <c r="H913" s="30" t="n">
        <f aca="false">SUM(J913)</f>
        <v>16.91</v>
      </c>
      <c r="I913" s="31" t="n">
        <v>7637.91</v>
      </c>
      <c r="J913" s="32" t="n">
        <v>16.91</v>
      </c>
      <c r="K913" s="8"/>
    </row>
    <row r="914" customFormat="false" ht="21" hidden="false" customHeight="true" outlineLevel="0" collapsed="false">
      <c r="A914" s="27" t="s">
        <v>40</v>
      </c>
      <c r="B914" s="28" t="s">
        <v>541</v>
      </c>
      <c r="C914" s="28" t="s">
        <v>348</v>
      </c>
      <c r="D914" s="34" t="s">
        <v>78</v>
      </c>
      <c r="E914" s="28" t="s">
        <v>627</v>
      </c>
      <c r="F914" s="28" t="s">
        <v>17</v>
      </c>
      <c r="G914" s="30" t="n">
        <f aca="false">SUM(I914)</f>
        <v>7637.91</v>
      </c>
      <c r="H914" s="30" t="n">
        <f aca="false">SUM(J914)</f>
        <v>16.91</v>
      </c>
      <c r="I914" s="31" t="n">
        <v>7637.91</v>
      </c>
      <c r="J914" s="32" t="n">
        <v>16.91</v>
      </c>
      <c r="K914" s="8"/>
    </row>
    <row r="915" customFormat="false" ht="21" hidden="false" customHeight="true" outlineLevel="0" collapsed="false">
      <c r="A915" s="27" t="s">
        <v>628</v>
      </c>
      <c r="B915" s="28" t="s">
        <v>541</v>
      </c>
      <c r="C915" s="28" t="s">
        <v>348</v>
      </c>
      <c r="D915" s="34" t="s">
        <v>78</v>
      </c>
      <c r="E915" s="28" t="s">
        <v>629</v>
      </c>
      <c r="F915" s="35"/>
      <c r="G915" s="30" t="n">
        <f aca="false">SUM(I915)</f>
        <v>749</v>
      </c>
      <c r="H915" s="30" t="n">
        <f aca="false">SUM(J915)</f>
        <v>748.75</v>
      </c>
      <c r="I915" s="31" t="n">
        <v>749</v>
      </c>
      <c r="J915" s="32" t="n">
        <v>748.75</v>
      </c>
      <c r="K915" s="8"/>
    </row>
    <row r="916" customFormat="false" ht="29.25" hidden="false" customHeight="true" outlineLevel="0" collapsed="false">
      <c r="A916" s="27" t="s">
        <v>34</v>
      </c>
      <c r="B916" s="28" t="s">
        <v>541</v>
      </c>
      <c r="C916" s="28" t="s">
        <v>348</v>
      </c>
      <c r="D916" s="34" t="s">
        <v>78</v>
      </c>
      <c r="E916" s="28" t="s">
        <v>629</v>
      </c>
      <c r="F916" s="28" t="s">
        <v>35</v>
      </c>
      <c r="G916" s="30" t="n">
        <f aca="false">SUM(I916)</f>
        <v>749</v>
      </c>
      <c r="H916" s="30" t="n">
        <f aca="false">SUM(J916)</f>
        <v>748.75</v>
      </c>
      <c r="I916" s="31" t="n">
        <v>749</v>
      </c>
      <c r="J916" s="32" t="n">
        <v>748.75</v>
      </c>
      <c r="K916" s="8"/>
    </row>
    <row r="917" customFormat="false" ht="29.25" hidden="false" customHeight="true" outlineLevel="0" collapsed="false">
      <c r="A917" s="27" t="s">
        <v>36</v>
      </c>
      <c r="B917" s="28" t="s">
        <v>541</v>
      </c>
      <c r="C917" s="28" t="s">
        <v>348</v>
      </c>
      <c r="D917" s="34" t="s">
        <v>78</v>
      </c>
      <c r="E917" s="28" t="s">
        <v>629</v>
      </c>
      <c r="F917" s="28" t="s">
        <v>37</v>
      </c>
      <c r="G917" s="30" t="n">
        <f aca="false">SUM(I917)</f>
        <v>749</v>
      </c>
      <c r="H917" s="30" t="n">
        <f aca="false">SUM(J917)</f>
        <v>748.75</v>
      </c>
      <c r="I917" s="31" t="n">
        <v>749</v>
      </c>
      <c r="J917" s="32" t="n">
        <v>748.75</v>
      </c>
      <c r="K917" s="8"/>
    </row>
    <row r="918" customFormat="false" ht="29.25" hidden="false" customHeight="true" outlineLevel="0" collapsed="false">
      <c r="A918" s="27" t="s">
        <v>518</v>
      </c>
      <c r="B918" s="28" t="s">
        <v>541</v>
      </c>
      <c r="C918" s="28" t="s">
        <v>348</v>
      </c>
      <c r="D918" s="34" t="s">
        <v>78</v>
      </c>
      <c r="E918" s="28" t="s">
        <v>519</v>
      </c>
      <c r="F918" s="35"/>
      <c r="G918" s="30" t="n">
        <f aca="false">SUM(I918)</f>
        <v>42000</v>
      </c>
      <c r="H918" s="30" t="n">
        <f aca="false">SUM(J918)</f>
        <v>42000</v>
      </c>
      <c r="I918" s="31" t="n">
        <v>42000</v>
      </c>
      <c r="J918" s="32" t="n">
        <v>42000</v>
      </c>
      <c r="K918" s="8"/>
    </row>
    <row r="919" customFormat="false" ht="29.25" hidden="false" customHeight="true" outlineLevel="0" collapsed="false">
      <c r="A919" s="27" t="s">
        <v>34</v>
      </c>
      <c r="B919" s="28" t="s">
        <v>541</v>
      </c>
      <c r="C919" s="28" t="s">
        <v>348</v>
      </c>
      <c r="D919" s="34" t="s">
        <v>78</v>
      </c>
      <c r="E919" s="28" t="s">
        <v>519</v>
      </c>
      <c r="F919" s="28" t="s">
        <v>35</v>
      </c>
      <c r="G919" s="30" t="n">
        <f aca="false">SUM(I919)</f>
        <v>42000</v>
      </c>
      <c r="H919" s="30" t="n">
        <f aca="false">SUM(J919)</f>
        <v>42000</v>
      </c>
      <c r="I919" s="31" t="n">
        <v>42000</v>
      </c>
      <c r="J919" s="32" t="n">
        <v>42000</v>
      </c>
      <c r="K919" s="8"/>
    </row>
    <row r="920" customFormat="false" ht="29.25" hidden="false" customHeight="true" outlineLevel="0" collapsed="false">
      <c r="A920" s="27" t="s">
        <v>36</v>
      </c>
      <c r="B920" s="28" t="s">
        <v>541</v>
      </c>
      <c r="C920" s="28" t="s">
        <v>348</v>
      </c>
      <c r="D920" s="34" t="s">
        <v>78</v>
      </c>
      <c r="E920" s="28" t="s">
        <v>519</v>
      </c>
      <c r="F920" s="28" t="s">
        <v>37</v>
      </c>
      <c r="G920" s="30" t="n">
        <f aca="false">SUM(I920)</f>
        <v>42000</v>
      </c>
      <c r="H920" s="30" t="n">
        <f aca="false">SUM(J920)</f>
        <v>42000</v>
      </c>
      <c r="I920" s="31" t="n">
        <v>42000</v>
      </c>
      <c r="J920" s="32" t="n">
        <v>42000</v>
      </c>
      <c r="K920" s="8"/>
    </row>
    <row r="921" customFormat="false" ht="29.25" hidden="false" customHeight="true" outlineLevel="0" collapsed="false">
      <c r="A921" s="27" t="s">
        <v>47</v>
      </c>
      <c r="B921" s="28" t="s">
        <v>541</v>
      </c>
      <c r="C921" s="28" t="s">
        <v>348</v>
      </c>
      <c r="D921" s="34" t="s">
        <v>78</v>
      </c>
      <c r="E921" s="28" t="s">
        <v>48</v>
      </c>
      <c r="F921" s="35"/>
      <c r="G921" s="30" t="n">
        <f aca="false">SUM(I921)</f>
        <v>17878.97</v>
      </c>
      <c r="H921" s="30" t="n">
        <f aca="false">SUM(J921)</f>
        <v>17878.97</v>
      </c>
      <c r="I921" s="31" t="n">
        <v>17878.97</v>
      </c>
      <c r="J921" s="32" t="n">
        <v>17878.97</v>
      </c>
      <c r="K921" s="8"/>
    </row>
    <row r="922" customFormat="false" ht="60.75" hidden="false" customHeight="true" outlineLevel="0" collapsed="false">
      <c r="A922" s="27" t="s">
        <v>28</v>
      </c>
      <c r="B922" s="28" t="s">
        <v>541</v>
      </c>
      <c r="C922" s="28" t="s">
        <v>348</v>
      </c>
      <c r="D922" s="34" t="s">
        <v>78</v>
      </c>
      <c r="E922" s="28" t="s">
        <v>48</v>
      </c>
      <c r="F922" s="28" t="s">
        <v>29</v>
      </c>
      <c r="G922" s="30" t="n">
        <f aca="false">SUM(I922)</f>
        <v>17878.97</v>
      </c>
      <c r="H922" s="30" t="n">
        <f aca="false">SUM(J922)</f>
        <v>17878.97</v>
      </c>
      <c r="I922" s="31" t="n">
        <v>17878.97</v>
      </c>
      <c r="J922" s="32" t="n">
        <v>17878.97</v>
      </c>
      <c r="K922" s="8"/>
    </row>
    <row r="923" customFormat="false" ht="34.5" hidden="false" customHeight="true" outlineLevel="0" collapsed="false">
      <c r="A923" s="27" t="s">
        <v>30</v>
      </c>
      <c r="B923" s="28" t="s">
        <v>541</v>
      </c>
      <c r="C923" s="28" t="s">
        <v>348</v>
      </c>
      <c r="D923" s="34" t="s">
        <v>78</v>
      </c>
      <c r="E923" s="28" t="s">
        <v>48</v>
      </c>
      <c r="F923" s="28" t="s">
        <v>31</v>
      </c>
      <c r="G923" s="30" t="n">
        <f aca="false">SUM(I923)</f>
        <v>17878.97</v>
      </c>
      <c r="H923" s="30" t="n">
        <f aca="false">SUM(J923)</f>
        <v>17878.97</v>
      </c>
      <c r="I923" s="31" t="n">
        <v>17878.97</v>
      </c>
      <c r="J923" s="32" t="n">
        <v>17878.97</v>
      </c>
      <c r="K923" s="8"/>
    </row>
    <row r="924" customFormat="false" ht="81.75" hidden="false" customHeight="true" outlineLevel="0" collapsed="false">
      <c r="A924" s="27" t="s">
        <v>579</v>
      </c>
      <c r="B924" s="28" t="s">
        <v>541</v>
      </c>
      <c r="C924" s="28" t="s">
        <v>348</v>
      </c>
      <c r="D924" s="34" t="s">
        <v>78</v>
      </c>
      <c r="E924" s="28" t="s">
        <v>630</v>
      </c>
      <c r="F924" s="35"/>
      <c r="G924" s="30" t="n">
        <f aca="false">SUM(I924)</f>
        <v>73880.78</v>
      </c>
      <c r="H924" s="30" t="n">
        <f aca="false">SUM(J924)</f>
        <v>73880.78</v>
      </c>
      <c r="I924" s="31" t="n">
        <v>73880.78</v>
      </c>
      <c r="J924" s="32" t="n">
        <v>73880.78</v>
      </c>
      <c r="K924" s="8"/>
    </row>
    <row r="925" customFormat="false" ht="57" hidden="false" customHeight="true" outlineLevel="0" collapsed="false">
      <c r="A925" s="27" t="s">
        <v>28</v>
      </c>
      <c r="B925" s="28" t="s">
        <v>541</v>
      </c>
      <c r="C925" s="28" t="s">
        <v>348</v>
      </c>
      <c r="D925" s="34" t="s">
        <v>78</v>
      </c>
      <c r="E925" s="28" t="s">
        <v>630</v>
      </c>
      <c r="F925" s="28" t="s">
        <v>29</v>
      </c>
      <c r="G925" s="30" t="n">
        <f aca="false">SUM(I925)</f>
        <v>73880.78</v>
      </c>
      <c r="H925" s="30" t="n">
        <f aca="false">SUM(J925)</f>
        <v>73880.78</v>
      </c>
      <c r="I925" s="31" t="n">
        <v>73880.78</v>
      </c>
      <c r="J925" s="32" t="n">
        <v>73880.78</v>
      </c>
      <c r="K925" s="8"/>
    </row>
    <row r="926" customFormat="false" ht="18.75" hidden="false" customHeight="true" outlineLevel="0" collapsed="false">
      <c r="A926" s="27" t="s">
        <v>231</v>
      </c>
      <c r="B926" s="28" t="s">
        <v>541</v>
      </c>
      <c r="C926" s="28" t="s">
        <v>348</v>
      </c>
      <c r="D926" s="34" t="s">
        <v>78</v>
      </c>
      <c r="E926" s="28" t="s">
        <v>630</v>
      </c>
      <c r="F926" s="28" t="s">
        <v>232</v>
      </c>
      <c r="G926" s="30" t="n">
        <f aca="false">SUM(I926)</f>
        <v>73880.78</v>
      </c>
      <c r="H926" s="30" t="n">
        <f aca="false">SUM(J926)</f>
        <v>73880.78</v>
      </c>
      <c r="I926" s="31" t="n">
        <v>73880.78</v>
      </c>
      <c r="J926" s="32" t="n">
        <v>73880.78</v>
      </c>
      <c r="K926" s="8"/>
    </row>
    <row r="927" customFormat="false" ht="15" hidden="false" customHeight="true" outlineLevel="0" collapsed="false">
      <c r="A927" s="27" t="s">
        <v>119</v>
      </c>
      <c r="B927" s="28" t="s">
        <v>541</v>
      </c>
      <c r="C927" s="28" t="s">
        <v>90</v>
      </c>
      <c r="D927" s="28"/>
      <c r="E927" s="28"/>
      <c r="F927" s="28"/>
      <c r="G927" s="30" t="n">
        <f aca="false">SUM(I927)</f>
        <v>2422891.32</v>
      </c>
      <c r="H927" s="30" t="n">
        <f aca="false">SUM(J927)</f>
        <v>2327222.26</v>
      </c>
      <c r="I927" s="31" t="n">
        <v>2422891.32</v>
      </c>
      <c r="J927" s="32" t="n">
        <v>2327222.26</v>
      </c>
      <c r="K927" s="8"/>
    </row>
    <row r="928" customFormat="false" ht="15" hidden="false" customHeight="true" outlineLevel="0" collapsed="false">
      <c r="A928" s="27" t="s">
        <v>374</v>
      </c>
      <c r="B928" s="28" t="s">
        <v>541</v>
      </c>
      <c r="C928" s="28" t="s">
        <v>90</v>
      </c>
      <c r="D928" s="34" t="s">
        <v>76</v>
      </c>
      <c r="E928" s="28"/>
      <c r="F928" s="28"/>
      <c r="G928" s="30" t="n">
        <f aca="false">SUM(I928)</f>
        <v>2422891.32</v>
      </c>
      <c r="H928" s="30" t="n">
        <f aca="false">SUM(J928)</f>
        <v>2327222.26</v>
      </c>
      <c r="I928" s="31" t="n">
        <v>2422891.32</v>
      </c>
      <c r="J928" s="32" t="n">
        <v>2327222.26</v>
      </c>
      <c r="K928" s="8"/>
    </row>
    <row r="929" customFormat="false" ht="34.5" hidden="false" customHeight="true" outlineLevel="0" collapsed="false">
      <c r="A929" s="27" t="s">
        <v>543</v>
      </c>
      <c r="B929" s="28" t="s">
        <v>541</v>
      </c>
      <c r="C929" s="28" t="s">
        <v>90</v>
      </c>
      <c r="D929" s="34" t="s">
        <v>76</v>
      </c>
      <c r="E929" s="28" t="s">
        <v>544</v>
      </c>
      <c r="F929" s="28"/>
      <c r="G929" s="30" t="n">
        <f aca="false">SUM(I929)</f>
        <v>2422891.32</v>
      </c>
      <c r="H929" s="30" t="n">
        <f aca="false">SUM(J929)</f>
        <v>2327222.26</v>
      </c>
      <c r="I929" s="31" t="n">
        <v>2422891.32</v>
      </c>
      <c r="J929" s="32" t="n">
        <v>2327222.26</v>
      </c>
      <c r="K929" s="8"/>
    </row>
    <row r="930" customFormat="false" ht="34.5" hidden="false" customHeight="true" outlineLevel="0" collapsed="false">
      <c r="A930" s="27" t="s">
        <v>545</v>
      </c>
      <c r="B930" s="28" t="s">
        <v>541</v>
      </c>
      <c r="C930" s="28" t="s">
        <v>90</v>
      </c>
      <c r="D930" s="34" t="s">
        <v>76</v>
      </c>
      <c r="E930" s="28" t="s">
        <v>546</v>
      </c>
      <c r="F930" s="28"/>
      <c r="G930" s="30" t="n">
        <f aca="false">SUM(I930)</f>
        <v>2331166.44</v>
      </c>
      <c r="H930" s="30" t="n">
        <f aca="false">SUM(J930)</f>
        <v>2235497.38</v>
      </c>
      <c r="I930" s="31" t="n">
        <v>2331166.44</v>
      </c>
      <c r="J930" s="32" t="n">
        <v>2235497.38</v>
      </c>
      <c r="K930" s="8"/>
    </row>
    <row r="931" customFormat="false" ht="32.25" hidden="false" customHeight="true" outlineLevel="0" collapsed="false">
      <c r="A931" s="27" t="s">
        <v>553</v>
      </c>
      <c r="B931" s="28" t="s">
        <v>541</v>
      </c>
      <c r="C931" s="28" t="s">
        <v>90</v>
      </c>
      <c r="D931" s="34" t="s">
        <v>76</v>
      </c>
      <c r="E931" s="28" t="s">
        <v>554</v>
      </c>
      <c r="F931" s="28"/>
      <c r="G931" s="30" t="n">
        <f aca="false">SUM(I931)</f>
        <v>2331166.44</v>
      </c>
      <c r="H931" s="30" t="n">
        <f aca="false">SUM(J931)</f>
        <v>2235497.38</v>
      </c>
      <c r="I931" s="31" t="n">
        <v>2331166.44</v>
      </c>
      <c r="J931" s="32" t="n">
        <v>2235497.38</v>
      </c>
      <c r="K931" s="8"/>
    </row>
    <row r="932" customFormat="false" ht="73.5" hidden="false" customHeight="true" outlineLevel="0" collapsed="false">
      <c r="A932" s="27" t="s">
        <v>631</v>
      </c>
      <c r="B932" s="28" t="s">
        <v>541</v>
      </c>
      <c r="C932" s="28" t="s">
        <v>90</v>
      </c>
      <c r="D932" s="34" t="s">
        <v>76</v>
      </c>
      <c r="E932" s="28" t="s">
        <v>632</v>
      </c>
      <c r="F932" s="35"/>
      <c r="G932" s="30" t="n">
        <f aca="false">SUM(I932)</f>
        <v>2331166.44</v>
      </c>
      <c r="H932" s="30" t="n">
        <f aca="false">SUM(J932)</f>
        <v>2235497.38</v>
      </c>
      <c r="I932" s="31" t="n">
        <v>2331166.44</v>
      </c>
      <c r="J932" s="32" t="n">
        <v>2235497.38</v>
      </c>
      <c r="K932" s="8"/>
    </row>
    <row r="933" customFormat="false" ht="15.75" hidden="false" customHeight="true" outlineLevel="0" collapsed="false">
      <c r="A933" s="27" t="s">
        <v>129</v>
      </c>
      <c r="B933" s="28" t="s">
        <v>541</v>
      </c>
      <c r="C933" s="28" t="s">
        <v>90</v>
      </c>
      <c r="D933" s="34" t="s">
        <v>76</v>
      </c>
      <c r="E933" s="28" t="s">
        <v>632</v>
      </c>
      <c r="F933" s="28" t="s">
        <v>130</v>
      </c>
      <c r="G933" s="30" t="n">
        <f aca="false">SUM(I933)</f>
        <v>2331166.44</v>
      </c>
      <c r="H933" s="30" t="n">
        <f aca="false">SUM(J933)</f>
        <v>2235497.38</v>
      </c>
      <c r="I933" s="31" t="n">
        <v>2331166.44</v>
      </c>
      <c r="J933" s="32" t="n">
        <v>2235497.38</v>
      </c>
      <c r="K933" s="8"/>
    </row>
    <row r="934" customFormat="false" ht="21" hidden="false" customHeight="true" outlineLevel="0" collapsed="false">
      <c r="A934" s="27" t="s">
        <v>135</v>
      </c>
      <c r="B934" s="28" t="s">
        <v>541</v>
      </c>
      <c r="C934" s="28" t="s">
        <v>90</v>
      </c>
      <c r="D934" s="34" t="s">
        <v>76</v>
      </c>
      <c r="E934" s="28" t="s">
        <v>632</v>
      </c>
      <c r="F934" s="28" t="s">
        <v>136</v>
      </c>
      <c r="G934" s="30" t="n">
        <f aca="false">SUM(I934)</f>
        <v>2331166.44</v>
      </c>
      <c r="H934" s="30" t="n">
        <f aca="false">SUM(J934)</f>
        <v>2235497.38</v>
      </c>
      <c r="I934" s="31" t="n">
        <v>2331166.44</v>
      </c>
      <c r="J934" s="32" t="n">
        <v>2235497.38</v>
      </c>
      <c r="K934" s="8"/>
    </row>
    <row r="935" customFormat="false" ht="32.25" hidden="false" customHeight="true" outlineLevel="0" collapsed="false">
      <c r="A935" s="27" t="s">
        <v>571</v>
      </c>
      <c r="B935" s="28" t="s">
        <v>541</v>
      </c>
      <c r="C935" s="28" t="s">
        <v>90</v>
      </c>
      <c r="D935" s="34" t="s">
        <v>76</v>
      </c>
      <c r="E935" s="28" t="s">
        <v>572</v>
      </c>
      <c r="F935" s="28"/>
      <c r="G935" s="30" t="n">
        <f aca="false">SUM(I935)</f>
        <v>91724.88</v>
      </c>
      <c r="H935" s="30" t="n">
        <f aca="false">SUM(J935)</f>
        <v>91724.88</v>
      </c>
      <c r="I935" s="31" t="n">
        <v>91724.88</v>
      </c>
      <c r="J935" s="32" t="n">
        <v>91724.88</v>
      </c>
      <c r="K935" s="8"/>
    </row>
    <row r="936" customFormat="false" ht="32.25" hidden="false" customHeight="true" outlineLevel="0" collapsed="false">
      <c r="A936" s="27" t="s">
        <v>553</v>
      </c>
      <c r="B936" s="28" t="s">
        <v>541</v>
      </c>
      <c r="C936" s="28" t="s">
        <v>90</v>
      </c>
      <c r="D936" s="34" t="s">
        <v>76</v>
      </c>
      <c r="E936" s="28" t="s">
        <v>585</v>
      </c>
      <c r="F936" s="28"/>
      <c r="G936" s="30" t="n">
        <f aca="false">SUM(I936)</f>
        <v>91724.88</v>
      </c>
      <c r="H936" s="30" t="n">
        <f aca="false">SUM(J936)</f>
        <v>91724.88</v>
      </c>
      <c r="I936" s="31" t="n">
        <v>91724.88</v>
      </c>
      <c r="J936" s="32" t="n">
        <v>91724.88</v>
      </c>
      <c r="K936" s="8"/>
    </row>
    <row r="937" customFormat="false" ht="60" hidden="false" customHeight="true" outlineLevel="0" collapsed="false">
      <c r="A937" s="27" t="s">
        <v>633</v>
      </c>
      <c r="B937" s="28" t="s">
        <v>541</v>
      </c>
      <c r="C937" s="28" t="s">
        <v>90</v>
      </c>
      <c r="D937" s="34" t="s">
        <v>76</v>
      </c>
      <c r="E937" s="28" t="s">
        <v>634</v>
      </c>
      <c r="F937" s="35"/>
      <c r="G937" s="30" t="n">
        <f aca="false">SUM(I937)</f>
        <v>40498.14</v>
      </c>
      <c r="H937" s="30" t="n">
        <f aca="false">SUM(J937)</f>
        <v>40498.14</v>
      </c>
      <c r="I937" s="31" t="n">
        <v>40498.14</v>
      </c>
      <c r="J937" s="32" t="n">
        <v>40498.14</v>
      </c>
      <c r="K937" s="8"/>
    </row>
    <row r="938" customFormat="false" ht="18" hidden="false" customHeight="true" outlineLevel="0" collapsed="false">
      <c r="A938" s="27" t="s">
        <v>129</v>
      </c>
      <c r="B938" s="28" t="s">
        <v>541</v>
      </c>
      <c r="C938" s="28" t="s">
        <v>90</v>
      </c>
      <c r="D938" s="34" t="s">
        <v>76</v>
      </c>
      <c r="E938" s="28" t="s">
        <v>634</v>
      </c>
      <c r="F938" s="28" t="s">
        <v>130</v>
      </c>
      <c r="G938" s="30" t="n">
        <f aca="false">SUM(I938)</f>
        <v>40498.14</v>
      </c>
      <c r="H938" s="30" t="n">
        <f aca="false">SUM(J938)</f>
        <v>40498.14</v>
      </c>
      <c r="I938" s="31" t="n">
        <v>40498.14</v>
      </c>
      <c r="J938" s="32" t="n">
        <v>40498.14</v>
      </c>
      <c r="K938" s="8"/>
    </row>
    <row r="939" customFormat="false" ht="28.5" hidden="false" customHeight="true" outlineLevel="0" collapsed="false">
      <c r="A939" s="27" t="s">
        <v>131</v>
      </c>
      <c r="B939" s="28" t="s">
        <v>541</v>
      </c>
      <c r="C939" s="28" t="s">
        <v>90</v>
      </c>
      <c r="D939" s="34" t="s">
        <v>76</v>
      </c>
      <c r="E939" s="28" t="s">
        <v>634</v>
      </c>
      <c r="F939" s="28" t="s">
        <v>132</v>
      </c>
      <c r="G939" s="30" t="n">
        <f aca="false">SUM(I939)</f>
        <v>40498.14</v>
      </c>
      <c r="H939" s="30" t="n">
        <f aca="false">SUM(J939)</f>
        <v>40498.14</v>
      </c>
      <c r="I939" s="31" t="n">
        <v>40498.14</v>
      </c>
      <c r="J939" s="32" t="n">
        <v>40498.14</v>
      </c>
      <c r="K939" s="8"/>
    </row>
    <row r="940" customFormat="false" ht="56.25" hidden="false" customHeight="true" outlineLevel="0" collapsed="false">
      <c r="A940" s="27" t="s">
        <v>635</v>
      </c>
      <c r="B940" s="28" t="s">
        <v>541</v>
      </c>
      <c r="C940" s="28" t="s">
        <v>90</v>
      </c>
      <c r="D940" s="34" t="s">
        <v>76</v>
      </c>
      <c r="E940" s="28" t="s">
        <v>636</v>
      </c>
      <c r="F940" s="35"/>
      <c r="G940" s="30" t="n">
        <f aca="false">SUM(I940)</f>
        <v>51226.74</v>
      </c>
      <c r="H940" s="30" t="n">
        <f aca="false">SUM(J940)</f>
        <v>51226.74</v>
      </c>
      <c r="I940" s="31" t="n">
        <v>51226.74</v>
      </c>
      <c r="J940" s="32" t="n">
        <v>51226.74</v>
      </c>
      <c r="K940" s="8"/>
    </row>
    <row r="941" customFormat="false" ht="23.25" hidden="false" customHeight="true" outlineLevel="0" collapsed="false">
      <c r="A941" s="27" t="s">
        <v>129</v>
      </c>
      <c r="B941" s="28" t="s">
        <v>541</v>
      </c>
      <c r="C941" s="28" t="s">
        <v>90</v>
      </c>
      <c r="D941" s="34" t="s">
        <v>76</v>
      </c>
      <c r="E941" s="28" t="s">
        <v>636</v>
      </c>
      <c r="F941" s="28" t="s">
        <v>130</v>
      </c>
      <c r="G941" s="30" t="n">
        <f aca="false">SUM(I941)</f>
        <v>51226.74</v>
      </c>
      <c r="H941" s="30" t="n">
        <f aca="false">SUM(J941)</f>
        <v>51226.74</v>
      </c>
      <c r="I941" s="31" t="n">
        <v>51226.74</v>
      </c>
      <c r="J941" s="32" t="n">
        <v>51226.74</v>
      </c>
      <c r="K941" s="8"/>
    </row>
    <row r="942" customFormat="false" ht="30.75" hidden="false" customHeight="true" outlineLevel="0" collapsed="false">
      <c r="A942" s="27" t="s">
        <v>131</v>
      </c>
      <c r="B942" s="28" t="s">
        <v>541</v>
      </c>
      <c r="C942" s="28" t="s">
        <v>90</v>
      </c>
      <c r="D942" s="34" t="s">
        <v>76</v>
      </c>
      <c r="E942" s="28" t="s">
        <v>636</v>
      </c>
      <c r="F942" s="28" t="s">
        <v>132</v>
      </c>
      <c r="G942" s="30" t="n">
        <f aca="false">SUM(I942)</f>
        <v>51226.74</v>
      </c>
      <c r="H942" s="30" t="n">
        <f aca="false">SUM(J942)</f>
        <v>51226.74</v>
      </c>
      <c r="I942" s="31" t="n">
        <v>51226.74</v>
      </c>
      <c r="J942" s="32" t="n">
        <v>51226.74</v>
      </c>
      <c r="K942" s="8"/>
    </row>
    <row r="943" customFormat="false" ht="21" hidden="false" customHeight="true" outlineLevel="0" collapsed="false">
      <c r="A943" s="39" t="s">
        <v>637</v>
      </c>
      <c r="B943" s="39"/>
      <c r="C943" s="39"/>
      <c r="D943" s="39"/>
      <c r="E943" s="39"/>
      <c r="F943" s="39"/>
      <c r="G943" s="25" t="n">
        <f aca="false">SUM(I943)</f>
        <v>1332391208.14</v>
      </c>
      <c r="H943" s="25" t="n">
        <f aca="false">SUM(J943)</f>
        <v>1262908177.98</v>
      </c>
      <c r="I943" s="40" t="n">
        <v>1332391208.14</v>
      </c>
      <c r="J943" s="41" t="n">
        <v>1262908177.98</v>
      </c>
      <c r="K943" s="8"/>
    </row>
    <row r="944" customFormat="false" ht="11.25" hidden="false" customHeight="true" outlineLevel="0" collapsed="false">
      <c r="A944" s="1"/>
      <c r="B944" s="1"/>
      <c r="C944" s="1"/>
      <c r="D944" s="2"/>
      <c r="E944" s="2"/>
      <c r="F944" s="2"/>
      <c r="G944" s="2"/>
      <c r="H944" s="2"/>
      <c r="I944" s="2"/>
      <c r="J944" s="2"/>
    </row>
    <row r="945" customFormat="false" ht="29.25" hidden="false" customHeight="true" outlineLevel="0" collapsed="false">
      <c r="A945" s="7"/>
      <c r="B945" s="42"/>
      <c r="C945" s="42"/>
      <c r="D945" s="42"/>
      <c r="E945" s="42"/>
      <c r="F945" s="42"/>
      <c r="G945" s="2"/>
      <c r="H945" s="2"/>
      <c r="I945" s="2"/>
      <c r="J945" s="2"/>
    </row>
  </sheetData>
  <mergeCells count="22">
    <mergeCell ref="B1:C1"/>
    <mergeCell ref="E1:H1"/>
    <mergeCell ref="J1:K1"/>
    <mergeCell ref="B2:C2"/>
    <mergeCell ref="E2:H2"/>
    <mergeCell ref="B3:C3"/>
    <mergeCell ref="E3:H3"/>
    <mergeCell ref="B4:C4"/>
    <mergeCell ref="E4:H4"/>
    <mergeCell ref="B5:C5"/>
    <mergeCell ref="B6:C6"/>
    <mergeCell ref="B7:C7"/>
    <mergeCell ref="J7:K7"/>
    <mergeCell ref="B8:C8"/>
    <mergeCell ref="J8:K8"/>
    <mergeCell ref="A9:K9"/>
    <mergeCell ref="A10:K10"/>
    <mergeCell ref="A943:F943"/>
    <mergeCell ref="D944:F944"/>
    <mergeCell ref="G944:J944"/>
    <mergeCell ref="D945:F945"/>
    <mergeCell ref="G945:J94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1:52:46Z</dcterms:created>
  <dc:creator>Apache POI</dc:creator>
  <dc:description/>
  <dc:language>en-US</dc:language>
  <cp:lastModifiedBy>Веснина Ирина Сергеевна</cp:lastModifiedBy>
  <cp:lastPrinted>2024-07-01T11:08:41Z</cp:lastPrinted>
  <dcterms:modified xsi:type="dcterms:W3CDTF">2024-07-01T1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