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I$72</definedName>
    <definedName function="false" hidden="false" localSheetId="1" name="_xlnm.Print_Area" vbProcedure="false">'стр.2'!$A$1:$F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0">
  <si>
    <t xml:space="preserve">Приложение № 1</t>
  </si>
  <si>
    <t xml:space="preserve">к Порядку составления и ведения сводной</t>
  </si>
  <si>
    <t xml:space="preserve">бюджетной росписи бюджета муниципального образования</t>
  </si>
  <si>
    <t xml:space="preserve">Новольвовское Кимовского района</t>
  </si>
  <si>
    <t xml:space="preserve">УТВЕРЖДАЮ</t>
  </si>
  <si>
    <t xml:space="preserve">Глава администрации муниципального образования</t>
  </si>
  <si>
    <t xml:space="preserve">Г.В.Винокуро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16</t>
  </si>
  <si>
    <t xml:space="preserve"> г.</t>
  </si>
  <si>
    <t xml:space="preserve">СВОДНАЯ БЮДЖЕТНАЯ РОСПИСЬ БЮДЖЕТА</t>
  </si>
  <si>
    <t xml:space="preserve">МУНИЦИПАЛЬНОГО ОБРАЗОВАНИЯ НОВОЛЬВОВСКОЕ КИМОВСКОГО РАЙОНА</t>
  </si>
  <si>
    <t xml:space="preserve">НА 20</t>
  </si>
  <si>
    <t xml:space="preserve">17</t>
  </si>
  <si>
    <t xml:space="preserve">ФИНАНСОВЫЙ ГОД И НА ПЛАНОВЫЙ ПЕРИОД</t>
  </si>
  <si>
    <t xml:space="preserve">18</t>
  </si>
  <si>
    <t xml:space="preserve">И 20</t>
  </si>
  <si>
    <t xml:space="preserve">19</t>
  </si>
  <si>
    <t xml:space="preserve">ГОДОВ</t>
  </si>
  <si>
    <t xml:space="preserve">КОДЫ</t>
  </si>
  <si>
    <t xml:space="preserve">Форма по ОКУД</t>
  </si>
  <si>
    <t xml:space="preserve">0501050</t>
  </si>
  <si>
    <t xml:space="preserve">Финансовый орган</t>
  </si>
  <si>
    <t xml:space="preserve">Администрация муниципального образования Новольвовское Кимовского района </t>
  </si>
  <si>
    <t xml:space="preserve">Единица измерения: тыс. руб.</t>
  </si>
  <si>
    <t xml:space="preserve">по ОКЕИ</t>
  </si>
  <si>
    <t xml:space="preserve">384</t>
  </si>
  <si>
    <t xml:space="preserve">Раздел I. Бюджетные ассигнования по расходам бюджет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
распорядителя
средств бюджета</t>
  </si>
  <si>
    <t xml:space="preserve">раздела</t>
  </si>
  <si>
    <t xml:space="preserve">подраздела</t>
  </si>
  <si>
    <t xml:space="preserve">целевой статьи</t>
  </si>
  <si>
    <t xml:space="preserve">вида
расходов</t>
  </si>
  <si>
    <t xml:space="preserve">на 20</t>
  </si>
  <si>
    <t xml:space="preserve"> год</t>
  </si>
  <si>
    <t xml:space="preserve">Фонд оплаты труда государственных (муниципальных) органов</t>
  </si>
  <si>
    <t xml:space="preserve">871</t>
  </si>
  <si>
    <t xml:space="preserve">01</t>
  </si>
  <si>
    <t xml:space="preserve">04</t>
  </si>
  <si>
    <t xml:space="preserve">831000011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3200001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ров, работ и услуг для обеспечения государственных (муниципальных) нужд</t>
  </si>
  <si>
    <t xml:space="preserve">8320000190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1000000190</t>
  </si>
  <si>
    <t xml:space="preserve">Резервные средства</t>
  </si>
  <si>
    <t xml:space="preserve">11</t>
  </si>
  <si>
    <t xml:space="preserve">8990026110</t>
  </si>
  <si>
    <t xml:space="preserve">870</t>
  </si>
  <si>
    <t xml:space="preserve">13</t>
  </si>
  <si>
    <t xml:space="preserve">1300026150</t>
  </si>
  <si>
    <t xml:space="preserve">89900261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8990026260</t>
  </si>
  <si>
    <t xml:space="preserve">521</t>
  </si>
  <si>
    <t xml:space="preserve">8990026700</t>
  </si>
  <si>
    <t xml:space="preserve">02</t>
  </si>
  <si>
    <t xml:space="preserve">03</t>
  </si>
  <si>
    <t xml:space="preserve">8920051180</t>
  </si>
  <si>
    <t xml:space="preserve">09</t>
  </si>
  <si>
    <t xml:space="preserve">8990026280</t>
  </si>
  <si>
    <t xml:space="preserve">10</t>
  </si>
  <si>
    <t xml:space="preserve">1400026440</t>
  </si>
  <si>
    <t xml:space="preserve">8990026440</t>
  </si>
  <si>
    <t xml:space="preserve">05</t>
  </si>
  <si>
    <t xml:space="preserve">8990026390</t>
  </si>
  <si>
    <t xml:space="preserve">8990026340</t>
  </si>
  <si>
    <t xml:space="preserve">Закупка товаров, работ, услуг в целях капитального ремонта государственного имущества</t>
  </si>
  <si>
    <t xml:space="preserve">8992634</t>
  </si>
  <si>
    <t xml:space="preserve">243</t>
  </si>
  <si>
    <t xml:space="preserve">8990026350</t>
  </si>
  <si>
    <t xml:space="preserve">8990026380</t>
  </si>
  <si>
    <t xml:space="preserve">07</t>
  </si>
  <si>
    <t xml:space="preserve">8990026480</t>
  </si>
  <si>
    <t xml:space="preserve">08</t>
  </si>
  <si>
    <t xml:space="preserve">8990026601</t>
  </si>
  <si>
    <t xml:space="preserve">Фонд оплаты труда учреждений</t>
  </si>
  <si>
    <t xml:space="preserve">899002660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990080120</t>
  </si>
  <si>
    <t xml:space="preserve">Иные пенсии, социальные доплаты к пенсиям</t>
  </si>
  <si>
    <t xml:space="preserve">8990026140</t>
  </si>
  <si>
    <t xml:space="preserve">312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Итого</t>
  </si>
  <si>
    <t xml:space="preserve">Форма 0501050 с. 2</t>
  </si>
  <si>
    <t xml:space="preserve">Раздел II. Бюджетные ассигнования по источникам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итель</t>
  </si>
  <si>
    <t xml:space="preserve">Заместитель главы адм.</t>
  </si>
  <si>
    <t xml:space="preserve">Лукьянова Н.А.</t>
  </si>
  <si>
    <t xml:space="preserve">5-78-23</t>
  </si>
  <si>
    <t xml:space="preserve">(должность)</t>
  </si>
  <si>
    <t xml:space="preserve">(телефон)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FI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0.5" hidden="true" customHeight="true" outlineLevel="0" collapsed="false"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4" t="s">
        <v>0</v>
      </c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</row>
    <row r="2" s="2" customFormat="true" ht="10.5" hidden="true" customHeight="tru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4" t="s">
        <v>1</v>
      </c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</row>
    <row r="3" s="2" customFormat="true" ht="10.5" hidden="true" customHeight="true" outlineLevel="0" collapsed="false">
      <c r="DE3" s="4" t="s">
        <v>2</v>
      </c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s="2" customFormat="true" ht="10.5" hidden="true" customHeight="true" outlineLevel="0" collapsed="false">
      <c r="DE4" s="4" t="s">
        <v>3</v>
      </c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</row>
    <row r="5" s="2" customFormat="true" ht="10.5" hidden="true" customHeight="true" outlineLevel="0" collapsed="false"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</row>
    <row r="6" s="2" customFormat="true" ht="10.5" hidden="true" customHeight="true" outlineLevel="0" collapsed="false"/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</row>
    <row r="8" s="7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DN8" s="6"/>
      <c r="DO8" s="8" t="s">
        <v>4</v>
      </c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</row>
    <row r="9" s="7" customFormat="tru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DL9" s="8" t="s">
        <v>5</v>
      </c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</row>
    <row r="10" s="7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DN10" s="6"/>
      <c r="DO10" s="8" t="s">
        <v>3</v>
      </c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</row>
    <row r="11" s="7" customFormat="tru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DN11" s="6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6"/>
      <c r="EF11" s="6"/>
      <c r="EG11" s="9" t="s">
        <v>6</v>
      </c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</row>
    <row r="12" s="11" customFormat="true" ht="1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DN12" s="10"/>
      <c r="DO12" s="12" t="s">
        <v>7</v>
      </c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0"/>
      <c r="EF12" s="10"/>
      <c r="EG12" s="12" t="s">
        <v>8</v>
      </c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</row>
    <row r="13" s="7" customFormat="tru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CG13" s="6"/>
      <c r="CH13" s="6"/>
      <c r="DU13" s="13" t="s">
        <v>9</v>
      </c>
      <c r="DV13" s="13"/>
      <c r="DW13" s="14" t="s">
        <v>10</v>
      </c>
      <c r="DX13" s="14"/>
      <c r="DY13" s="14"/>
      <c r="DZ13" s="14"/>
      <c r="EA13" s="15" t="s">
        <v>9</v>
      </c>
      <c r="EB13" s="15"/>
      <c r="EC13" s="15"/>
      <c r="ED13" s="14" t="s">
        <v>11</v>
      </c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3" t="n">
        <v>20</v>
      </c>
      <c r="EW13" s="13"/>
      <c r="EX13" s="13"/>
      <c r="EY13" s="13"/>
      <c r="EZ13" s="16" t="s">
        <v>12</v>
      </c>
      <c r="FA13" s="16"/>
      <c r="FB13" s="16"/>
      <c r="FC13" s="17" t="s">
        <v>13</v>
      </c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DN14" s="18"/>
      <c r="DO14" s="18"/>
      <c r="DP14" s="18"/>
      <c r="DQ14" s="18"/>
      <c r="DR14" s="18"/>
      <c r="FG14" s="18"/>
      <c r="FH14" s="18"/>
      <c r="FI14" s="18"/>
    </row>
    <row r="15" customFormat="false" ht="1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</row>
    <row r="16" customFormat="false" ht="1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</row>
    <row r="17" customFormat="false" ht="13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 t="s">
        <v>16</v>
      </c>
      <c r="AE17" s="21"/>
      <c r="AF17" s="21"/>
      <c r="AG17" s="21"/>
      <c r="AH17" s="21"/>
      <c r="AI17" s="21"/>
      <c r="AJ17" s="21"/>
      <c r="AK17" s="22" t="s">
        <v>17</v>
      </c>
      <c r="AL17" s="22"/>
      <c r="AM17" s="22"/>
      <c r="AN17" s="21" t="s">
        <v>18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 t="n">
        <v>20</v>
      </c>
      <c r="CP17" s="21"/>
      <c r="CQ17" s="21"/>
      <c r="CR17" s="21"/>
      <c r="CS17" s="22" t="s">
        <v>19</v>
      </c>
      <c r="CT17" s="22"/>
      <c r="CU17" s="22"/>
      <c r="CV17" s="21" t="s">
        <v>20</v>
      </c>
      <c r="CW17" s="21"/>
      <c r="CX17" s="21"/>
      <c r="CY17" s="21"/>
      <c r="CZ17" s="21"/>
      <c r="DA17" s="21"/>
      <c r="DB17" s="22" t="s">
        <v>21</v>
      </c>
      <c r="DC17" s="22"/>
      <c r="DD17" s="22"/>
      <c r="DE17" s="23"/>
      <c r="DF17" s="24" t="s">
        <v>22</v>
      </c>
      <c r="DG17" s="24"/>
      <c r="DH17" s="24"/>
      <c r="DI17" s="24"/>
      <c r="DJ17" s="24"/>
      <c r="DK17" s="24"/>
      <c r="DL17" s="24"/>
      <c r="DM17" s="24"/>
      <c r="DN17" s="24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5"/>
      <c r="EO17" s="25"/>
    </row>
    <row r="18" customFormat="false" ht="13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6"/>
      <c r="AE18" s="26"/>
      <c r="AF18" s="26"/>
      <c r="AG18" s="26"/>
      <c r="AH18" s="26"/>
      <c r="AI18" s="26"/>
      <c r="AJ18" s="26"/>
      <c r="AK18" s="27"/>
      <c r="AL18" s="27"/>
      <c r="AM18" s="27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7"/>
      <c r="CT18" s="27"/>
      <c r="CU18" s="27"/>
      <c r="CV18" s="26"/>
      <c r="CW18" s="26"/>
      <c r="CX18" s="26"/>
      <c r="CY18" s="26"/>
      <c r="CZ18" s="26"/>
      <c r="DA18" s="26"/>
      <c r="DB18" s="27"/>
      <c r="DC18" s="27"/>
      <c r="DD18" s="27"/>
      <c r="DE18" s="23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5"/>
      <c r="EO18" s="25"/>
      <c r="EP18" s="28" t="s">
        <v>23</v>
      </c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29" t="s">
        <v>24</v>
      </c>
      <c r="EP19" s="30" t="s">
        <v>25</v>
      </c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31" t="s">
        <v>27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</row>
    <row r="21" customFormat="false" ht="13.5" hidden="false" customHeight="true" outlineLevel="0" collapsed="false">
      <c r="A21" s="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33" t="s">
        <v>29</v>
      </c>
      <c r="EP21" s="34" t="s">
        <v>30</v>
      </c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15"/>
      <c r="CJ22" s="36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17"/>
      <c r="DO22" s="17"/>
      <c r="DP22" s="17"/>
      <c r="DQ22" s="17"/>
      <c r="DR22" s="35"/>
      <c r="DS22" s="35"/>
      <c r="DT22" s="38"/>
      <c r="DU22" s="38"/>
      <c r="DV22" s="38"/>
      <c r="DW22" s="38"/>
      <c r="DX22" s="38"/>
      <c r="DY22" s="38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</row>
    <row r="23" customFormat="false" ht="13.5" hidden="false" customHeight="true" outlineLevel="0" collapsed="false">
      <c r="A23" s="41" t="s">
        <v>3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</row>
    <row r="24" s="2" customFormat="true" ht="8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3"/>
      <c r="BB24" s="43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5"/>
      <c r="DW24" s="45"/>
      <c r="DX24" s="45"/>
      <c r="DY24" s="45"/>
      <c r="DZ24" s="45"/>
      <c r="EA24" s="45"/>
      <c r="EB24" s="45"/>
      <c r="EC24" s="46"/>
      <c r="ED24" s="46"/>
      <c r="EE24" s="46"/>
      <c r="EF24" s="46"/>
      <c r="EG24" s="46"/>
      <c r="EH24" s="47"/>
      <c r="EI24" s="47"/>
      <c r="EJ24" s="47"/>
      <c r="EK24" s="47"/>
      <c r="EL24" s="47"/>
      <c r="EM24" s="47"/>
      <c r="EN24" s="47"/>
      <c r="EO24" s="47"/>
      <c r="EP24" s="48"/>
      <c r="EQ24" s="47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</row>
    <row r="25" s="53" customFormat="true" ht="13.5" hidden="false" customHeight="true" outlineLevel="0" collapsed="false">
      <c r="A25" s="50" t="s">
        <v>3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 t="s">
        <v>33</v>
      </c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2" t="s">
        <v>34</v>
      </c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</row>
    <row r="26" s="53" customFormat="true" ht="13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4" t="s">
        <v>35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2" t="s">
        <v>36</v>
      </c>
      <c r="BH26" s="52"/>
      <c r="BI26" s="52"/>
      <c r="BJ26" s="52"/>
      <c r="BK26" s="52"/>
      <c r="BL26" s="52"/>
      <c r="BM26" s="52"/>
      <c r="BN26" s="52"/>
      <c r="BO26" s="52"/>
      <c r="BP26" s="52"/>
      <c r="BQ26" s="52" t="s">
        <v>37</v>
      </c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 t="s">
        <v>38</v>
      </c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5" t="s">
        <v>39</v>
      </c>
      <c r="CS26" s="55"/>
      <c r="CT26" s="55"/>
      <c r="CU26" s="55"/>
      <c r="CV26" s="55"/>
      <c r="CW26" s="55"/>
      <c r="CX26" s="55"/>
      <c r="CY26" s="55"/>
      <c r="CZ26" s="55"/>
      <c r="DA26" s="55"/>
      <c r="DB26" s="56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8"/>
      <c r="DV26" s="59"/>
      <c r="DW26" s="60"/>
      <c r="DX26" s="60"/>
      <c r="DY26" s="60"/>
      <c r="DZ26" s="60"/>
      <c r="EA26" s="60"/>
      <c r="EB26" s="60"/>
      <c r="EC26" s="57"/>
      <c r="ED26" s="57"/>
      <c r="EE26" s="57"/>
      <c r="EF26" s="57"/>
      <c r="EG26" s="57"/>
      <c r="EH26" s="61"/>
      <c r="EI26" s="61"/>
      <c r="EJ26" s="61"/>
      <c r="EK26" s="61"/>
      <c r="EL26" s="61"/>
      <c r="EM26" s="61"/>
      <c r="EN26" s="61"/>
      <c r="EO26" s="62"/>
      <c r="EP26" s="63"/>
      <c r="EQ26" s="61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2"/>
    </row>
    <row r="27" s="53" customFormat="tru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65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7"/>
      <c r="DV27" s="68"/>
      <c r="DW27" s="69"/>
      <c r="DX27" s="69"/>
      <c r="DY27" s="69"/>
      <c r="DZ27" s="69"/>
      <c r="EA27" s="69"/>
      <c r="EB27" s="69"/>
      <c r="EC27" s="66"/>
      <c r="ED27" s="66"/>
      <c r="EE27" s="66"/>
      <c r="EF27" s="66"/>
      <c r="EG27" s="66"/>
      <c r="EH27" s="70"/>
      <c r="EI27" s="70"/>
      <c r="EJ27" s="70"/>
      <c r="EK27" s="70"/>
      <c r="EL27" s="70"/>
      <c r="EM27" s="70"/>
      <c r="EN27" s="70"/>
      <c r="EO27" s="71"/>
      <c r="EP27" s="72"/>
      <c r="EQ27" s="70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1"/>
    </row>
    <row r="28" s="53" customFormat="true" ht="12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74"/>
      <c r="DC28" s="15"/>
      <c r="DD28" s="15"/>
      <c r="DE28" s="70"/>
      <c r="DF28" s="15"/>
      <c r="DG28" s="15"/>
      <c r="DH28" s="15"/>
      <c r="DI28" s="15"/>
      <c r="DJ28" s="13" t="s">
        <v>40</v>
      </c>
      <c r="DK28" s="16" t="s">
        <v>17</v>
      </c>
      <c r="DL28" s="16"/>
      <c r="DM28" s="16"/>
      <c r="DN28" s="15" t="s">
        <v>41</v>
      </c>
      <c r="DO28" s="70"/>
      <c r="DP28" s="15"/>
      <c r="DQ28" s="15"/>
      <c r="DR28" s="70"/>
      <c r="DS28" s="15"/>
      <c r="DT28" s="15"/>
      <c r="DU28" s="75"/>
      <c r="DV28" s="74"/>
      <c r="DW28" s="15"/>
      <c r="DX28" s="15"/>
      <c r="DY28" s="70"/>
      <c r="DZ28" s="15"/>
      <c r="EA28" s="15"/>
      <c r="EB28" s="15"/>
      <c r="EC28" s="15"/>
      <c r="ED28" s="13" t="s">
        <v>40</v>
      </c>
      <c r="EE28" s="16" t="s">
        <v>19</v>
      </c>
      <c r="EF28" s="16"/>
      <c r="EG28" s="16"/>
      <c r="EH28" s="15" t="s">
        <v>41</v>
      </c>
      <c r="EI28" s="70"/>
      <c r="EJ28" s="15"/>
      <c r="EK28" s="15"/>
      <c r="EL28" s="70"/>
      <c r="EM28" s="15"/>
      <c r="EN28" s="15"/>
      <c r="EO28" s="75"/>
      <c r="EP28" s="74"/>
      <c r="EQ28" s="15"/>
      <c r="ER28" s="15"/>
      <c r="ES28" s="70"/>
      <c r="ET28" s="15"/>
      <c r="EU28" s="15"/>
      <c r="EV28" s="15"/>
      <c r="EW28" s="15"/>
      <c r="EX28" s="13" t="s">
        <v>40</v>
      </c>
      <c r="EY28" s="16" t="s">
        <v>21</v>
      </c>
      <c r="EZ28" s="16"/>
      <c r="FA28" s="16"/>
      <c r="FB28" s="15" t="s">
        <v>41</v>
      </c>
      <c r="FC28" s="70"/>
      <c r="FD28" s="15"/>
      <c r="FE28" s="15"/>
      <c r="FF28" s="70"/>
      <c r="FG28" s="15"/>
      <c r="FH28" s="15"/>
      <c r="FI28" s="75"/>
    </row>
    <row r="29" s="53" customFormat="tru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65"/>
      <c r="DC29" s="66"/>
      <c r="DD29" s="66"/>
      <c r="DE29" s="66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6"/>
      <c r="DT29" s="66"/>
      <c r="DU29" s="67"/>
      <c r="DV29" s="68"/>
      <c r="DW29" s="69"/>
      <c r="DX29" s="69"/>
      <c r="DY29" s="69"/>
      <c r="DZ29" s="69"/>
      <c r="EA29" s="69"/>
      <c r="EB29" s="69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1"/>
      <c r="EP29" s="76"/>
      <c r="EQ29" s="70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1"/>
    </row>
    <row r="30" s="53" customFormat="true" ht="13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77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9"/>
      <c r="DV30" s="80"/>
      <c r="DW30" s="81"/>
      <c r="DX30" s="81"/>
      <c r="DY30" s="81"/>
      <c r="DZ30" s="81"/>
      <c r="EA30" s="81"/>
      <c r="EB30" s="81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3"/>
      <c r="EP30" s="84"/>
      <c r="EQ30" s="82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3"/>
    </row>
    <row r="31" s="89" customFormat="true" ht="12.75" hidden="false" customHeight="true" outlineLevel="0" collapsed="false">
      <c r="A31" s="86" t="n">
        <v>1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7" t="n">
        <v>2</v>
      </c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8" t="n">
        <v>3</v>
      </c>
      <c r="BH31" s="88"/>
      <c r="BI31" s="88"/>
      <c r="BJ31" s="88"/>
      <c r="BK31" s="88"/>
      <c r="BL31" s="88"/>
      <c r="BM31" s="88"/>
      <c r="BN31" s="88"/>
      <c r="BO31" s="88"/>
      <c r="BP31" s="88"/>
      <c r="BQ31" s="88" t="n">
        <v>4</v>
      </c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 t="n">
        <v>5</v>
      </c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 t="n">
        <v>6</v>
      </c>
      <c r="CS31" s="88"/>
      <c r="CT31" s="88"/>
      <c r="CU31" s="88"/>
      <c r="CV31" s="88"/>
      <c r="CW31" s="88"/>
      <c r="CX31" s="88"/>
      <c r="CY31" s="88"/>
      <c r="CZ31" s="88"/>
      <c r="DA31" s="88"/>
      <c r="DB31" s="88" t="n">
        <v>7</v>
      </c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 t="n">
        <v>8</v>
      </c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 t="n">
        <v>9</v>
      </c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</row>
    <row r="32" s="89" customFormat="true" ht="27.75" hidden="false" customHeight="true" outlineLevel="0" collapsed="false">
      <c r="A32" s="90" t="s">
        <v>4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1" t="s">
        <v>43</v>
      </c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2" t="s">
        <v>44</v>
      </c>
      <c r="BH32" s="92"/>
      <c r="BI32" s="92"/>
      <c r="BJ32" s="92"/>
      <c r="BK32" s="92"/>
      <c r="BL32" s="92"/>
      <c r="BM32" s="92"/>
      <c r="BN32" s="92"/>
      <c r="BO32" s="92"/>
      <c r="BP32" s="92"/>
      <c r="BQ32" s="92" t="s">
        <v>45</v>
      </c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 t="s">
        <v>46</v>
      </c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 t="s">
        <v>47</v>
      </c>
      <c r="CS32" s="92"/>
      <c r="CT32" s="92"/>
      <c r="CU32" s="92"/>
      <c r="CV32" s="92"/>
      <c r="CW32" s="92"/>
      <c r="CX32" s="92"/>
      <c r="CY32" s="92"/>
      <c r="CZ32" s="92"/>
      <c r="DA32" s="92"/>
      <c r="DB32" s="93" t="n">
        <v>550000</v>
      </c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 t="n">
        <v>550000</v>
      </c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4" t="n">
        <v>550000</v>
      </c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</row>
    <row r="33" s="89" customFormat="true" ht="53.25" hidden="false" customHeight="true" outlineLevel="0" collapsed="false">
      <c r="A33" s="90" t="s">
        <v>4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1" t="s">
        <v>43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2" t="s">
        <v>44</v>
      </c>
      <c r="BH33" s="92"/>
      <c r="BI33" s="92"/>
      <c r="BJ33" s="92"/>
      <c r="BK33" s="92"/>
      <c r="BL33" s="92"/>
      <c r="BM33" s="92"/>
      <c r="BN33" s="92"/>
      <c r="BO33" s="92"/>
      <c r="BP33" s="92"/>
      <c r="BQ33" s="92" t="s">
        <v>45</v>
      </c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 t="s">
        <v>46</v>
      </c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 t="s">
        <v>49</v>
      </c>
      <c r="CS33" s="92"/>
      <c r="CT33" s="92"/>
      <c r="CU33" s="92"/>
      <c r="CV33" s="92"/>
      <c r="CW33" s="92"/>
      <c r="CX33" s="92"/>
      <c r="CY33" s="92"/>
      <c r="CZ33" s="92"/>
      <c r="DA33" s="92"/>
      <c r="DB33" s="93" t="n">
        <v>170000</v>
      </c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 t="n">
        <v>170000</v>
      </c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4" t="n">
        <v>170000</v>
      </c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</row>
    <row r="34" s="89" customFormat="true" ht="27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1" t="s">
        <v>43</v>
      </c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2" t="s">
        <v>44</v>
      </c>
      <c r="BH34" s="92"/>
      <c r="BI34" s="92"/>
      <c r="BJ34" s="92"/>
      <c r="BK34" s="92"/>
      <c r="BL34" s="92"/>
      <c r="BM34" s="92"/>
      <c r="BN34" s="92"/>
      <c r="BO34" s="92"/>
      <c r="BP34" s="92"/>
      <c r="BQ34" s="92" t="s">
        <v>45</v>
      </c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 t="s">
        <v>50</v>
      </c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 t="s">
        <v>47</v>
      </c>
      <c r="CS34" s="92"/>
      <c r="CT34" s="92"/>
      <c r="CU34" s="92"/>
      <c r="CV34" s="92"/>
      <c r="CW34" s="92"/>
      <c r="CX34" s="92"/>
      <c r="CY34" s="92"/>
      <c r="CZ34" s="92"/>
      <c r="DA34" s="92"/>
      <c r="DB34" s="93" t="n">
        <v>4000000</v>
      </c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 t="n">
        <v>4000000</v>
      </c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4" t="n">
        <v>4000000</v>
      </c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</row>
    <row r="35" s="89" customFormat="true" ht="39.75" hidden="false" customHeight="true" outlineLevel="0" collapsed="false">
      <c r="A35" s="90" t="s">
        <v>5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1" t="s">
        <v>43</v>
      </c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2" t="s">
        <v>44</v>
      </c>
      <c r="BH35" s="92"/>
      <c r="BI35" s="92"/>
      <c r="BJ35" s="92"/>
      <c r="BK35" s="92"/>
      <c r="BL35" s="92"/>
      <c r="BM35" s="92"/>
      <c r="BN35" s="92"/>
      <c r="BO35" s="92"/>
      <c r="BP35" s="92"/>
      <c r="BQ35" s="92" t="s">
        <v>45</v>
      </c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 t="s">
        <v>50</v>
      </c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 t="s">
        <v>52</v>
      </c>
      <c r="CS35" s="92"/>
      <c r="CT35" s="92"/>
      <c r="CU35" s="92"/>
      <c r="CV35" s="92"/>
      <c r="CW35" s="92"/>
      <c r="CX35" s="92"/>
      <c r="CY35" s="92"/>
      <c r="CZ35" s="92"/>
      <c r="DA35" s="92"/>
      <c r="DB35" s="93" t="n">
        <v>1500</v>
      </c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 t="n">
        <v>1000</v>
      </c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4" t="n">
        <v>0</v>
      </c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</row>
    <row r="36" s="89" customFormat="true" ht="57" hidden="false" customHeight="true" outlineLevel="0" collapsed="false">
      <c r="A36" s="90" t="s">
        <v>48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1" t="s">
        <v>43</v>
      </c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2" t="s">
        <v>44</v>
      </c>
      <c r="BH36" s="92"/>
      <c r="BI36" s="92"/>
      <c r="BJ36" s="92"/>
      <c r="BK36" s="92"/>
      <c r="BL36" s="92"/>
      <c r="BM36" s="92"/>
      <c r="BN36" s="92"/>
      <c r="BO36" s="92"/>
      <c r="BP36" s="92"/>
      <c r="BQ36" s="92" t="s">
        <v>45</v>
      </c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 t="s">
        <v>50</v>
      </c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 t="s">
        <v>49</v>
      </c>
      <c r="CS36" s="92"/>
      <c r="CT36" s="92"/>
      <c r="CU36" s="92"/>
      <c r="CV36" s="92"/>
      <c r="CW36" s="92"/>
      <c r="CX36" s="92"/>
      <c r="CY36" s="92"/>
      <c r="CZ36" s="92"/>
      <c r="DA36" s="92"/>
      <c r="DB36" s="93" t="n">
        <v>1200000</v>
      </c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 t="n">
        <v>1200000</v>
      </c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 t="n">
        <v>1200000</v>
      </c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</row>
    <row r="37" s="89" customFormat="true" ht="39.75" hidden="false" customHeight="true" outlineLevel="0" collapsed="false">
      <c r="A37" s="90" t="s">
        <v>53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1" t="s">
        <v>43</v>
      </c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2" t="s">
        <v>44</v>
      </c>
      <c r="BH37" s="92"/>
      <c r="BI37" s="92"/>
      <c r="BJ37" s="92"/>
      <c r="BK37" s="92"/>
      <c r="BL37" s="92"/>
      <c r="BM37" s="92"/>
      <c r="BN37" s="92"/>
      <c r="BO37" s="92"/>
      <c r="BP37" s="92"/>
      <c r="BQ37" s="92" t="s">
        <v>45</v>
      </c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 t="s">
        <v>54</v>
      </c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 t="s">
        <v>55</v>
      </c>
      <c r="CS37" s="92"/>
      <c r="CT37" s="92"/>
      <c r="CU37" s="92"/>
      <c r="CV37" s="92"/>
      <c r="CW37" s="92"/>
      <c r="CX37" s="92"/>
      <c r="CY37" s="92"/>
      <c r="CZ37" s="92"/>
      <c r="DA37" s="92"/>
      <c r="DB37" s="93" t="n">
        <v>1816000</v>
      </c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 t="n">
        <v>1300000</v>
      </c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4" t="n">
        <v>1350000</v>
      </c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</row>
    <row r="38" s="89" customFormat="true" ht="26.25" hidden="false" customHeight="true" outlineLevel="0" collapsed="false">
      <c r="A38" s="90" t="s">
        <v>5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1" t="s">
        <v>43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2" t="s">
        <v>44</v>
      </c>
      <c r="BH38" s="92"/>
      <c r="BI38" s="92"/>
      <c r="BJ38" s="92"/>
      <c r="BK38" s="92"/>
      <c r="BL38" s="92"/>
      <c r="BM38" s="92"/>
      <c r="BN38" s="92"/>
      <c r="BO38" s="92"/>
      <c r="BP38" s="92"/>
      <c r="BQ38" s="92" t="s">
        <v>45</v>
      </c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 t="s">
        <v>54</v>
      </c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 t="s">
        <v>57</v>
      </c>
      <c r="CS38" s="92"/>
      <c r="CT38" s="92"/>
      <c r="CU38" s="92"/>
      <c r="CV38" s="92"/>
      <c r="CW38" s="92"/>
      <c r="CX38" s="92"/>
      <c r="CY38" s="92"/>
      <c r="CZ38" s="92"/>
      <c r="DA38" s="92"/>
      <c r="DB38" s="93" t="n">
        <v>15000</v>
      </c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 t="n">
        <v>10000</v>
      </c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4" t="n">
        <v>10000</v>
      </c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</row>
    <row r="39" s="89" customFormat="true" ht="14.25" hidden="false" customHeight="true" outlineLevel="0" collapsed="false">
      <c r="A39" s="95" t="s">
        <v>58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1" t="s">
        <v>43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2" t="s">
        <v>44</v>
      </c>
      <c r="BH39" s="92"/>
      <c r="BI39" s="92"/>
      <c r="BJ39" s="92"/>
      <c r="BK39" s="92"/>
      <c r="BL39" s="92"/>
      <c r="BM39" s="92"/>
      <c r="BN39" s="92"/>
      <c r="BO39" s="92"/>
      <c r="BP39" s="92"/>
      <c r="BQ39" s="92" t="s">
        <v>45</v>
      </c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 t="s">
        <v>54</v>
      </c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 t="s">
        <v>59</v>
      </c>
      <c r="CS39" s="92"/>
      <c r="CT39" s="92"/>
      <c r="CU39" s="92"/>
      <c r="CV39" s="92"/>
      <c r="CW39" s="92"/>
      <c r="CX39" s="92"/>
      <c r="CY39" s="92"/>
      <c r="CZ39" s="92"/>
      <c r="DA39" s="92"/>
      <c r="DB39" s="93" t="n">
        <v>5000</v>
      </c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 t="n">
        <v>4000</v>
      </c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4" t="n">
        <v>4000</v>
      </c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</row>
    <row r="40" s="89" customFormat="true" ht="14.25" hidden="false" customHeight="true" outlineLevel="0" collapsed="false">
      <c r="A40" s="95" t="s">
        <v>6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1" t="s">
        <v>43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2" t="s">
        <v>44</v>
      </c>
      <c r="BH40" s="92"/>
      <c r="BI40" s="92"/>
      <c r="BJ40" s="92"/>
      <c r="BK40" s="92"/>
      <c r="BL40" s="92"/>
      <c r="BM40" s="92"/>
      <c r="BN40" s="92"/>
      <c r="BO40" s="92"/>
      <c r="BP40" s="92"/>
      <c r="BQ40" s="92" t="s">
        <v>45</v>
      </c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 t="s">
        <v>54</v>
      </c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 t="s">
        <v>61</v>
      </c>
      <c r="CS40" s="92"/>
      <c r="CT40" s="92"/>
      <c r="CU40" s="92"/>
      <c r="CV40" s="92"/>
      <c r="CW40" s="92"/>
      <c r="CX40" s="92"/>
      <c r="CY40" s="92"/>
      <c r="CZ40" s="92"/>
      <c r="DA40" s="92"/>
      <c r="DB40" s="93" t="n">
        <v>10000</v>
      </c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 t="n">
        <v>6000</v>
      </c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 t="n">
        <v>6000</v>
      </c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</row>
    <row r="41" s="89" customFormat="true" ht="39" hidden="false" customHeight="true" outlineLevel="0" collapsed="false">
      <c r="A41" s="90" t="s">
        <v>53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1" t="s">
        <v>43</v>
      </c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2" t="s">
        <v>44</v>
      </c>
      <c r="BH41" s="92"/>
      <c r="BI41" s="92"/>
      <c r="BJ41" s="92"/>
      <c r="BK41" s="92"/>
      <c r="BL41" s="92"/>
      <c r="BM41" s="92"/>
      <c r="BN41" s="92"/>
      <c r="BO41" s="92"/>
      <c r="BP41" s="92"/>
      <c r="BQ41" s="92" t="s">
        <v>45</v>
      </c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 t="s">
        <v>62</v>
      </c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 t="s">
        <v>55</v>
      </c>
      <c r="CS41" s="92"/>
      <c r="CT41" s="92"/>
      <c r="CU41" s="92"/>
      <c r="CV41" s="92"/>
      <c r="CW41" s="92"/>
      <c r="CX41" s="92"/>
      <c r="CY41" s="92"/>
      <c r="CZ41" s="92"/>
      <c r="DA41" s="92"/>
      <c r="DB41" s="93" t="n">
        <v>30000</v>
      </c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 t="n">
        <v>30000</v>
      </c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 t="n">
        <v>0</v>
      </c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</row>
    <row r="42" s="89" customFormat="true" ht="14.25" hidden="false" customHeight="true" outlineLevel="0" collapsed="false">
      <c r="A42" s="90" t="s">
        <v>63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1" t="s">
        <v>43</v>
      </c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2" t="s">
        <v>44</v>
      </c>
      <c r="BH42" s="92"/>
      <c r="BI42" s="92"/>
      <c r="BJ42" s="92"/>
      <c r="BK42" s="92"/>
      <c r="BL42" s="92"/>
      <c r="BM42" s="92"/>
      <c r="BN42" s="92"/>
      <c r="BO42" s="92"/>
      <c r="BP42" s="92"/>
      <c r="BQ42" s="92" t="s">
        <v>64</v>
      </c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 t="s">
        <v>65</v>
      </c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 t="s">
        <v>66</v>
      </c>
      <c r="CS42" s="92"/>
      <c r="CT42" s="92"/>
      <c r="CU42" s="92"/>
      <c r="CV42" s="92"/>
      <c r="CW42" s="92"/>
      <c r="CX42" s="92"/>
      <c r="CY42" s="92"/>
      <c r="CZ42" s="92"/>
      <c r="DA42" s="92"/>
      <c r="DB42" s="93" t="n">
        <v>50000</v>
      </c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 t="n">
        <v>50000</v>
      </c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 t="n">
        <v>50000</v>
      </c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</row>
    <row r="43" s="89" customFormat="true" ht="42" hidden="false" customHeight="true" outlineLevel="0" collapsed="false">
      <c r="A43" s="90" t="s">
        <v>53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1" t="s">
        <v>43</v>
      </c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2" t="s">
        <v>44</v>
      </c>
      <c r="BH43" s="92"/>
      <c r="BI43" s="92"/>
      <c r="BJ43" s="92"/>
      <c r="BK43" s="92"/>
      <c r="BL43" s="92"/>
      <c r="BM43" s="92"/>
      <c r="BN43" s="92"/>
      <c r="BO43" s="92"/>
      <c r="BP43" s="92"/>
      <c r="BQ43" s="92" t="s">
        <v>67</v>
      </c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 t="s">
        <v>68</v>
      </c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 t="s">
        <v>55</v>
      </c>
      <c r="CS43" s="92"/>
      <c r="CT43" s="92"/>
      <c r="CU43" s="92"/>
      <c r="CV43" s="92"/>
      <c r="CW43" s="92"/>
      <c r="CX43" s="92"/>
      <c r="CY43" s="92"/>
      <c r="CZ43" s="92"/>
      <c r="DA43" s="92"/>
      <c r="DB43" s="93" t="n">
        <v>20000</v>
      </c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 t="n">
        <v>20000</v>
      </c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 t="n">
        <v>0</v>
      </c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</row>
    <row r="44" s="89" customFormat="true" ht="42" hidden="false" customHeight="true" outlineLevel="0" collapsed="false">
      <c r="A44" s="90" t="s">
        <v>53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1" t="s">
        <v>43</v>
      </c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2" t="s">
        <v>44</v>
      </c>
      <c r="BH44" s="92"/>
      <c r="BI44" s="92"/>
      <c r="BJ44" s="92"/>
      <c r="BK44" s="92"/>
      <c r="BL44" s="92"/>
      <c r="BM44" s="92"/>
      <c r="BN44" s="92"/>
      <c r="BO44" s="92"/>
      <c r="BP44" s="92"/>
      <c r="BQ44" s="92" t="s">
        <v>67</v>
      </c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 t="s">
        <v>69</v>
      </c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 t="s">
        <v>55</v>
      </c>
      <c r="CS44" s="92"/>
      <c r="CT44" s="92"/>
      <c r="CU44" s="92"/>
      <c r="CV44" s="92"/>
      <c r="CW44" s="92"/>
      <c r="CX44" s="92"/>
      <c r="CY44" s="92"/>
      <c r="CZ44" s="92"/>
      <c r="DA44" s="92"/>
      <c r="DB44" s="93" t="n">
        <v>100000</v>
      </c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 t="n">
        <v>0</v>
      </c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 t="n">
        <v>0</v>
      </c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</row>
    <row r="45" s="89" customFormat="true" ht="51" hidden="false" customHeight="true" outlineLevel="0" collapsed="false">
      <c r="A45" s="90" t="s">
        <v>70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1" t="s">
        <v>43</v>
      </c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2" t="s">
        <v>44</v>
      </c>
      <c r="BH45" s="92"/>
      <c r="BI45" s="92"/>
      <c r="BJ45" s="92"/>
      <c r="BK45" s="92"/>
      <c r="BL45" s="92"/>
      <c r="BM45" s="92"/>
      <c r="BN45" s="92"/>
      <c r="BO45" s="92"/>
      <c r="BP45" s="92"/>
      <c r="BQ45" s="92" t="s">
        <v>67</v>
      </c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 t="s">
        <v>71</v>
      </c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 t="s">
        <v>72</v>
      </c>
      <c r="CS45" s="92"/>
      <c r="CT45" s="92"/>
      <c r="CU45" s="92"/>
      <c r="CV45" s="92"/>
      <c r="CW45" s="92"/>
      <c r="CX45" s="92"/>
      <c r="CY45" s="92"/>
      <c r="CZ45" s="92"/>
      <c r="DA45" s="92"/>
      <c r="DB45" s="93" t="n">
        <v>217700</v>
      </c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 t="n">
        <v>165400</v>
      </c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 t="n">
        <v>166100</v>
      </c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</row>
    <row r="46" s="89" customFormat="true" ht="42" hidden="false" customHeight="true" outlineLevel="0" collapsed="false">
      <c r="A46" s="90" t="s">
        <v>53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1" t="s">
        <v>43</v>
      </c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2" t="s">
        <v>44</v>
      </c>
      <c r="BH46" s="92"/>
      <c r="BI46" s="92"/>
      <c r="BJ46" s="92"/>
      <c r="BK46" s="92"/>
      <c r="BL46" s="92"/>
      <c r="BM46" s="92"/>
      <c r="BN46" s="92"/>
      <c r="BO46" s="92"/>
      <c r="BP46" s="92"/>
      <c r="BQ46" s="92" t="s">
        <v>67</v>
      </c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 t="s">
        <v>73</v>
      </c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 t="s">
        <v>55</v>
      </c>
      <c r="CS46" s="92"/>
      <c r="CT46" s="92"/>
      <c r="CU46" s="92"/>
      <c r="CV46" s="92"/>
      <c r="CW46" s="92"/>
      <c r="CX46" s="92"/>
      <c r="CY46" s="92"/>
      <c r="CZ46" s="92"/>
      <c r="DA46" s="92"/>
      <c r="DB46" s="93" t="n">
        <v>300000</v>
      </c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 t="n">
        <v>138800</v>
      </c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 t="n">
        <v>77500</v>
      </c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</row>
    <row r="47" s="89" customFormat="true" ht="27.75" hidden="false" customHeight="true" outlineLevel="0" collapsed="false">
      <c r="A47" s="90" t="s">
        <v>42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1" t="s">
        <v>43</v>
      </c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2" t="s">
        <v>74</v>
      </c>
      <c r="BH47" s="92"/>
      <c r="BI47" s="92"/>
      <c r="BJ47" s="92"/>
      <c r="BK47" s="92"/>
      <c r="BL47" s="92"/>
      <c r="BM47" s="92"/>
      <c r="BN47" s="92"/>
      <c r="BO47" s="92"/>
      <c r="BP47" s="92"/>
      <c r="BQ47" s="92" t="s">
        <v>75</v>
      </c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 t="s">
        <v>76</v>
      </c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 t="s">
        <v>47</v>
      </c>
      <c r="CS47" s="92"/>
      <c r="CT47" s="92"/>
      <c r="CU47" s="92"/>
      <c r="CV47" s="92"/>
      <c r="CW47" s="92"/>
      <c r="CX47" s="92"/>
      <c r="CY47" s="92"/>
      <c r="CZ47" s="92"/>
      <c r="DA47" s="92"/>
      <c r="DB47" s="93" t="n">
        <v>141800</v>
      </c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 t="n">
        <v>141800</v>
      </c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 t="n">
        <v>141800</v>
      </c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</row>
    <row r="48" s="89" customFormat="true" ht="55.5" hidden="true" customHeight="true" outlineLevel="0" collapsed="false">
      <c r="A48" s="90" t="s">
        <v>48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1" t="s">
        <v>43</v>
      </c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2" t="s">
        <v>74</v>
      </c>
      <c r="BH48" s="92"/>
      <c r="BI48" s="92"/>
      <c r="BJ48" s="92"/>
      <c r="BK48" s="92"/>
      <c r="BL48" s="92"/>
      <c r="BM48" s="92"/>
      <c r="BN48" s="92"/>
      <c r="BO48" s="92"/>
      <c r="BP48" s="92"/>
      <c r="BQ48" s="92" t="s">
        <v>75</v>
      </c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 t="s">
        <v>76</v>
      </c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</row>
    <row r="49" s="89" customFormat="true" ht="54" hidden="false" customHeight="true" outlineLevel="0" collapsed="false">
      <c r="A49" s="90" t="s">
        <v>4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1" t="s">
        <v>43</v>
      </c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2" t="s">
        <v>74</v>
      </c>
      <c r="BH49" s="92"/>
      <c r="BI49" s="92"/>
      <c r="BJ49" s="92"/>
      <c r="BK49" s="92"/>
      <c r="BL49" s="92"/>
      <c r="BM49" s="92"/>
      <c r="BN49" s="92"/>
      <c r="BO49" s="92"/>
      <c r="BP49" s="92"/>
      <c r="BQ49" s="92" t="s">
        <v>75</v>
      </c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 t="s">
        <v>76</v>
      </c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 t="s">
        <v>49</v>
      </c>
      <c r="CS49" s="92"/>
      <c r="CT49" s="92"/>
      <c r="CU49" s="92"/>
      <c r="CV49" s="92"/>
      <c r="CW49" s="92"/>
      <c r="CX49" s="92"/>
      <c r="CY49" s="92"/>
      <c r="CZ49" s="92"/>
      <c r="DA49" s="92"/>
      <c r="DB49" s="93" t="n">
        <v>42900</v>
      </c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 t="n">
        <v>42900</v>
      </c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 t="n">
        <v>42900</v>
      </c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</row>
    <row r="50" s="89" customFormat="true" ht="44.25" hidden="false" customHeight="true" outlineLevel="0" collapsed="false">
      <c r="A50" s="90" t="s">
        <v>53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1" t="s">
        <v>43</v>
      </c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2" t="s">
        <v>75</v>
      </c>
      <c r="BH50" s="92"/>
      <c r="BI50" s="92"/>
      <c r="BJ50" s="92"/>
      <c r="BK50" s="92"/>
      <c r="BL50" s="92"/>
      <c r="BM50" s="92"/>
      <c r="BN50" s="92"/>
      <c r="BO50" s="92"/>
      <c r="BP50" s="92"/>
      <c r="BQ50" s="92" t="s">
        <v>77</v>
      </c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 t="s">
        <v>78</v>
      </c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 t="s">
        <v>55</v>
      </c>
      <c r="CS50" s="92"/>
      <c r="CT50" s="92"/>
      <c r="CU50" s="92"/>
      <c r="CV50" s="92"/>
      <c r="CW50" s="92"/>
      <c r="CX50" s="92"/>
      <c r="CY50" s="92"/>
      <c r="CZ50" s="92"/>
      <c r="DA50" s="92"/>
      <c r="DB50" s="93" t="n">
        <v>200000</v>
      </c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 t="n">
        <v>50000</v>
      </c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 t="n">
        <v>75000</v>
      </c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</row>
    <row r="51" s="89" customFormat="true" ht="44.25" hidden="false" customHeight="true" outlineLevel="0" collapsed="false">
      <c r="A51" s="90" t="s">
        <v>53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1" t="s">
        <v>43</v>
      </c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2" t="s">
        <v>75</v>
      </c>
      <c r="BH51" s="92"/>
      <c r="BI51" s="92"/>
      <c r="BJ51" s="92"/>
      <c r="BK51" s="92"/>
      <c r="BL51" s="92"/>
      <c r="BM51" s="92"/>
      <c r="BN51" s="92"/>
      <c r="BO51" s="92"/>
      <c r="BP51" s="92"/>
      <c r="BQ51" s="92" t="s">
        <v>79</v>
      </c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 t="s">
        <v>80</v>
      </c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 t="s">
        <v>55</v>
      </c>
      <c r="CS51" s="92"/>
      <c r="CT51" s="92"/>
      <c r="CU51" s="92"/>
      <c r="CV51" s="92"/>
      <c r="CW51" s="92"/>
      <c r="CX51" s="92"/>
      <c r="CY51" s="92"/>
      <c r="CZ51" s="92"/>
      <c r="DA51" s="92"/>
      <c r="DB51" s="93" t="n">
        <v>30000</v>
      </c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 t="n">
        <v>0</v>
      </c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 t="n">
        <v>0</v>
      </c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</row>
    <row r="52" s="89" customFormat="true" ht="40.5" hidden="false" customHeight="true" outlineLevel="0" collapsed="false">
      <c r="A52" s="90" t="s">
        <v>53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1" t="s">
        <v>43</v>
      </c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2" t="s">
        <v>75</v>
      </c>
      <c r="BH52" s="92"/>
      <c r="BI52" s="92"/>
      <c r="BJ52" s="92"/>
      <c r="BK52" s="92"/>
      <c r="BL52" s="92"/>
      <c r="BM52" s="92"/>
      <c r="BN52" s="92"/>
      <c r="BO52" s="92"/>
      <c r="BP52" s="92"/>
      <c r="BQ52" s="92" t="s">
        <v>79</v>
      </c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 t="s">
        <v>81</v>
      </c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 t="s">
        <v>55</v>
      </c>
      <c r="CS52" s="92"/>
      <c r="CT52" s="92"/>
      <c r="CU52" s="92"/>
      <c r="CV52" s="92"/>
      <c r="CW52" s="92"/>
      <c r="CX52" s="92"/>
      <c r="CY52" s="92"/>
      <c r="CZ52" s="92"/>
      <c r="DA52" s="92"/>
      <c r="DB52" s="93" t="n">
        <v>300000</v>
      </c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 t="n">
        <v>50000</v>
      </c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 t="n">
        <v>75000</v>
      </c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</row>
    <row r="53" s="89" customFormat="true" ht="40.5" hidden="false" customHeight="true" outlineLevel="0" collapsed="false">
      <c r="A53" s="90" t="s">
        <v>53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1" t="s">
        <v>43</v>
      </c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2" t="s">
        <v>82</v>
      </c>
      <c r="BH53" s="92"/>
      <c r="BI53" s="92"/>
      <c r="BJ53" s="92"/>
      <c r="BK53" s="92"/>
      <c r="BL53" s="92"/>
      <c r="BM53" s="92"/>
      <c r="BN53" s="92"/>
      <c r="BO53" s="92"/>
      <c r="BP53" s="92"/>
      <c r="BQ53" s="92" t="s">
        <v>44</v>
      </c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 t="s">
        <v>83</v>
      </c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 t="s">
        <v>55</v>
      </c>
      <c r="CS53" s="92"/>
      <c r="CT53" s="92"/>
      <c r="CU53" s="92"/>
      <c r="CV53" s="92"/>
      <c r="CW53" s="92"/>
      <c r="CX53" s="92"/>
      <c r="CY53" s="92"/>
      <c r="CZ53" s="92"/>
      <c r="DA53" s="92"/>
      <c r="DB53" s="93" t="n">
        <v>250000</v>
      </c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 t="n">
        <v>100000</v>
      </c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 t="n">
        <v>100000</v>
      </c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</row>
    <row r="54" s="89" customFormat="true" ht="37.5" hidden="false" customHeight="true" outlineLevel="0" collapsed="false">
      <c r="A54" s="90" t="s">
        <v>53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1" t="s">
        <v>43</v>
      </c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2" t="s">
        <v>82</v>
      </c>
      <c r="BH54" s="92"/>
      <c r="BI54" s="92"/>
      <c r="BJ54" s="92"/>
      <c r="BK54" s="92"/>
      <c r="BL54" s="92"/>
      <c r="BM54" s="92"/>
      <c r="BN54" s="92"/>
      <c r="BO54" s="92"/>
      <c r="BP54" s="92"/>
      <c r="BQ54" s="92" t="s">
        <v>75</v>
      </c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 t="s">
        <v>84</v>
      </c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 t="s">
        <v>55</v>
      </c>
      <c r="CS54" s="92"/>
      <c r="CT54" s="92"/>
      <c r="CU54" s="92"/>
      <c r="CV54" s="92"/>
      <c r="CW54" s="92"/>
      <c r="CX54" s="92"/>
      <c r="CY54" s="92"/>
      <c r="CZ54" s="92"/>
      <c r="DA54" s="92"/>
      <c r="DB54" s="93" t="n">
        <v>75000</v>
      </c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 t="n">
        <v>0</v>
      </c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4" t="n">
        <v>0</v>
      </c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</row>
    <row r="55" s="89" customFormat="true" ht="37.5" hidden="true" customHeight="true" outlineLevel="0" collapsed="false">
      <c r="A55" s="90" t="s">
        <v>85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1" t="s">
        <v>43</v>
      </c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2" t="s">
        <v>82</v>
      </c>
      <c r="BH55" s="92"/>
      <c r="BI55" s="92"/>
      <c r="BJ55" s="92"/>
      <c r="BK55" s="92"/>
      <c r="BL55" s="92"/>
      <c r="BM55" s="92"/>
      <c r="BN55" s="92"/>
      <c r="BO55" s="92"/>
      <c r="BP55" s="92"/>
      <c r="BQ55" s="92" t="s">
        <v>75</v>
      </c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 t="s">
        <v>86</v>
      </c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 t="s">
        <v>87</v>
      </c>
      <c r="CS55" s="92"/>
      <c r="CT55" s="92"/>
      <c r="CU55" s="92"/>
      <c r="CV55" s="92"/>
      <c r="CW55" s="92"/>
      <c r="CX55" s="92"/>
      <c r="CY55" s="92"/>
      <c r="CZ55" s="92"/>
      <c r="DA55" s="92"/>
      <c r="DB55" s="93" t="n">
        <v>0</v>
      </c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 t="n">
        <v>0</v>
      </c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 t="n">
        <v>0</v>
      </c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</row>
    <row r="56" s="89" customFormat="true" ht="39" hidden="false" customHeight="true" outlineLevel="0" collapsed="false">
      <c r="A56" s="90" t="s">
        <v>53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1" t="s">
        <v>43</v>
      </c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2" t="s">
        <v>82</v>
      </c>
      <c r="BH56" s="92"/>
      <c r="BI56" s="92"/>
      <c r="BJ56" s="92"/>
      <c r="BK56" s="92"/>
      <c r="BL56" s="92"/>
      <c r="BM56" s="92"/>
      <c r="BN56" s="92"/>
      <c r="BO56" s="92"/>
      <c r="BP56" s="92"/>
      <c r="BQ56" s="92" t="s">
        <v>75</v>
      </c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 t="s">
        <v>88</v>
      </c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 t="s">
        <v>55</v>
      </c>
      <c r="CS56" s="92"/>
      <c r="CT56" s="92"/>
      <c r="CU56" s="92"/>
      <c r="CV56" s="92"/>
      <c r="CW56" s="92"/>
      <c r="CX56" s="92"/>
      <c r="CY56" s="92"/>
      <c r="CZ56" s="92"/>
      <c r="DA56" s="92"/>
      <c r="DB56" s="93" t="n">
        <v>1140000</v>
      </c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 t="n">
        <v>759300</v>
      </c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 t="n">
        <v>748900</v>
      </c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</row>
    <row r="57" s="89" customFormat="true" ht="38.25" hidden="false" customHeight="true" outlineLevel="0" collapsed="false">
      <c r="A57" s="90" t="s">
        <v>53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1" t="s">
        <v>43</v>
      </c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2" t="s">
        <v>82</v>
      </c>
      <c r="BH57" s="92"/>
      <c r="BI57" s="92"/>
      <c r="BJ57" s="92"/>
      <c r="BK57" s="92"/>
      <c r="BL57" s="92"/>
      <c r="BM57" s="92"/>
      <c r="BN57" s="92"/>
      <c r="BO57" s="92"/>
      <c r="BP57" s="92"/>
      <c r="BQ57" s="92" t="s">
        <v>75</v>
      </c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 t="s">
        <v>89</v>
      </c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 t="s">
        <v>55</v>
      </c>
      <c r="CS57" s="92"/>
      <c r="CT57" s="92"/>
      <c r="CU57" s="92"/>
      <c r="CV57" s="92"/>
      <c r="CW57" s="92"/>
      <c r="CX57" s="92"/>
      <c r="CY57" s="92"/>
      <c r="CZ57" s="92"/>
      <c r="DA57" s="92"/>
      <c r="DB57" s="93" t="n">
        <v>2134100</v>
      </c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 t="n">
        <v>302000</v>
      </c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 t="n">
        <v>302000</v>
      </c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</row>
    <row r="58" s="89" customFormat="true" ht="39" hidden="false" customHeight="true" outlineLevel="0" collapsed="false">
      <c r="A58" s="90" t="s">
        <v>53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1" t="s">
        <v>43</v>
      </c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2" t="s">
        <v>90</v>
      </c>
      <c r="BH58" s="92"/>
      <c r="BI58" s="92"/>
      <c r="BJ58" s="92"/>
      <c r="BK58" s="92"/>
      <c r="BL58" s="92"/>
      <c r="BM58" s="92"/>
      <c r="BN58" s="92"/>
      <c r="BO58" s="92"/>
      <c r="BP58" s="92"/>
      <c r="BQ58" s="92" t="s">
        <v>90</v>
      </c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 t="s">
        <v>91</v>
      </c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 t="s">
        <v>55</v>
      </c>
      <c r="CS58" s="92"/>
      <c r="CT58" s="92"/>
      <c r="CU58" s="92"/>
      <c r="CV58" s="92"/>
      <c r="CW58" s="92"/>
      <c r="CX58" s="92"/>
      <c r="CY58" s="92"/>
      <c r="CZ58" s="92"/>
      <c r="DA58" s="92"/>
      <c r="DB58" s="93" t="n">
        <v>5000</v>
      </c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 t="n">
        <v>5000</v>
      </c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 t="n">
        <v>5000</v>
      </c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</row>
    <row r="59" s="89" customFormat="true" ht="39" hidden="false" customHeight="true" outlineLevel="0" collapsed="false">
      <c r="A59" s="90" t="s">
        <v>53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1" t="s">
        <v>43</v>
      </c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2" t="s">
        <v>92</v>
      </c>
      <c r="BH59" s="92"/>
      <c r="BI59" s="92"/>
      <c r="BJ59" s="92"/>
      <c r="BK59" s="92"/>
      <c r="BL59" s="92"/>
      <c r="BM59" s="92"/>
      <c r="BN59" s="92"/>
      <c r="BO59" s="92"/>
      <c r="BP59" s="92"/>
      <c r="BQ59" s="92" t="s">
        <v>44</v>
      </c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 t="s">
        <v>93</v>
      </c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 t="s">
        <v>55</v>
      </c>
      <c r="CS59" s="92"/>
      <c r="CT59" s="92"/>
      <c r="CU59" s="92"/>
      <c r="CV59" s="92"/>
      <c r="CW59" s="92"/>
      <c r="CX59" s="92"/>
      <c r="CY59" s="92"/>
      <c r="CZ59" s="92"/>
      <c r="DA59" s="92"/>
      <c r="DB59" s="93" t="n">
        <v>100000</v>
      </c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 t="n">
        <v>0</v>
      </c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 t="n">
        <v>0</v>
      </c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</row>
    <row r="60" s="89" customFormat="true" ht="15.75" hidden="false" customHeight="true" outlineLevel="0" collapsed="false">
      <c r="A60" s="90" t="s">
        <v>94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1" t="s">
        <v>43</v>
      </c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2" t="s">
        <v>92</v>
      </c>
      <c r="BH60" s="92"/>
      <c r="BI60" s="92"/>
      <c r="BJ60" s="92"/>
      <c r="BK60" s="92"/>
      <c r="BL60" s="92"/>
      <c r="BM60" s="92"/>
      <c r="BN60" s="92"/>
      <c r="BO60" s="92"/>
      <c r="BP60" s="92"/>
      <c r="BQ60" s="92" t="s">
        <v>44</v>
      </c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 t="s">
        <v>95</v>
      </c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 t="s">
        <v>96</v>
      </c>
      <c r="CS60" s="92"/>
      <c r="CT60" s="92"/>
      <c r="CU60" s="92"/>
      <c r="CV60" s="92"/>
      <c r="CW60" s="92"/>
      <c r="CX60" s="92"/>
      <c r="CY60" s="92"/>
      <c r="CZ60" s="92"/>
      <c r="DA60" s="92"/>
      <c r="DB60" s="93" t="n">
        <v>2200000</v>
      </c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 t="n">
        <v>2300000</v>
      </c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 t="n">
        <v>2500000</v>
      </c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</row>
    <row r="61" s="89" customFormat="true" ht="24.75" hidden="false" customHeight="true" outlineLevel="0" collapsed="false">
      <c r="A61" s="90" t="s">
        <v>97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1" t="s">
        <v>43</v>
      </c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2" t="s">
        <v>92</v>
      </c>
      <c r="BH61" s="92"/>
      <c r="BI61" s="92"/>
      <c r="BJ61" s="92"/>
      <c r="BK61" s="92"/>
      <c r="BL61" s="92"/>
      <c r="BM61" s="92"/>
      <c r="BN61" s="92"/>
      <c r="BO61" s="92"/>
      <c r="BP61" s="92"/>
      <c r="BQ61" s="92" t="s">
        <v>44</v>
      </c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 t="s">
        <v>95</v>
      </c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 t="s">
        <v>98</v>
      </c>
      <c r="CS61" s="92"/>
      <c r="CT61" s="92"/>
      <c r="CU61" s="92"/>
      <c r="CV61" s="92"/>
      <c r="CW61" s="92"/>
      <c r="CX61" s="92"/>
      <c r="CY61" s="92"/>
      <c r="CZ61" s="92"/>
      <c r="DA61" s="92"/>
      <c r="DB61" s="93" t="n">
        <v>600</v>
      </c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 t="n">
        <v>600</v>
      </c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 t="n">
        <v>300</v>
      </c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</row>
    <row r="62" s="89" customFormat="true" ht="51" hidden="false" customHeight="true" outlineLevel="0" collapsed="false">
      <c r="A62" s="90" t="s">
        <v>99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1" t="s">
        <v>43</v>
      </c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2" t="s">
        <v>92</v>
      </c>
      <c r="BH62" s="92"/>
      <c r="BI62" s="92"/>
      <c r="BJ62" s="92"/>
      <c r="BK62" s="92"/>
      <c r="BL62" s="92"/>
      <c r="BM62" s="92"/>
      <c r="BN62" s="92"/>
      <c r="BO62" s="92"/>
      <c r="BP62" s="92"/>
      <c r="BQ62" s="92" t="s">
        <v>44</v>
      </c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 t="s">
        <v>95</v>
      </c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 t="s">
        <v>100</v>
      </c>
      <c r="CS62" s="92"/>
      <c r="CT62" s="92"/>
      <c r="CU62" s="92"/>
      <c r="CV62" s="92"/>
      <c r="CW62" s="92"/>
      <c r="CX62" s="92"/>
      <c r="CY62" s="92"/>
      <c r="CZ62" s="92"/>
      <c r="DA62" s="92"/>
      <c r="DB62" s="93" t="n">
        <v>700000</v>
      </c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 t="n">
        <v>739400</v>
      </c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 t="n">
        <v>844700</v>
      </c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</row>
    <row r="63" s="89" customFormat="true" ht="40.5" hidden="false" customHeight="true" outlineLevel="0" collapsed="false">
      <c r="A63" s="90" t="s">
        <v>53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1" t="s">
        <v>43</v>
      </c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2" t="s">
        <v>92</v>
      </c>
      <c r="BH63" s="92"/>
      <c r="BI63" s="92"/>
      <c r="BJ63" s="92"/>
      <c r="BK63" s="92"/>
      <c r="BL63" s="92"/>
      <c r="BM63" s="92"/>
      <c r="BN63" s="92"/>
      <c r="BO63" s="92"/>
      <c r="BP63" s="92"/>
      <c r="BQ63" s="92" t="s">
        <v>44</v>
      </c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 t="s">
        <v>95</v>
      </c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 t="s">
        <v>55</v>
      </c>
      <c r="CS63" s="92"/>
      <c r="CT63" s="92"/>
      <c r="CU63" s="92"/>
      <c r="CV63" s="92"/>
      <c r="CW63" s="92"/>
      <c r="CX63" s="92"/>
      <c r="CY63" s="92"/>
      <c r="CZ63" s="92"/>
      <c r="DA63" s="92"/>
      <c r="DB63" s="93" t="n">
        <v>1605900</v>
      </c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 t="n">
        <v>1500000</v>
      </c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 t="n">
        <v>1500000</v>
      </c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</row>
    <row r="64" s="89" customFormat="true" ht="27" hidden="false" customHeight="true" outlineLevel="0" collapsed="false">
      <c r="A64" s="90" t="s">
        <v>5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1" t="s">
        <v>43</v>
      </c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2" t="s">
        <v>92</v>
      </c>
      <c r="BH64" s="92"/>
      <c r="BI64" s="92"/>
      <c r="BJ64" s="92"/>
      <c r="BK64" s="92"/>
      <c r="BL64" s="92"/>
      <c r="BM64" s="92"/>
      <c r="BN64" s="92"/>
      <c r="BO64" s="92"/>
      <c r="BP64" s="92"/>
      <c r="BQ64" s="92" t="s">
        <v>44</v>
      </c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 t="s">
        <v>95</v>
      </c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 t="s">
        <v>57</v>
      </c>
      <c r="CS64" s="92"/>
      <c r="CT64" s="92"/>
      <c r="CU64" s="92"/>
      <c r="CV64" s="92"/>
      <c r="CW64" s="92"/>
      <c r="CX64" s="92"/>
      <c r="CY64" s="92"/>
      <c r="CZ64" s="92"/>
      <c r="DA64" s="92"/>
      <c r="DB64" s="93" t="n">
        <v>2500</v>
      </c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 t="n">
        <v>3000</v>
      </c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 t="n">
        <v>3000</v>
      </c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</row>
    <row r="65" s="89" customFormat="true" ht="14.25" hidden="false" customHeight="true" outlineLevel="0" collapsed="false">
      <c r="A65" s="95" t="s">
        <v>60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1" t="s">
        <v>43</v>
      </c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2" t="s">
        <v>92</v>
      </c>
      <c r="BH65" s="92"/>
      <c r="BI65" s="92"/>
      <c r="BJ65" s="92"/>
      <c r="BK65" s="92"/>
      <c r="BL65" s="92"/>
      <c r="BM65" s="92"/>
      <c r="BN65" s="92"/>
      <c r="BO65" s="92"/>
      <c r="BP65" s="92"/>
      <c r="BQ65" s="92" t="s">
        <v>44</v>
      </c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 t="s">
        <v>95</v>
      </c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 t="s">
        <v>61</v>
      </c>
      <c r="CS65" s="92"/>
      <c r="CT65" s="92"/>
      <c r="CU65" s="92"/>
      <c r="CV65" s="92"/>
      <c r="CW65" s="92"/>
      <c r="CX65" s="92"/>
      <c r="CY65" s="92"/>
      <c r="CZ65" s="92"/>
      <c r="DA65" s="92"/>
      <c r="DB65" s="93" t="n">
        <v>1000</v>
      </c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 t="n">
        <v>2000</v>
      </c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 t="n">
        <v>2000</v>
      </c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</row>
    <row r="66" s="89" customFormat="true" ht="14.25" hidden="false" customHeight="true" outlineLevel="0" collapsed="false">
      <c r="A66" s="90" t="s">
        <v>94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1" t="s">
        <v>43</v>
      </c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2" t="s">
        <v>92</v>
      </c>
      <c r="BH66" s="92"/>
      <c r="BI66" s="92"/>
      <c r="BJ66" s="92"/>
      <c r="BK66" s="92"/>
      <c r="BL66" s="92"/>
      <c r="BM66" s="92"/>
      <c r="BN66" s="92"/>
      <c r="BO66" s="92"/>
      <c r="BP66" s="92"/>
      <c r="BQ66" s="92" t="s">
        <v>44</v>
      </c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 t="s">
        <v>101</v>
      </c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 t="s">
        <v>96</v>
      </c>
      <c r="CS66" s="92"/>
      <c r="CT66" s="92"/>
      <c r="CU66" s="92"/>
      <c r="CV66" s="92"/>
      <c r="CW66" s="92"/>
      <c r="CX66" s="92"/>
      <c r="CY66" s="92"/>
      <c r="CZ66" s="92"/>
      <c r="DA66" s="92"/>
      <c r="DB66" s="93" t="n">
        <v>203900</v>
      </c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 t="n">
        <v>203900</v>
      </c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 t="n">
        <v>203900</v>
      </c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</row>
    <row r="67" s="89" customFormat="true" ht="55.5" hidden="false" customHeight="true" outlineLevel="0" collapsed="false">
      <c r="A67" s="90" t="s">
        <v>99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1" t="s">
        <v>43</v>
      </c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2" t="s">
        <v>92</v>
      </c>
      <c r="BH67" s="92"/>
      <c r="BI67" s="92"/>
      <c r="BJ67" s="92"/>
      <c r="BK67" s="92"/>
      <c r="BL67" s="92"/>
      <c r="BM67" s="92"/>
      <c r="BN67" s="92"/>
      <c r="BO67" s="92"/>
      <c r="BP67" s="92"/>
      <c r="BQ67" s="92" t="s">
        <v>44</v>
      </c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 t="s">
        <v>101</v>
      </c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 t="s">
        <v>100</v>
      </c>
      <c r="CS67" s="92"/>
      <c r="CT67" s="92"/>
      <c r="CU67" s="92"/>
      <c r="CV67" s="92"/>
      <c r="CW67" s="92"/>
      <c r="CX67" s="92"/>
      <c r="CY67" s="92"/>
      <c r="CZ67" s="92"/>
      <c r="DA67" s="92"/>
      <c r="DB67" s="93" t="n">
        <v>61600</v>
      </c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 t="n">
        <v>61600</v>
      </c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 t="n">
        <v>61600</v>
      </c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</row>
    <row r="68" s="89" customFormat="true" ht="26.25" hidden="false" customHeight="true" outlineLevel="0" collapsed="false">
      <c r="A68" s="90" t="s">
        <v>102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1" t="s">
        <v>43</v>
      </c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2" t="s">
        <v>79</v>
      </c>
      <c r="BH68" s="92"/>
      <c r="BI68" s="92"/>
      <c r="BJ68" s="92"/>
      <c r="BK68" s="92"/>
      <c r="BL68" s="92"/>
      <c r="BM68" s="92"/>
      <c r="BN68" s="92"/>
      <c r="BO68" s="92"/>
      <c r="BP68" s="92"/>
      <c r="BQ68" s="92" t="s">
        <v>44</v>
      </c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 t="s">
        <v>103</v>
      </c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 t="s">
        <v>104</v>
      </c>
      <c r="CS68" s="92"/>
      <c r="CT68" s="92"/>
      <c r="CU68" s="92"/>
      <c r="CV68" s="92"/>
      <c r="CW68" s="92"/>
      <c r="CX68" s="92"/>
      <c r="CY68" s="92"/>
      <c r="CZ68" s="92"/>
      <c r="DA68" s="92"/>
      <c r="DB68" s="93" t="n">
        <v>300000</v>
      </c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 t="n">
        <v>300000</v>
      </c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 t="n">
        <v>300000</v>
      </c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</row>
    <row r="69" s="89" customFormat="true" ht="14.25" hidden="false" customHeight="true" outlineLevel="0" collapsed="false">
      <c r="A69" s="90" t="s">
        <v>105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1" t="s">
        <v>43</v>
      </c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2" t="s">
        <v>106</v>
      </c>
      <c r="BH69" s="92"/>
      <c r="BI69" s="92"/>
      <c r="BJ69" s="92"/>
      <c r="BK69" s="92"/>
      <c r="BL69" s="92"/>
      <c r="BM69" s="92"/>
      <c r="BN69" s="92"/>
      <c r="BO69" s="92"/>
      <c r="BP69" s="92"/>
      <c r="BQ69" s="92" t="s">
        <v>106</v>
      </c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 t="s">
        <v>107</v>
      </c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 t="s">
        <v>108</v>
      </c>
      <c r="CS69" s="92"/>
      <c r="CT69" s="92"/>
      <c r="CU69" s="92"/>
      <c r="CV69" s="92"/>
      <c r="CW69" s="92"/>
      <c r="CX69" s="92"/>
      <c r="CY69" s="92"/>
      <c r="CZ69" s="92"/>
      <c r="DA69" s="92"/>
      <c r="DB69" s="93" t="n">
        <v>0</v>
      </c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 t="n">
        <v>364300</v>
      </c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 t="n">
        <v>762600</v>
      </c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</row>
    <row r="70" s="89" customFormat="true" ht="14.25" hidden="tru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</row>
    <row r="71" s="89" customFormat="true" ht="14.25" hidden="tru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</row>
    <row r="72" s="53" customFormat="true" ht="14.25" hidden="false" customHeight="true" outlineLevel="0" collapsed="false">
      <c r="AP72" s="33" t="s">
        <v>109</v>
      </c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3" t="n">
        <f aca="false">SUM(DB32:DB71)</f>
        <v>17979500</v>
      </c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 t="n">
        <f aca="false">SUM(DV32:DV71)</f>
        <v>14571000</v>
      </c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 t="n">
        <f aca="false">SUM(EP32:EP71)</f>
        <v>15252300</v>
      </c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</row>
  </sheetData>
  <mergeCells count="417">
    <mergeCell ref="DE1:FI1"/>
    <mergeCell ref="DE2:FI2"/>
    <mergeCell ref="DE3:FI3"/>
    <mergeCell ref="DE4:FI4"/>
    <mergeCell ref="DE5:FI5"/>
    <mergeCell ref="DO8:FI8"/>
    <mergeCell ref="DL9:FI9"/>
    <mergeCell ref="DO10:FI10"/>
    <mergeCell ref="DO11:ED11"/>
    <mergeCell ref="EG11:FI11"/>
    <mergeCell ref="DO12:ED12"/>
    <mergeCell ref="EG12:FI12"/>
    <mergeCell ref="DU13:DV13"/>
    <mergeCell ref="DW13:DZ13"/>
    <mergeCell ref="EA13:EC13"/>
    <mergeCell ref="ED13:EU13"/>
    <mergeCell ref="EV13:EY13"/>
    <mergeCell ref="EZ13:FB13"/>
    <mergeCell ref="A15:EP15"/>
    <mergeCell ref="A16:FI16"/>
    <mergeCell ref="AD17:AJ17"/>
    <mergeCell ref="AK17:AM17"/>
    <mergeCell ref="AN17:CN17"/>
    <mergeCell ref="CO17:CR17"/>
    <mergeCell ref="CS17:CU17"/>
    <mergeCell ref="CV17:DA17"/>
    <mergeCell ref="DB17:DD17"/>
    <mergeCell ref="DF17:DN17"/>
    <mergeCell ref="EP18:FI18"/>
    <mergeCell ref="EP19:FI19"/>
    <mergeCell ref="AD20:DD20"/>
    <mergeCell ref="EP20:FI20"/>
    <mergeCell ref="EP21:FI21"/>
    <mergeCell ref="A23:FI23"/>
    <mergeCell ref="A25:AQ30"/>
    <mergeCell ref="AR25:DA25"/>
    <mergeCell ref="DB25:FI25"/>
    <mergeCell ref="AR26:BF30"/>
    <mergeCell ref="BG26:BP30"/>
    <mergeCell ref="BQ26:CB30"/>
    <mergeCell ref="CC26:CQ30"/>
    <mergeCell ref="CR26:DA30"/>
    <mergeCell ref="DK28:DM28"/>
    <mergeCell ref="EE28:EG28"/>
    <mergeCell ref="EY28:FA28"/>
    <mergeCell ref="A31:AQ31"/>
    <mergeCell ref="AR31:BF31"/>
    <mergeCell ref="BG31:BP31"/>
    <mergeCell ref="BQ31:CB31"/>
    <mergeCell ref="CC31:CQ31"/>
    <mergeCell ref="CR31:DA31"/>
    <mergeCell ref="DB31:DU31"/>
    <mergeCell ref="DV31:EO31"/>
    <mergeCell ref="EP31:FI31"/>
    <mergeCell ref="A32:AQ32"/>
    <mergeCell ref="AR32:BF32"/>
    <mergeCell ref="BG32:BP32"/>
    <mergeCell ref="BQ32:CB32"/>
    <mergeCell ref="CC32:CQ32"/>
    <mergeCell ref="CR32:DA32"/>
    <mergeCell ref="DB32:DU32"/>
    <mergeCell ref="DV32:EO32"/>
    <mergeCell ref="EP32:FI32"/>
    <mergeCell ref="A33:AQ33"/>
    <mergeCell ref="AR33:BF33"/>
    <mergeCell ref="BG33:BP33"/>
    <mergeCell ref="BQ33:CB33"/>
    <mergeCell ref="CC33:CQ33"/>
    <mergeCell ref="CR33:DA33"/>
    <mergeCell ref="DB33:DU33"/>
    <mergeCell ref="DV33:EO33"/>
    <mergeCell ref="EP33:FI33"/>
    <mergeCell ref="A34:AQ34"/>
    <mergeCell ref="AR34:BF34"/>
    <mergeCell ref="BG34:BP34"/>
    <mergeCell ref="BQ34:CB34"/>
    <mergeCell ref="CC34:CQ34"/>
    <mergeCell ref="CR34:DA34"/>
    <mergeCell ref="DB34:DU34"/>
    <mergeCell ref="DV34:EO34"/>
    <mergeCell ref="EP34:FI34"/>
    <mergeCell ref="A35:AQ35"/>
    <mergeCell ref="AR35:BF35"/>
    <mergeCell ref="BG35:BP35"/>
    <mergeCell ref="BQ35:CB35"/>
    <mergeCell ref="CC35:CQ35"/>
    <mergeCell ref="CR35:DA35"/>
    <mergeCell ref="DB35:DU35"/>
    <mergeCell ref="DV35:EO35"/>
    <mergeCell ref="EP35:FI35"/>
    <mergeCell ref="A36:AQ36"/>
    <mergeCell ref="AR36:BF36"/>
    <mergeCell ref="BG36:BP36"/>
    <mergeCell ref="BQ36:CB36"/>
    <mergeCell ref="CC36:CQ36"/>
    <mergeCell ref="CR36:DA36"/>
    <mergeCell ref="DB36:DU36"/>
    <mergeCell ref="DV36:EO36"/>
    <mergeCell ref="EP36:FI36"/>
    <mergeCell ref="A37:AQ37"/>
    <mergeCell ref="AR37:BF37"/>
    <mergeCell ref="BG37:BP37"/>
    <mergeCell ref="BQ37:CB37"/>
    <mergeCell ref="CC37:CQ37"/>
    <mergeCell ref="CR37:DA37"/>
    <mergeCell ref="DB37:DU37"/>
    <mergeCell ref="DV37:EO37"/>
    <mergeCell ref="EP37:FI37"/>
    <mergeCell ref="A38:AQ38"/>
    <mergeCell ref="AR38:BF38"/>
    <mergeCell ref="BG38:BP38"/>
    <mergeCell ref="BQ38:CB38"/>
    <mergeCell ref="CC38:CQ38"/>
    <mergeCell ref="CR38:DA38"/>
    <mergeCell ref="DB38:DU38"/>
    <mergeCell ref="DV38:EO38"/>
    <mergeCell ref="EP38:FI38"/>
    <mergeCell ref="A39:AQ39"/>
    <mergeCell ref="AR39:BF39"/>
    <mergeCell ref="BG39:BP39"/>
    <mergeCell ref="BQ39:CB39"/>
    <mergeCell ref="CC39:CQ39"/>
    <mergeCell ref="CR39:DA39"/>
    <mergeCell ref="DB39:DU39"/>
    <mergeCell ref="DV39:EO39"/>
    <mergeCell ref="EP39:FI39"/>
    <mergeCell ref="A40:AQ40"/>
    <mergeCell ref="AR40:BF40"/>
    <mergeCell ref="BG40:BP40"/>
    <mergeCell ref="BQ40:CB40"/>
    <mergeCell ref="CC40:CQ40"/>
    <mergeCell ref="CR40:DA40"/>
    <mergeCell ref="DB40:DU40"/>
    <mergeCell ref="DV40:EO40"/>
    <mergeCell ref="EP40:FI40"/>
    <mergeCell ref="A41:AQ41"/>
    <mergeCell ref="AR41:BF41"/>
    <mergeCell ref="BG41:BP41"/>
    <mergeCell ref="BQ41:CB41"/>
    <mergeCell ref="CC41:CQ41"/>
    <mergeCell ref="CR41:DA41"/>
    <mergeCell ref="DB41:DU41"/>
    <mergeCell ref="DV41:EO41"/>
    <mergeCell ref="EP41:FI41"/>
    <mergeCell ref="A42:AQ42"/>
    <mergeCell ref="AR42:BF42"/>
    <mergeCell ref="BG42:BP42"/>
    <mergeCell ref="BQ42:CB42"/>
    <mergeCell ref="CC42:CQ42"/>
    <mergeCell ref="CR42:DA42"/>
    <mergeCell ref="DB42:DU42"/>
    <mergeCell ref="DV42:EO42"/>
    <mergeCell ref="EP42:FI42"/>
    <mergeCell ref="A43:AQ43"/>
    <mergeCell ref="AR43:BF43"/>
    <mergeCell ref="BG43:BP43"/>
    <mergeCell ref="BQ43:CB43"/>
    <mergeCell ref="CC43:CQ43"/>
    <mergeCell ref="CR43:DA43"/>
    <mergeCell ref="DB43:DU43"/>
    <mergeCell ref="DV43:EO43"/>
    <mergeCell ref="EP43:FI43"/>
    <mergeCell ref="A44:AQ44"/>
    <mergeCell ref="AR44:BF44"/>
    <mergeCell ref="BG44:BP44"/>
    <mergeCell ref="BQ44:CB44"/>
    <mergeCell ref="CC44:CQ44"/>
    <mergeCell ref="CR44:DA44"/>
    <mergeCell ref="DB44:DU44"/>
    <mergeCell ref="DV44:EO44"/>
    <mergeCell ref="EP44:FI44"/>
    <mergeCell ref="A45:AQ45"/>
    <mergeCell ref="AR45:BF45"/>
    <mergeCell ref="BG45:BP45"/>
    <mergeCell ref="BQ45:CB45"/>
    <mergeCell ref="CC45:CQ45"/>
    <mergeCell ref="CR45:DA45"/>
    <mergeCell ref="DB45:DU45"/>
    <mergeCell ref="DV45:EO45"/>
    <mergeCell ref="EP45:FI45"/>
    <mergeCell ref="A46:AQ46"/>
    <mergeCell ref="AR46:BF46"/>
    <mergeCell ref="BG46:BP46"/>
    <mergeCell ref="BQ46:CB46"/>
    <mergeCell ref="CC46:CQ46"/>
    <mergeCell ref="CR46:DA46"/>
    <mergeCell ref="DB46:DU46"/>
    <mergeCell ref="DV46:EO46"/>
    <mergeCell ref="EP46:FI46"/>
    <mergeCell ref="A47:AQ47"/>
    <mergeCell ref="AR47:BF47"/>
    <mergeCell ref="BG47:BP47"/>
    <mergeCell ref="BQ47:CB47"/>
    <mergeCell ref="CC47:CQ47"/>
    <mergeCell ref="CR47:DA47"/>
    <mergeCell ref="DB47:DU47"/>
    <mergeCell ref="DV47:EO47"/>
    <mergeCell ref="EP47:FI47"/>
    <mergeCell ref="A48:AQ48"/>
    <mergeCell ref="AR48:BF48"/>
    <mergeCell ref="BG48:BP48"/>
    <mergeCell ref="BQ48:CB48"/>
    <mergeCell ref="CC48:CQ48"/>
    <mergeCell ref="A49:AQ49"/>
    <mergeCell ref="AR49:BF49"/>
    <mergeCell ref="BG49:BP49"/>
    <mergeCell ref="BQ49:CB49"/>
    <mergeCell ref="CC49:CQ49"/>
    <mergeCell ref="CR49:DA49"/>
    <mergeCell ref="DB49:DU49"/>
    <mergeCell ref="DV49:EO49"/>
    <mergeCell ref="EP49:FI49"/>
    <mergeCell ref="A50:AQ50"/>
    <mergeCell ref="AR50:BF50"/>
    <mergeCell ref="BG50:BP50"/>
    <mergeCell ref="BQ50:CB50"/>
    <mergeCell ref="CC50:CQ50"/>
    <mergeCell ref="CR50:DA50"/>
    <mergeCell ref="DB50:DU50"/>
    <mergeCell ref="DV50:EO50"/>
    <mergeCell ref="EP50:FI50"/>
    <mergeCell ref="A51:AQ51"/>
    <mergeCell ref="AR51:BF51"/>
    <mergeCell ref="BG51:BP51"/>
    <mergeCell ref="BQ51:CB51"/>
    <mergeCell ref="CC51:CQ51"/>
    <mergeCell ref="CR51:DA51"/>
    <mergeCell ref="DB51:DU51"/>
    <mergeCell ref="DV51:EO51"/>
    <mergeCell ref="EP51:FI51"/>
    <mergeCell ref="A52:AQ52"/>
    <mergeCell ref="AR52:BF52"/>
    <mergeCell ref="BG52:BP52"/>
    <mergeCell ref="BQ52:CB52"/>
    <mergeCell ref="CC52:CQ52"/>
    <mergeCell ref="CR52:DA52"/>
    <mergeCell ref="DB52:DU52"/>
    <mergeCell ref="DV52:EO52"/>
    <mergeCell ref="EP52:FI52"/>
    <mergeCell ref="A53:AQ53"/>
    <mergeCell ref="AR53:BF53"/>
    <mergeCell ref="BG53:BP53"/>
    <mergeCell ref="BQ53:CB53"/>
    <mergeCell ref="CC53:CQ53"/>
    <mergeCell ref="CR53:DA53"/>
    <mergeCell ref="DB53:DU53"/>
    <mergeCell ref="DV53:EO53"/>
    <mergeCell ref="EP53:FI53"/>
    <mergeCell ref="A54:AQ54"/>
    <mergeCell ref="AR54:BF54"/>
    <mergeCell ref="BG54:BP54"/>
    <mergeCell ref="BQ54:CB54"/>
    <mergeCell ref="CC54:CQ54"/>
    <mergeCell ref="CR54:DA54"/>
    <mergeCell ref="DB54:DU54"/>
    <mergeCell ref="DV54:EO54"/>
    <mergeCell ref="EP54:FI54"/>
    <mergeCell ref="A55:AQ55"/>
    <mergeCell ref="AR55:BF55"/>
    <mergeCell ref="BG55:BP55"/>
    <mergeCell ref="BQ55:CB55"/>
    <mergeCell ref="CC55:CQ55"/>
    <mergeCell ref="CR55:DA55"/>
    <mergeCell ref="DB55:DU55"/>
    <mergeCell ref="DV55:EO55"/>
    <mergeCell ref="EP55:FI55"/>
    <mergeCell ref="A56:AQ56"/>
    <mergeCell ref="AR56:BF56"/>
    <mergeCell ref="BG56:BP56"/>
    <mergeCell ref="BQ56:CB56"/>
    <mergeCell ref="CC56:CQ56"/>
    <mergeCell ref="CR56:DA56"/>
    <mergeCell ref="DB56:DU56"/>
    <mergeCell ref="DV56:EO56"/>
    <mergeCell ref="EP56:FI56"/>
    <mergeCell ref="A57:AQ57"/>
    <mergeCell ref="AR57:BF57"/>
    <mergeCell ref="BG57:BP57"/>
    <mergeCell ref="BQ57:CB57"/>
    <mergeCell ref="CC57:CQ57"/>
    <mergeCell ref="CR57:DA57"/>
    <mergeCell ref="DB57:DU57"/>
    <mergeCell ref="DV57:EO57"/>
    <mergeCell ref="EP57:FI57"/>
    <mergeCell ref="A58:AQ58"/>
    <mergeCell ref="AR58:BF58"/>
    <mergeCell ref="BG58:BP58"/>
    <mergeCell ref="BQ58:CB58"/>
    <mergeCell ref="CC58:CQ58"/>
    <mergeCell ref="CR58:DA58"/>
    <mergeCell ref="DB58:DU58"/>
    <mergeCell ref="DV58:EO58"/>
    <mergeCell ref="EP58:FI58"/>
    <mergeCell ref="A59:AQ59"/>
    <mergeCell ref="AR59:BF59"/>
    <mergeCell ref="BG59:BP59"/>
    <mergeCell ref="BQ59:CB59"/>
    <mergeCell ref="CC59:CQ59"/>
    <mergeCell ref="CR59:DA59"/>
    <mergeCell ref="DB59:DU59"/>
    <mergeCell ref="DV59:EO59"/>
    <mergeCell ref="EP59:FI59"/>
    <mergeCell ref="A60:AQ60"/>
    <mergeCell ref="AR60:BF60"/>
    <mergeCell ref="BG60:BP60"/>
    <mergeCell ref="BQ60:CB60"/>
    <mergeCell ref="CC60:CQ60"/>
    <mergeCell ref="CR60:DA60"/>
    <mergeCell ref="DB60:DU60"/>
    <mergeCell ref="DV60:EO60"/>
    <mergeCell ref="EP60:FI60"/>
    <mergeCell ref="A61:AQ61"/>
    <mergeCell ref="AR61:BF61"/>
    <mergeCell ref="BG61:BP61"/>
    <mergeCell ref="BQ61:CB61"/>
    <mergeCell ref="CC61:CQ61"/>
    <mergeCell ref="CR61:DA61"/>
    <mergeCell ref="DB61:DU61"/>
    <mergeCell ref="DV61:EO61"/>
    <mergeCell ref="EP61:FI61"/>
    <mergeCell ref="A62:AQ62"/>
    <mergeCell ref="AR62:BF62"/>
    <mergeCell ref="BG62:BP62"/>
    <mergeCell ref="BQ62:CB62"/>
    <mergeCell ref="CC62:CQ62"/>
    <mergeCell ref="CR62:DA62"/>
    <mergeCell ref="DB62:DU62"/>
    <mergeCell ref="DV62:EO62"/>
    <mergeCell ref="EP62:FI62"/>
    <mergeCell ref="A63:AQ63"/>
    <mergeCell ref="AR63:BF63"/>
    <mergeCell ref="BG63:BP63"/>
    <mergeCell ref="BQ63:CB63"/>
    <mergeCell ref="CC63:CQ63"/>
    <mergeCell ref="CR63:DA63"/>
    <mergeCell ref="DB63:DU63"/>
    <mergeCell ref="DV63:EO63"/>
    <mergeCell ref="EP63:FI63"/>
    <mergeCell ref="A64:AQ64"/>
    <mergeCell ref="AR64:BF64"/>
    <mergeCell ref="BG64:BP64"/>
    <mergeCell ref="BQ64:CB64"/>
    <mergeCell ref="CC64:CQ64"/>
    <mergeCell ref="CR64:DA64"/>
    <mergeCell ref="DB64:DU64"/>
    <mergeCell ref="DV64:EO64"/>
    <mergeCell ref="EP64:FI64"/>
    <mergeCell ref="A65:AQ65"/>
    <mergeCell ref="AR65:BF65"/>
    <mergeCell ref="BG65:BP65"/>
    <mergeCell ref="BQ65:CB65"/>
    <mergeCell ref="CC65:CQ65"/>
    <mergeCell ref="CR65:DA65"/>
    <mergeCell ref="DB65:DU65"/>
    <mergeCell ref="DV65:EO65"/>
    <mergeCell ref="EP65:FI65"/>
    <mergeCell ref="A66:AQ66"/>
    <mergeCell ref="AR66:BF66"/>
    <mergeCell ref="BG66:BP66"/>
    <mergeCell ref="BQ66:CB66"/>
    <mergeCell ref="CC66:CQ66"/>
    <mergeCell ref="CR66:DA66"/>
    <mergeCell ref="DB66:DU66"/>
    <mergeCell ref="DV66:EO66"/>
    <mergeCell ref="EP66:FI66"/>
    <mergeCell ref="A67:AQ67"/>
    <mergeCell ref="AR67:BF67"/>
    <mergeCell ref="BG67:BP67"/>
    <mergeCell ref="BQ67:CB67"/>
    <mergeCell ref="CC67:CQ67"/>
    <mergeCell ref="CR67:DA67"/>
    <mergeCell ref="DB67:DU67"/>
    <mergeCell ref="DV67:EO67"/>
    <mergeCell ref="EP67:FI67"/>
    <mergeCell ref="A68:AQ68"/>
    <mergeCell ref="AR68:BF68"/>
    <mergeCell ref="BG68:BP68"/>
    <mergeCell ref="BQ68:CB68"/>
    <mergeCell ref="CC68:CQ68"/>
    <mergeCell ref="CR68:DA68"/>
    <mergeCell ref="DB68:DU68"/>
    <mergeCell ref="DV68:EO68"/>
    <mergeCell ref="EP68:FI68"/>
    <mergeCell ref="A69:AQ69"/>
    <mergeCell ref="AR69:BF69"/>
    <mergeCell ref="BG69:BP69"/>
    <mergeCell ref="BQ69:CB69"/>
    <mergeCell ref="CC69:CQ69"/>
    <mergeCell ref="CR69:DA69"/>
    <mergeCell ref="DB69:DU69"/>
    <mergeCell ref="DV69:EO69"/>
    <mergeCell ref="EP69:FI69"/>
    <mergeCell ref="AR70:BF70"/>
    <mergeCell ref="BG70:BP70"/>
    <mergeCell ref="BQ70:CB70"/>
    <mergeCell ref="CC70:CQ70"/>
    <mergeCell ref="CR70:DA70"/>
    <mergeCell ref="DB70:DU70"/>
    <mergeCell ref="DV70:EO70"/>
    <mergeCell ref="EP70:FI70"/>
    <mergeCell ref="A71:AQ71"/>
    <mergeCell ref="AR71:BF71"/>
    <mergeCell ref="BG71:BP71"/>
    <mergeCell ref="BQ71:CB71"/>
    <mergeCell ref="CC71:CQ71"/>
    <mergeCell ref="CR71:DA71"/>
    <mergeCell ref="DB71:DU71"/>
    <mergeCell ref="DV71:EO71"/>
    <mergeCell ref="EP71:FI71"/>
    <mergeCell ref="AR72:BF72"/>
    <mergeCell ref="BG72:BP72"/>
    <mergeCell ref="BQ72:CB72"/>
    <mergeCell ref="CC72:CQ72"/>
    <mergeCell ref="CR72:DA72"/>
    <mergeCell ref="DB72:DU72"/>
    <mergeCell ref="DV72:EO72"/>
    <mergeCell ref="EP72:FI7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5" activeCellId="0" sqref="AJ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3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8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I1" s="48" t="s">
        <v>110</v>
      </c>
    </row>
    <row r="2" s="2" customFormat="true" ht="13.5" hidden="false" customHeight="true" outlineLevel="0" collapsed="false">
      <c r="A2" s="9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97"/>
      <c r="DU2" s="97"/>
      <c r="DV2" s="97"/>
      <c r="DW2" s="97"/>
      <c r="DX2" s="97"/>
      <c r="DY2" s="97"/>
      <c r="DZ2" s="97"/>
      <c r="EA2" s="46"/>
      <c r="EB2" s="98"/>
      <c r="EC2" s="98"/>
      <c r="ED2" s="98"/>
      <c r="EE2" s="98"/>
      <c r="EF2" s="40"/>
      <c r="EG2" s="40"/>
      <c r="EH2" s="40"/>
      <c r="EI2" s="40"/>
      <c r="EJ2" s="40"/>
      <c r="EK2" s="40"/>
      <c r="EL2" s="40"/>
      <c r="EM2" s="40"/>
      <c r="EN2" s="40"/>
      <c r="EO2" s="13"/>
      <c r="EP2" s="47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</row>
    <row r="3" s="2" customFormat="true" ht="15" hidden="false" customHeight="true" outlineLevel="0" collapsed="false">
      <c r="A3" s="41" t="s">
        <v>11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</row>
    <row r="4" s="2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5"/>
      <c r="BA4" s="15"/>
      <c r="BB4" s="15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FD4" s="99"/>
      <c r="FE4" s="99"/>
      <c r="FF4" s="99"/>
      <c r="FG4" s="99"/>
      <c r="FH4" s="99"/>
      <c r="FI4" s="99"/>
    </row>
    <row r="5" s="2" customFormat="true" ht="12.75" hidden="false" customHeight="true" outlineLevel="0" collapsed="false">
      <c r="A5" s="50" t="s">
        <v>3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4" t="s">
        <v>112</v>
      </c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101" t="s">
        <v>34</v>
      </c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</row>
    <row r="6" s="2" customFormat="tru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6"/>
      <c r="DC6" s="57"/>
      <c r="DD6" s="57"/>
      <c r="DE6" s="57"/>
      <c r="DR6" s="57"/>
      <c r="DS6" s="57"/>
      <c r="DT6" s="57"/>
      <c r="DU6" s="58"/>
      <c r="DV6" s="59"/>
      <c r="DW6" s="60"/>
      <c r="DX6" s="60"/>
      <c r="DY6" s="60"/>
      <c r="DZ6" s="60"/>
      <c r="EA6" s="60"/>
      <c r="EB6" s="60"/>
      <c r="EC6" s="57"/>
      <c r="ED6" s="57"/>
      <c r="EE6" s="57"/>
      <c r="EF6" s="57"/>
      <c r="EG6" s="57"/>
      <c r="EH6" s="61"/>
      <c r="EI6" s="61"/>
      <c r="EJ6" s="61"/>
      <c r="EK6" s="61"/>
      <c r="EL6" s="61"/>
      <c r="EM6" s="61"/>
      <c r="EN6" s="61"/>
      <c r="EO6" s="62"/>
      <c r="EP6" s="63"/>
      <c r="EQ6" s="61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1"/>
    </row>
    <row r="7" s="2" customFormat="true" ht="1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74"/>
      <c r="DC7" s="15"/>
      <c r="DD7" s="15"/>
      <c r="DE7" s="53"/>
      <c r="DF7" s="15"/>
      <c r="DG7" s="15"/>
      <c r="DH7" s="15"/>
      <c r="DI7" s="15"/>
      <c r="DJ7" s="13" t="s">
        <v>40</v>
      </c>
      <c r="DK7" s="16" t="s">
        <v>17</v>
      </c>
      <c r="DL7" s="16"/>
      <c r="DM7" s="16"/>
      <c r="DN7" s="15" t="s">
        <v>13</v>
      </c>
      <c r="DO7" s="53" t="s">
        <v>41</v>
      </c>
      <c r="DP7" s="15"/>
      <c r="DR7" s="15"/>
      <c r="DS7" s="15"/>
      <c r="DT7" s="15"/>
      <c r="DU7" s="75"/>
      <c r="DV7" s="74"/>
      <c r="DW7" s="15"/>
      <c r="DX7" s="15"/>
      <c r="DY7" s="53"/>
      <c r="DZ7" s="15"/>
      <c r="EA7" s="15"/>
      <c r="EB7" s="15"/>
      <c r="EC7" s="15"/>
      <c r="ED7" s="13" t="s">
        <v>40</v>
      </c>
      <c r="EE7" s="16" t="s">
        <v>19</v>
      </c>
      <c r="EF7" s="16"/>
      <c r="EG7" s="16"/>
      <c r="EH7" s="15" t="s">
        <v>13</v>
      </c>
      <c r="EI7" s="53" t="s">
        <v>41</v>
      </c>
      <c r="EJ7" s="15"/>
      <c r="EL7" s="15"/>
      <c r="EM7" s="15"/>
      <c r="EN7" s="15"/>
      <c r="EO7" s="75"/>
      <c r="EP7" s="74"/>
      <c r="EQ7" s="15"/>
      <c r="ER7" s="15"/>
      <c r="ES7" s="70"/>
      <c r="ET7" s="15"/>
      <c r="EU7" s="15"/>
      <c r="EV7" s="15"/>
      <c r="EW7" s="15"/>
      <c r="EX7" s="13" t="s">
        <v>40</v>
      </c>
      <c r="EY7" s="16" t="s">
        <v>21</v>
      </c>
      <c r="EZ7" s="16"/>
      <c r="FA7" s="16"/>
      <c r="FB7" s="15" t="s">
        <v>13</v>
      </c>
      <c r="FC7" s="70" t="s">
        <v>41</v>
      </c>
      <c r="FD7" s="15"/>
      <c r="FE7" s="47"/>
      <c r="FF7" s="15"/>
      <c r="FG7" s="15"/>
      <c r="FH7" s="15"/>
      <c r="FI7" s="15"/>
    </row>
    <row r="8" s="2" customFormat="true" ht="1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77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9"/>
      <c r="DV8" s="80"/>
      <c r="DW8" s="81"/>
      <c r="DX8" s="81"/>
      <c r="DY8" s="81"/>
      <c r="DZ8" s="81"/>
      <c r="EA8" s="81"/>
      <c r="EB8" s="81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3"/>
      <c r="EP8" s="84"/>
      <c r="EQ8" s="82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2"/>
    </row>
    <row r="9" s="89" customFormat="true" ht="12.75" hidden="false" customHeight="true" outlineLevel="0" collapsed="false">
      <c r="A9" s="86" t="n">
        <v>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7" t="n">
        <v>2</v>
      </c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8" t="n">
        <v>3</v>
      </c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 t="n">
        <v>4</v>
      </c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102" t="n">
        <v>5</v>
      </c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</row>
    <row r="10" s="89" customFormat="true" ht="14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</row>
    <row r="11" s="89" customFormat="true" ht="14.2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</row>
    <row r="12" s="89" customFormat="true" ht="14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</row>
    <row r="13" s="89" customFormat="true" ht="14.2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</row>
    <row r="14" s="89" customFormat="true" ht="14.2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</row>
    <row r="15" s="89" customFormat="true" ht="14.2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</row>
    <row r="16" s="89" customFormat="true" ht="14.2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</row>
    <row r="17" s="89" customFormat="true" ht="14.2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</row>
    <row r="18" s="53" customFormat="true" ht="14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AP18" s="33" t="s">
        <v>109</v>
      </c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</row>
    <row r="19" s="2" customFormat="tru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40"/>
      <c r="DC19" s="40"/>
      <c r="DD19" s="40"/>
      <c r="DE19" s="40"/>
      <c r="DF19" s="40"/>
      <c r="DG19" s="40"/>
      <c r="DH19" s="40"/>
      <c r="DI19" s="47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13"/>
      <c r="DX19" s="47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</row>
    <row r="20" s="40" customFormat="true" ht="13.5" hidden="false" customHeight="true" outlineLevel="0" collapsed="false">
      <c r="A20" s="15" t="s">
        <v>113</v>
      </c>
      <c r="O20" s="112" t="s">
        <v>114</v>
      </c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3"/>
      <c r="AW20" s="113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3"/>
      <c r="BS20" s="113"/>
      <c r="BT20" s="112" t="s">
        <v>115</v>
      </c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DB20" s="14" t="s">
        <v>116</v>
      </c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</row>
    <row r="21" s="114" customFormat="true" ht="15" hidden="false" customHeight="true" outlineLevel="0" collapsed="false">
      <c r="O21" s="12" t="s">
        <v>117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15"/>
      <c r="AW21" s="115"/>
      <c r="AX21" s="115" t="s">
        <v>7</v>
      </c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2" t="s">
        <v>8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DB21" s="12" t="s">
        <v>118</v>
      </c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</row>
    <row r="22" s="40" customFormat="true" ht="15" hidden="false" customHeight="true" outlineLevel="0" collapsed="false">
      <c r="A22" s="13" t="s">
        <v>9</v>
      </c>
      <c r="B22" s="13"/>
      <c r="C22" s="116" t="s">
        <v>10</v>
      </c>
      <c r="D22" s="116"/>
      <c r="E22" s="116"/>
      <c r="F22" s="116"/>
      <c r="G22" s="40" t="s">
        <v>9</v>
      </c>
      <c r="J22" s="116" t="s">
        <v>11</v>
      </c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7" t="s">
        <v>119</v>
      </c>
      <c r="AC22" s="117"/>
      <c r="AD22" s="117"/>
      <c r="AE22" s="117"/>
      <c r="AF22" s="118" t="s">
        <v>12</v>
      </c>
      <c r="AG22" s="118"/>
      <c r="AH22" s="118"/>
      <c r="AI22" s="7" t="s">
        <v>13</v>
      </c>
      <c r="AK22" s="7"/>
      <c r="AL22" s="7"/>
    </row>
    <row r="23" customFormat="false" ht="3" hidden="false" customHeight="true" outlineLevel="0" collapsed="false"/>
  </sheetData>
  <mergeCells count="70">
    <mergeCell ref="A3:FI3"/>
    <mergeCell ref="A5:AQ8"/>
    <mergeCell ref="AR5:DA8"/>
    <mergeCell ref="DB5:FI5"/>
    <mergeCell ref="DK7:DM7"/>
    <mergeCell ref="EE7:EG7"/>
    <mergeCell ref="EY7:FA7"/>
    <mergeCell ref="A9:AQ9"/>
    <mergeCell ref="AR9:DA9"/>
    <mergeCell ref="DB9:DU9"/>
    <mergeCell ref="DV9:EO9"/>
    <mergeCell ref="EP9:FI9"/>
    <mergeCell ref="A10:AQ10"/>
    <mergeCell ref="AR10:DA10"/>
    <mergeCell ref="DB10:DU10"/>
    <mergeCell ref="DV10:EO10"/>
    <mergeCell ref="EP10:FI10"/>
    <mergeCell ref="A11:AQ11"/>
    <mergeCell ref="AR11:DA11"/>
    <mergeCell ref="DB11:DU11"/>
    <mergeCell ref="DV11:EO11"/>
    <mergeCell ref="EP11:FI11"/>
    <mergeCell ref="A12:AQ12"/>
    <mergeCell ref="AR12:DA12"/>
    <mergeCell ref="DB12:DU12"/>
    <mergeCell ref="DV12:EO12"/>
    <mergeCell ref="EP12:FI12"/>
    <mergeCell ref="A13:AQ13"/>
    <mergeCell ref="AR13:DA13"/>
    <mergeCell ref="DB13:DU13"/>
    <mergeCell ref="DV13:EO13"/>
    <mergeCell ref="EP13:FI13"/>
    <mergeCell ref="A14:AQ14"/>
    <mergeCell ref="AR14:DA14"/>
    <mergeCell ref="DB14:DU14"/>
    <mergeCell ref="DV14:EO14"/>
    <mergeCell ref="EP14:FI14"/>
    <mergeCell ref="A15:AQ15"/>
    <mergeCell ref="AR15:DA15"/>
    <mergeCell ref="DB15:DU15"/>
    <mergeCell ref="DV15:EO15"/>
    <mergeCell ref="EP15:FI15"/>
    <mergeCell ref="A16:AQ16"/>
    <mergeCell ref="AR16:DA16"/>
    <mergeCell ref="DB16:DU16"/>
    <mergeCell ref="DV16:EO16"/>
    <mergeCell ref="EP16:FI16"/>
    <mergeCell ref="A17:AQ17"/>
    <mergeCell ref="AR17:DA17"/>
    <mergeCell ref="DB17:DU17"/>
    <mergeCell ref="DV17:EO17"/>
    <mergeCell ref="EP17:FI17"/>
    <mergeCell ref="AR18:DA18"/>
    <mergeCell ref="DB18:DU18"/>
    <mergeCell ref="DV18:EO18"/>
    <mergeCell ref="EP18:FI18"/>
    <mergeCell ref="O20:AU20"/>
    <mergeCell ref="AX20:BQ20"/>
    <mergeCell ref="BT20:CY20"/>
    <mergeCell ref="DB20:DU20"/>
    <mergeCell ref="O21:AU21"/>
    <mergeCell ref="AX21:BQ21"/>
    <mergeCell ref="BT21:CY21"/>
    <mergeCell ref="DB21:DU21"/>
    <mergeCell ref="A22:B22"/>
    <mergeCell ref="C22:F22"/>
    <mergeCell ref="G22:I22"/>
    <mergeCell ref="J22:AA22"/>
    <mergeCell ref="AB22:AE22"/>
    <mergeCell ref="AF22:AH2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8:12Z</dcterms:created>
  <dc:creator>КонсультантПлюс</dc:creator>
  <dc:description/>
  <dc:language>en-US</dc:language>
  <cp:lastModifiedBy>Татьяна</cp:lastModifiedBy>
  <cp:lastPrinted>2017-01-09T12:56:25Z</cp:lastPrinted>
  <dcterms:modified xsi:type="dcterms:W3CDTF">2017-01-10T06:41:25Z</dcterms:modified>
  <cp:revision>0</cp:revision>
  <dc:subject/>
  <dc:title/>
</cp:coreProperties>
</file>