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, расх, источн" sheetId="1" state="visible" r:id="rId2"/>
  </sheets>
  <definedNames>
    <definedName function="false" hidden="false" localSheetId="0" name="_xlnm.Print_Titles" vbProcedure="false">'дох, расх, источн'!$19:$20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28">
  <si>
    <t xml:space="preserve">Приложение №1</t>
  </si>
  <si>
    <t xml:space="preserve">к постановлению администрации</t>
  </si>
  <si>
    <t xml:space="preserve">муниципального образования</t>
  </si>
  <si>
    <t xml:space="preserve">Новольвовское</t>
  </si>
  <si>
    <t xml:space="preserve">Кимовского района</t>
  </si>
  <si>
    <t xml:space="preserve">от 21.10.2014 № 157</t>
  </si>
  <si>
    <t xml:space="preserve">            ОТЧЕТ </t>
  </si>
  <si>
    <t xml:space="preserve">                   об исполнении бюджета муниципального образования Новольвовское </t>
  </si>
  <si>
    <t xml:space="preserve">Кимовского района за 9 месяцев 2014 года</t>
  </si>
  <si>
    <t xml:space="preserve">(в тыс. руб.)</t>
  </si>
  <si>
    <t xml:space="preserve">Наименование показателя</t>
  </si>
  <si>
    <t xml:space="preserve">Код по бюджетной классификации</t>
  </si>
  <si>
    <t xml:space="preserve">Уточненный план на 2014 год</t>
  </si>
  <si>
    <t xml:space="preserve">Исполнено на 01.10.2014 г</t>
  </si>
  <si>
    <t xml:space="preserve">2</t>
  </si>
  <si>
    <t xml:space="preserve">Доходы бюджета - Всего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00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00 01 0000 110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 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,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0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-Фонда содействия реформированию ЖКХ</t>
  </si>
  <si>
    <t xml:space="preserve">000 2 02 02088 10 0000 151</t>
  </si>
  <si>
    <t xml:space="preserve">Субсидии бюджетам муниципальных районов  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 из бюджетов поселений на решение вопросов местного значения межмуниципального характера</t>
  </si>
  <si>
    <t xml:space="preserve">000 2 02 02087 00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  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 муниципальных районов</t>
  </si>
  <si>
    <t xml:space="preserve">000 2 02 04999 00 0000 151</t>
  </si>
  <si>
    <t xml:space="preserve">000 2 02 04999 05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муниципальных районов</t>
  </si>
  <si>
    <t xml:space="preserve">000 207 05020 05 0000 180</t>
  </si>
  <si>
    <t xml:space="preserve">Прочие безвозмездные поступления в бюджеты поселений</t>
  </si>
  <si>
    <t xml:space="preserve">000 207 05030 10 0000 180</t>
  </si>
  <si>
    <t xml:space="preserve">Доходы бюджетов бюджетной системы РФ  от возрата бюджетами и организациями остатков субсидий,имеющих целевое назначение ,прошлых лет</t>
  </si>
  <si>
    <t xml:space="preserve">000 218 00000 00 0000 000</t>
  </si>
  <si>
    <t xml:space="preserve">000 218 00000 00 0000 151</t>
  </si>
  <si>
    <t xml:space="preserve">000 2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субвенций и иных межбюджетных трансфертов,имеющих целевое назначение,прошлых лет  </t>
  </si>
  <si>
    <t xml:space="preserve">000 2 19 05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РАСХОДЫ БЮДЖЕТА</t>
  </si>
  <si>
    <t xml:space="preserve">Расходы бюджета - 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реднее профессиональное образование</t>
  </si>
  <si>
    <t xml:space="preserve">0704</t>
  </si>
  <si>
    <t xml:space="preserve">Высшее и послевузовское профессиональное образование</t>
  </si>
  <si>
    <t xml:space="preserve">0706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03</t>
  </si>
  <si>
    <t xml:space="preserve">Результат исполнения бюджета (дефицит "--", профицит "+")</t>
  </si>
  <si>
    <t xml:space="preserve">ИСТОЧНИКИ ФИНАНСИРОВАНИЯ ДЕФИЦИТА БЮДЖЕТА </t>
  </si>
  <si>
    <t xml:space="preserve">3</t>
  </si>
  <si>
    <t xml:space="preserve">4</t>
  </si>
  <si>
    <t xml:space="preserve">Источники финансирования дефицита бюджета - всего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лучение бюджетных кредитов от других бюджетов бюджетной системы Российской Федерации в  валюте  Российской Федерации</t>
  </si>
  <si>
    <t xml:space="preserve">000 01 03 01 00 00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 валюте  Российской Федерации</t>
  </si>
  <si>
    <t xml:space="preserve">000 01 03 01 00 05 0000 71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Возврат бюджетных кредитов, предоставленных внутри страны 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муниципального образования</t>
  </si>
  <si>
    <t xml:space="preserve">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3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31.14"/>
    <col collapsed="false" customWidth="true" hidden="false" outlineLevel="0" max="3" min="3" style="0" width="20.41"/>
    <col collapsed="false" customWidth="true" hidden="false" outlineLevel="0" max="4" min="4" style="0" width="20.7"/>
    <col collapsed="false" customWidth="true" hidden="true" outlineLevel="0" max="5" min="5" style="0" width="13.41"/>
    <col collapsed="false" customWidth="true" hidden="true" outlineLevel="0" max="6" min="6" style="0" width="15.13"/>
    <col collapsed="false" customWidth="true" hidden="true" outlineLevel="0" max="7" min="7" style="0" width="14.56"/>
    <col collapsed="false" customWidth="true" hidden="true" outlineLevel="0" max="8" min="8" style="0" width="13.41"/>
  </cols>
  <sheetData>
    <row r="1" customFormat="false" ht="12.75" hidden="false" customHeight="false" outlineLevel="0" collapsed="false">
      <c r="A1" s="1"/>
      <c r="B1" s="2"/>
      <c r="C1" s="2"/>
      <c r="E1" s="3"/>
      <c r="F1" s="3"/>
      <c r="G1" s="3"/>
    </row>
    <row r="2" customFormat="false" ht="15.75" hidden="false" customHeight="false" outlineLevel="0" collapsed="false">
      <c r="A2" s="1"/>
      <c r="B2" s="1"/>
      <c r="C2" s="4" t="s">
        <v>0</v>
      </c>
      <c r="D2" s="4"/>
      <c r="E2" s="5"/>
      <c r="F2" s="5"/>
      <c r="G2" s="5"/>
      <c r="H2" s="5"/>
      <c r="I2" s="5"/>
    </row>
    <row r="3" customFormat="false" ht="15.75" hidden="false" customHeight="true" outlineLevel="0" collapsed="false">
      <c r="A3" s="6"/>
      <c r="B3" s="7"/>
      <c r="C3" s="8" t="s">
        <v>1</v>
      </c>
      <c r="D3" s="8"/>
      <c r="E3" s="9"/>
      <c r="F3" s="9"/>
      <c r="G3" s="9"/>
      <c r="H3" s="9"/>
      <c r="I3" s="9"/>
    </row>
    <row r="4" customFormat="false" ht="15" hidden="false" customHeight="true" outlineLevel="0" collapsed="false">
      <c r="A4" s="6"/>
      <c r="B4" s="7"/>
      <c r="C4" s="8" t="s">
        <v>2</v>
      </c>
      <c r="D4" s="8"/>
      <c r="E4" s="9"/>
      <c r="F4" s="9"/>
      <c r="G4" s="9"/>
      <c r="H4" s="9"/>
      <c r="I4" s="9"/>
    </row>
    <row r="5" customFormat="false" ht="13.5" hidden="false" customHeight="true" outlineLevel="0" collapsed="false">
      <c r="A5" s="6"/>
      <c r="B5" s="7"/>
      <c r="C5" s="8" t="s">
        <v>3</v>
      </c>
      <c r="D5" s="8"/>
      <c r="E5" s="9"/>
      <c r="F5" s="9"/>
      <c r="G5" s="9"/>
      <c r="H5" s="9"/>
      <c r="I5" s="9"/>
    </row>
    <row r="6" customFormat="false" ht="15" hidden="false" customHeight="true" outlineLevel="0" collapsed="false">
      <c r="A6" s="6"/>
      <c r="B6" s="7"/>
      <c r="C6" s="8" t="s">
        <v>4</v>
      </c>
      <c r="D6" s="8"/>
      <c r="E6" s="9"/>
      <c r="F6" s="9"/>
      <c r="G6" s="9"/>
      <c r="H6" s="9"/>
      <c r="I6" s="9"/>
    </row>
    <row r="7" customFormat="false" ht="15.75" hidden="false" customHeight="true" outlineLevel="0" collapsed="false">
      <c r="A7" s="6"/>
      <c r="B7" s="7"/>
      <c r="C7" s="8" t="s">
        <v>5</v>
      </c>
      <c r="D7" s="8"/>
      <c r="E7" s="3"/>
      <c r="F7" s="3"/>
      <c r="G7" s="3"/>
    </row>
    <row r="8" customFormat="false" ht="12.75" hidden="false" customHeight="false" outlineLevel="0" collapsed="false">
      <c r="A8" s="6"/>
      <c r="B8" s="7"/>
      <c r="C8" s="7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3"/>
      <c r="E9" s="3"/>
      <c r="F9" s="3"/>
      <c r="G9" s="3"/>
    </row>
    <row r="10" customFormat="false" ht="15.75" hidden="false" customHeight="false" outlineLevel="0" collapsed="false">
      <c r="A10" s="10"/>
      <c r="B10" s="11" t="s">
        <v>6</v>
      </c>
      <c r="C10" s="12"/>
      <c r="D10" s="13"/>
      <c r="E10" s="3"/>
      <c r="F10" s="3"/>
      <c r="G10" s="3"/>
    </row>
    <row r="11" customFormat="false" ht="15.75" hidden="false" customHeight="false" outlineLevel="0" collapsed="false">
      <c r="A11" s="14" t="s">
        <v>7</v>
      </c>
      <c r="B11" s="14"/>
      <c r="C11" s="14"/>
      <c r="D11" s="14"/>
      <c r="E11" s="3"/>
      <c r="F11" s="3"/>
      <c r="G11" s="3"/>
    </row>
    <row r="12" customFormat="false" ht="15.75" hidden="false" customHeight="false" outlineLevel="0" collapsed="false">
      <c r="A12" s="14" t="s">
        <v>8</v>
      </c>
      <c r="B12" s="14"/>
      <c r="C12" s="14"/>
      <c r="D12" s="14"/>
      <c r="E12" s="3"/>
      <c r="F12" s="3"/>
      <c r="G12" s="3"/>
    </row>
    <row r="13" customFormat="false" ht="15.75" hidden="false" customHeight="false" outlineLevel="0" collapsed="false">
      <c r="A13" s="15"/>
      <c r="B13" s="15"/>
      <c r="C13" s="15"/>
      <c r="D13" s="15"/>
      <c r="E13" s="3"/>
      <c r="F13" s="3"/>
      <c r="G13" s="3"/>
    </row>
    <row r="14" customFormat="false" ht="12.75" hidden="true" customHeight="false" outlineLevel="0" collapsed="false">
      <c r="A14" s="1"/>
      <c r="B14" s="1"/>
      <c r="C14" s="16"/>
      <c r="D14" s="3"/>
      <c r="E14" s="3"/>
      <c r="F14" s="3"/>
      <c r="G14" s="3"/>
    </row>
    <row r="15" s="19" customFormat="true" ht="11.25" hidden="true" customHeight="false" outlineLevel="0" collapsed="false">
      <c r="A15" s="17"/>
      <c r="B15" s="17"/>
      <c r="C15" s="18"/>
      <c r="D15" s="6"/>
      <c r="E15" s="6"/>
      <c r="F15" s="6"/>
      <c r="G15" s="6"/>
    </row>
    <row r="16" customFormat="false" ht="12.75" hidden="true" customHeight="false" outlineLevel="0" collapsed="false">
      <c r="A16" s="1"/>
      <c r="B16" s="1"/>
      <c r="C16" s="16"/>
      <c r="D16" s="3"/>
      <c r="E16" s="3"/>
      <c r="F16" s="3"/>
      <c r="G16" s="3"/>
    </row>
    <row r="17" customFormat="false" ht="15" hidden="false" customHeight="false" outlineLevel="0" collapsed="false">
      <c r="A17" s="20"/>
      <c r="B17" s="21"/>
      <c r="C17" s="16"/>
      <c r="D17" s="16"/>
      <c r="E17" s="3"/>
      <c r="F17" s="3"/>
      <c r="G17" s="3"/>
    </row>
    <row r="18" customFormat="false" ht="16.5" hidden="false" customHeight="false" outlineLevel="0" collapsed="false">
      <c r="A18" s="22"/>
      <c r="B18" s="22"/>
      <c r="C18" s="23"/>
      <c r="D18" s="4" t="s">
        <v>9</v>
      </c>
      <c r="E18" s="3"/>
      <c r="F18" s="3"/>
      <c r="G18" s="24"/>
    </row>
    <row r="19" customFormat="false" ht="57" hidden="false" customHeight="true" outlineLevel="0" collapsed="false">
      <c r="A19" s="25" t="s">
        <v>10</v>
      </c>
      <c r="B19" s="26" t="s">
        <v>11</v>
      </c>
      <c r="C19" s="27" t="s">
        <v>12</v>
      </c>
      <c r="D19" s="28" t="s">
        <v>13</v>
      </c>
      <c r="E19" s="3"/>
      <c r="F19" s="3"/>
      <c r="G19" s="24"/>
    </row>
    <row r="20" customFormat="false" ht="15.75" hidden="false" customHeight="false" outlineLevel="0" collapsed="false">
      <c r="A20" s="29" t="n">
        <v>1</v>
      </c>
      <c r="B20" s="30" t="s">
        <v>14</v>
      </c>
      <c r="C20" s="31" t="n">
        <v>3</v>
      </c>
      <c r="D20" s="32" t="n">
        <v>4</v>
      </c>
      <c r="E20" s="3"/>
      <c r="F20" s="3"/>
      <c r="G20" s="24"/>
    </row>
    <row r="21" customFormat="false" ht="15.75" hidden="false" customHeight="false" outlineLevel="0" collapsed="false">
      <c r="A21" s="33" t="s">
        <v>15</v>
      </c>
      <c r="B21" s="34"/>
      <c r="C21" s="35" t="n">
        <f aca="false">SUM(C22,C129)</f>
        <v>122048.576</v>
      </c>
      <c r="D21" s="36" t="n">
        <f aca="false">SUM(D22,D129)</f>
        <v>18463.02</v>
      </c>
      <c r="E21" s="37" t="n">
        <v>491729400</v>
      </c>
      <c r="F21" s="38" t="n">
        <v>97965630.25</v>
      </c>
      <c r="G21" s="24"/>
    </row>
    <row r="22" customFormat="false" ht="15.75" hidden="false" customHeight="false" outlineLevel="0" collapsed="false">
      <c r="A22" s="33" t="s">
        <v>16</v>
      </c>
      <c r="B22" s="39" t="s">
        <v>17</v>
      </c>
      <c r="C22" s="35" t="n">
        <f aca="false">SUM(C23+C29+C35+C51+C59+C64+C70+C80+C86+C95+C104+C124)</f>
        <v>10633.3</v>
      </c>
      <c r="D22" s="36" t="n">
        <f aca="false">SUM(D23+D29+D35+D51+D59+D64+D70+D80+D86+D95+D104+D124)</f>
        <v>9722.405</v>
      </c>
      <c r="E22" s="37" t="n">
        <v>135987800</v>
      </c>
      <c r="F22" s="38" t="n">
        <v>28191270.38</v>
      </c>
      <c r="G22" s="24"/>
    </row>
    <row r="23" customFormat="false" ht="15.75" hidden="false" customHeight="false" outlineLevel="0" collapsed="false">
      <c r="A23" s="33" t="s">
        <v>18</v>
      </c>
      <c r="B23" s="39" t="s">
        <v>19</v>
      </c>
      <c r="C23" s="35" t="n">
        <f aca="false">SUM(C24)</f>
        <v>3598.5</v>
      </c>
      <c r="D23" s="36" t="n">
        <f aca="false">SUM(D24)</f>
        <v>3658.048</v>
      </c>
      <c r="E23" s="37" t="n">
        <v>85850900</v>
      </c>
      <c r="F23" s="38" t="n">
        <v>16185824.67</v>
      </c>
      <c r="G23" s="24"/>
    </row>
    <row r="24" customFormat="false" ht="15.75" hidden="false" customHeight="false" outlineLevel="0" collapsed="false">
      <c r="A24" s="40" t="s">
        <v>20</v>
      </c>
      <c r="B24" s="41" t="s">
        <v>21</v>
      </c>
      <c r="C24" s="42" t="n">
        <f aca="false">SUM(C25:C28)</f>
        <v>3598.5</v>
      </c>
      <c r="D24" s="43" t="n">
        <f aca="false">SUM(D25:D28)</f>
        <v>3658.048</v>
      </c>
      <c r="E24" s="37" t="n">
        <v>85850900</v>
      </c>
      <c r="F24" s="38" t="n">
        <v>16185824.67</v>
      </c>
      <c r="G24" s="24"/>
    </row>
    <row r="25" customFormat="false" ht="78.75" hidden="false" customHeight="false" outlineLevel="0" collapsed="false">
      <c r="A25" s="40" t="s">
        <v>22</v>
      </c>
      <c r="B25" s="41" t="s">
        <v>23</v>
      </c>
      <c r="C25" s="42" t="n">
        <v>3590.7</v>
      </c>
      <c r="D25" s="43" t="n">
        <v>3653.57</v>
      </c>
      <c r="E25" s="37" t="n">
        <v>588800</v>
      </c>
      <c r="F25" s="38" t="n">
        <v>255625.6</v>
      </c>
      <c r="G25" s="24"/>
    </row>
    <row r="26" customFormat="false" ht="126" hidden="false" customHeight="false" outlineLevel="0" collapsed="false">
      <c r="A26" s="40" t="s">
        <v>24</v>
      </c>
      <c r="B26" s="41" t="s">
        <v>25</v>
      </c>
      <c r="C26" s="42" t="n">
        <v>4.9</v>
      </c>
      <c r="D26" s="43" t="n">
        <v>-0.321</v>
      </c>
      <c r="E26" s="37" t="n">
        <v>85239200</v>
      </c>
      <c r="F26" s="38" t="n">
        <v>15886684.27</v>
      </c>
      <c r="G26" s="24"/>
    </row>
    <row r="27" customFormat="false" ht="47.25" hidden="false" customHeight="false" outlineLevel="0" collapsed="false">
      <c r="A27" s="40" t="s">
        <v>26</v>
      </c>
      <c r="B27" s="41" t="s">
        <v>27</v>
      </c>
      <c r="C27" s="42" t="n">
        <v>2.9</v>
      </c>
      <c r="D27" s="43" t="n">
        <v>4.799</v>
      </c>
      <c r="E27" s="37" t="n">
        <v>85006400</v>
      </c>
      <c r="F27" s="38" t="n">
        <v>15866860.21</v>
      </c>
      <c r="G27" s="24"/>
    </row>
    <row r="28" customFormat="false" ht="94.5" hidden="true" customHeight="false" outlineLevel="0" collapsed="false">
      <c r="A28" s="40" t="s">
        <v>28</v>
      </c>
      <c r="B28" s="41" t="s">
        <v>29</v>
      </c>
      <c r="C28" s="42" t="n">
        <v>0</v>
      </c>
      <c r="D28" s="43" t="n">
        <v>0</v>
      </c>
      <c r="E28" s="37" t="n">
        <v>232800</v>
      </c>
      <c r="F28" s="38" t="n">
        <v>19824.06</v>
      </c>
      <c r="G28" s="24"/>
    </row>
    <row r="29" customFormat="false" ht="47.25" hidden="true" customHeight="false" outlineLevel="0" collapsed="false">
      <c r="A29" s="40" t="s">
        <v>30</v>
      </c>
      <c r="B29" s="41" t="s">
        <v>31</v>
      </c>
      <c r="C29" s="42" t="n">
        <f aca="false">SUM(C30)</f>
        <v>0</v>
      </c>
      <c r="D29" s="43" t="n">
        <f aca="false">SUM(D30)</f>
        <v>0</v>
      </c>
      <c r="E29" s="37"/>
      <c r="F29" s="38"/>
      <c r="G29" s="24"/>
    </row>
    <row r="30" customFormat="false" ht="31.5" hidden="true" customHeight="false" outlineLevel="0" collapsed="false">
      <c r="A30" s="40" t="s">
        <v>32</v>
      </c>
      <c r="B30" s="41" t="s">
        <v>33</v>
      </c>
      <c r="C30" s="42" t="n">
        <f aca="false">SUM(C31:C34)</f>
        <v>0</v>
      </c>
      <c r="D30" s="43" t="n">
        <f aca="false">SUM(D31:D34)</f>
        <v>0</v>
      </c>
      <c r="E30" s="37"/>
      <c r="F30" s="38"/>
      <c r="G30" s="24"/>
    </row>
    <row r="31" customFormat="false" ht="47.25" hidden="true" customHeight="false" outlineLevel="0" collapsed="false">
      <c r="A31" s="40" t="s">
        <v>34</v>
      </c>
      <c r="B31" s="41" t="s">
        <v>35</v>
      </c>
      <c r="C31" s="42" t="n">
        <v>0</v>
      </c>
      <c r="D31" s="43" t="n">
        <v>0</v>
      </c>
      <c r="E31" s="37"/>
      <c r="F31" s="38"/>
      <c r="G31" s="24"/>
    </row>
    <row r="32" customFormat="false" ht="63" hidden="true" customHeight="false" outlineLevel="0" collapsed="false">
      <c r="A32" s="40" t="s">
        <v>36</v>
      </c>
      <c r="B32" s="41" t="s">
        <v>37</v>
      </c>
      <c r="C32" s="42" t="n">
        <v>0</v>
      </c>
      <c r="D32" s="43" t="n">
        <v>0</v>
      </c>
      <c r="E32" s="37"/>
      <c r="F32" s="38"/>
      <c r="G32" s="24"/>
    </row>
    <row r="33" customFormat="false" ht="63" hidden="true" customHeight="false" outlineLevel="0" collapsed="false">
      <c r="A33" s="40" t="s">
        <v>38</v>
      </c>
      <c r="B33" s="41" t="s">
        <v>39</v>
      </c>
      <c r="C33" s="42" t="n">
        <v>0</v>
      </c>
      <c r="D33" s="43" t="n">
        <v>0</v>
      </c>
      <c r="E33" s="37"/>
      <c r="F33" s="38"/>
      <c r="G33" s="24"/>
    </row>
    <row r="34" customFormat="false" ht="63" hidden="true" customHeight="false" outlineLevel="0" collapsed="false">
      <c r="A34" s="40" t="s">
        <v>40</v>
      </c>
      <c r="B34" s="41" t="s">
        <v>41</v>
      </c>
      <c r="C34" s="42" t="n">
        <v>0</v>
      </c>
      <c r="D34" s="43" t="n">
        <v>0</v>
      </c>
      <c r="E34" s="37"/>
      <c r="F34" s="38"/>
      <c r="G34" s="24"/>
    </row>
    <row r="35" customFormat="false" ht="15.75" hidden="false" customHeight="false" outlineLevel="0" collapsed="false">
      <c r="A35" s="33" t="s">
        <v>42</v>
      </c>
      <c r="B35" s="39" t="s">
        <v>43</v>
      </c>
      <c r="C35" s="35" t="n">
        <f aca="false">SUM(C36+C43+C46+C49)</f>
        <v>36.3</v>
      </c>
      <c r="D35" s="36" t="n">
        <f aca="false">SUM(D36+D43+D46+D49)</f>
        <v>131.76</v>
      </c>
      <c r="E35" s="37" t="n">
        <v>24213900</v>
      </c>
      <c r="F35" s="38" t="n">
        <v>5220959.55</v>
      </c>
      <c r="G35" s="24"/>
    </row>
    <row r="36" customFormat="false" ht="31.5" hidden="true" customHeight="false" outlineLevel="0" collapsed="false">
      <c r="A36" s="40" t="s">
        <v>44</v>
      </c>
      <c r="B36" s="41" t="s">
        <v>45</v>
      </c>
      <c r="C36" s="42" t="n">
        <f aca="false">SUM(C37+C40)</f>
        <v>0</v>
      </c>
      <c r="D36" s="43" t="n">
        <f aca="false">SUM(D37+D40)</f>
        <v>0</v>
      </c>
      <c r="E36" s="37" t="n">
        <v>12398000</v>
      </c>
      <c r="F36" s="38" t="n">
        <v>2280127.79</v>
      </c>
      <c r="G36" s="24"/>
    </row>
    <row r="37" customFormat="false" ht="31.5" hidden="true" customHeight="false" outlineLevel="0" collapsed="false">
      <c r="A37" s="40" t="s">
        <v>46</v>
      </c>
      <c r="B37" s="41" t="s">
        <v>47</v>
      </c>
      <c r="C37" s="42" t="n">
        <f aca="false">SUM(C38:C39)</f>
        <v>0</v>
      </c>
      <c r="D37" s="43" t="n">
        <f aca="false">SUM(D38:D39)</f>
        <v>0</v>
      </c>
      <c r="E37" s="37" t="n">
        <v>10178300</v>
      </c>
      <c r="F37" s="38" t="n">
        <v>1701671.79</v>
      </c>
      <c r="G37" s="24"/>
    </row>
    <row r="38" customFormat="false" ht="31.5" hidden="true" customHeight="false" outlineLevel="0" collapsed="false">
      <c r="A38" s="40" t="s">
        <v>46</v>
      </c>
      <c r="B38" s="41" t="s">
        <v>48</v>
      </c>
      <c r="C38" s="42" t="n">
        <v>0</v>
      </c>
      <c r="D38" s="43" t="n">
        <v>0</v>
      </c>
      <c r="E38" s="37" t="n">
        <v>8678300</v>
      </c>
      <c r="F38" s="38" t="n">
        <v>96504.3</v>
      </c>
      <c r="G38" s="24"/>
    </row>
    <row r="39" customFormat="false" ht="47.25" hidden="true" customHeight="false" outlineLevel="0" collapsed="false">
      <c r="A39" s="40" t="s">
        <v>49</v>
      </c>
      <c r="B39" s="41" t="s">
        <v>50</v>
      </c>
      <c r="C39" s="42"/>
      <c r="D39" s="43" t="n">
        <v>0</v>
      </c>
      <c r="E39" s="37" t="n">
        <v>1500000</v>
      </c>
      <c r="F39" s="38" t="n">
        <v>1605167.49</v>
      </c>
      <c r="G39" s="24"/>
    </row>
    <row r="40" customFormat="false" ht="47.25" hidden="true" customHeight="true" outlineLevel="0" collapsed="false">
      <c r="A40" s="40" t="s">
        <v>51</v>
      </c>
      <c r="B40" s="41" t="s">
        <v>52</v>
      </c>
      <c r="C40" s="42" t="n">
        <f aca="false">SUM(C41:C42)</f>
        <v>0</v>
      </c>
      <c r="D40" s="43" t="n">
        <f aca="false">SUM(D41:D42)</f>
        <v>0</v>
      </c>
      <c r="E40" s="37" t="n">
        <v>2219700</v>
      </c>
      <c r="F40" s="38" t="n">
        <v>578456</v>
      </c>
      <c r="G40" s="24"/>
    </row>
    <row r="41" customFormat="false" ht="47.25" hidden="true" customHeight="true" outlineLevel="0" collapsed="false">
      <c r="A41" s="40" t="s">
        <v>51</v>
      </c>
      <c r="B41" s="41" t="s">
        <v>53</v>
      </c>
      <c r="C41" s="42" t="n">
        <v>0</v>
      </c>
      <c r="D41" s="43" t="n">
        <v>0</v>
      </c>
      <c r="E41" s="37" t="n">
        <v>1819700</v>
      </c>
      <c r="F41" s="38"/>
      <c r="G41" s="24"/>
    </row>
    <row r="42" customFormat="false" ht="63" hidden="true" customHeight="false" outlineLevel="0" collapsed="false">
      <c r="A42" s="40" t="s">
        <v>54</v>
      </c>
      <c r="B42" s="41" t="s">
        <v>55</v>
      </c>
      <c r="C42" s="42"/>
      <c r="D42" s="43" t="n">
        <v>0</v>
      </c>
      <c r="E42" s="37" t="n">
        <v>400000</v>
      </c>
      <c r="F42" s="38" t="n">
        <v>578456</v>
      </c>
      <c r="G42" s="24"/>
    </row>
    <row r="43" customFormat="false" ht="31.5" hidden="true" customHeight="false" outlineLevel="0" collapsed="false">
      <c r="A43" s="40" t="s">
        <v>56</v>
      </c>
      <c r="B43" s="41" t="s">
        <v>57</v>
      </c>
      <c r="C43" s="42" t="n">
        <f aca="false">SUM(C44:C45)</f>
        <v>0</v>
      </c>
      <c r="D43" s="43" t="n">
        <f aca="false">SUM(D44:D45)</f>
        <v>0</v>
      </c>
      <c r="E43" s="37" t="n">
        <v>11528600</v>
      </c>
      <c r="F43" s="38" t="n">
        <v>2850774.79</v>
      </c>
      <c r="G43" s="24"/>
    </row>
    <row r="44" customFormat="false" ht="31.5" hidden="true" customHeight="false" outlineLevel="0" collapsed="false">
      <c r="A44" s="40" t="s">
        <v>56</v>
      </c>
      <c r="B44" s="41" t="s">
        <v>58</v>
      </c>
      <c r="C44" s="42" t="n">
        <v>0</v>
      </c>
      <c r="D44" s="43" t="n">
        <v>0</v>
      </c>
      <c r="E44" s="37" t="n">
        <v>9028600</v>
      </c>
      <c r="F44" s="38" t="n">
        <v>121702</v>
      </c>
      <c r="G44" s="24"/>
    </row>
    <row r="45" customFormat="false" ht="47.25" hidden="true" customHeight="false" outlineLevel="0" collapsed="false">
      <c r="A45" s="40" t="s">
        <v>59</v>
      </c>
      <c r="B45" s="41" t="s">
        <v>60</v>
      </c>
      <c r="C45" s="42"/>
      <c r="D45" s="43" t="n">
        <v>0</v>
      </c>
      <c r="E45" s="37" t="n">
        <v>2500000</v>
      </c>
      <c r="F45" s="38" t="n">
        <v>2729072.79</v>
      </c>
      <c r="G45" s="24"/>
    </row>
    <row r="46" customFormat="false" ht="15.75" hidden="false" customHeight="false" outlineLevel="0" collapsed="false">
      <c r="A46" s="40" t="s">
        <v>61</v>
      </c>
      <c r="B46" s="41" t="s">
        <v>62</v>
      </c>
      <c r="C46" s="42" t="n">
        <f aca="false">SUM(C47:C48)</f>
        <v>36.3</v>
      </c>
      <c r="D46" s="43" t="n">
        <f aca="false">SUM(D47:D48)</f>
        <v>131.76</v>
      </c>
      <c r="E46" s="37" t="n">
        <v>287300</v>
      </c>
      <c r="F46" s="38" t="n">
        <v>90056.97</v>
      </c>
      <c r="G46" s="24"/>
    </row>
    <row r="47" customFormat="false" ht="15.75" hidden="false" customHeight="false" outlineLevel="0" collapsed="false">
      <c r="A47" s="40" t="s">
        <v>61</v>
      </c>
      <c r="B47" s="41" t="s">
        <v>63</v>
      </c>
      <c r="C47" s="42" t="n">
        <v>36.3</v>
      </c>
      <c r="D47" s="43" t="n">
        <v>131.76</v>
      </c>
      <c r="E47" s="37" t="n">
        <v>252300</v>
      </c>
      <c r="F47" s="38"/>
      <c r="G47" s="24"/>
    </row>
    <row r="48" customFormat="false" ht="31.5" hidden="true" customHeight="false" outlineLevel="0" collapsed="false">
      <c r="A48" s="40" t="s">
        <v>64</v>
      </c>
      <c r="B48" s="41" t="s">
        <v>65</v>
      </c>
      <c r="C48" s="42"/>
      <c r="D48" s="43"/>
      <c r="E48" s="37" t="n">
        <v>35000</v>
      </c>
      <c r="F48" s="38" t="n">
        <v>90056.97</v>
      </c>
      <c r="G48" s="24"/>
    </row>
    <row r="49" customFormat="false" ht="31.5" hidden="true" customHeight="false" outlineLevel="0" collapsed="false">
      <c r="A49" s="40" t="s">
        <v>66</v>
      </c>
      <c r="B49" s="41" t="s">
        <v>67</v>
      </c>
      <c r="C49" s="42" t="n">
        <f aca="false">SUM(C50)</f>
        <v>0</v>
      </c>
      <c r="D49" s="43" t="n">
        <f aca="false">SUM(D50)</f>
        <v>0</v>
      </c>
      <c r="E49" s="37"/>
      <c r="F49" s="38"/>
      <c r="G49" s="24"/>
    </row>
    <row r="50" customFormat="false" ht="47.25" hidden="true" customHeight="false" outlineLevel="0" collapsed="false">
      <c r="A50" s="40" t="s">
        <v>68</v>
      </c>
      <c r="B50" s="41" t="s">
        <v>69</v>
      </c>
      <c r="C50" s="42" t="n">
        <v>0</v>
      </c>
      <c r="D50" s="43" t="n">
        <v>0</v>
      </c>
      <c r="E50" s="37"/>
      <c r="F50" s="38"/>
      <c r="G50" s="24"/>
    </row>
    <row r="51" customFormat="false" ht="15.75" hidden="false" customHeight="false" outlineLevel="0" collapsed="false">
      <c r="A51" s="33" t="s">
        <v>70</v>
      </c>
      <c r="B51" s="39" t="s">
        <v>71</v>
      </c>
      <c r="C51" s="35" t="n">
        <f aca="false">SUM(C54+C55)</f>
        <v>3723.7</v>
      </c>
      <c r="D51" s="35" t="n">
        <f aca="false">SUM(D54+D55)</f>
        <v>2519.217</v>
      </c>
      <c r="E51" s="37" t="n">
        <v>5368900</v>
      </c>
      <c r="F51" s="38" t="n">
        <v>1236877.73</v>
      </c>
      <c r="G51" s="24"/>
    </row>
    <row r="52" customFormat="false" ht="15.75" hidden="true" customHeight="false" outlineLevel="0" collapsed="false">
      <c r="A52" s="40" t="s">
        <v>72</v>
      </c>
      <c r="B52" s="41" t="s">
        <v>73</v>
      </c>
      <c r="C52" s="42"/>
      <c r="D52" s="43"/>
      <c r="E52" s="37"/>
      <c r="F52" s="38"/>
      <c r="G52" s="24"/>
    </row>
    <row r="53" customFormat="false" ht="47.25" hidden="true" customHeight="false" outlineLevel="0" collapsed="false">
      <c r="A53" s="40" t="s">
        <v>74</v>
      </c>
      <c r="B53" s="41" t="s">
        <v>75</v>
      </c>
      <c r="C53" s="42"/>
      <c r="D53" s="43"/>
      <c r="E53" s="37"/>
      <c r="F53" s="38"/>
      <c r="G53" s="24"/>
    </row>
    <row r="54" customFormat="false" ht="15.75" hidden="false" customHeight="false" outlineLevel="0" collapsed="false">
      <c r="A54" s="40" t="s">
        <v>72</v>
      </c>
      <c r="B54" s="41" t="s">
        <v>75</v>
      </c>
      <c r="C54" s="42" t="n">
        <v>105</v>
      </c>
      <c r="D54" s="43" t="n">
        <v>84.819</v>
      </c>
      <c r="E54" s="37" t="n">
        <v>5368900</v>
      </c>
      <c r="F54" s="38" t="n">
        <v>1236877.73</v>
      </c>
      <c r="G54" s="24"/>
    </row>
    <row r="55" customFormat="false" ht="15.75" hidden="false" customHeight="false" outlineLevel="0" collapsed="false">
      <c r="A55" s="40" t="s">
        <v>76</v>
      </c>
      <c r="B55" s="41" t="s">
        <v>77</v>
      </c>
      <c r="C55" s="42" t="n">
        <f aca="false">C57+C58</f>
        <v>3618.7</v>
      </c>
      <c r="D55" s="42" t="n">
        <f aca="false">D57+D58</f>
        <v>2434.398</v>
      </c>
      <c r="E55" s="37" t="n">
        <v>5368900</v>
      </c>
      <c r="F55" s="38" t="n">
        <v>1236877.73</v>
      </c>
      <c r="G55" s="24"/>
    </row>
    <row r="56" customFormat="false" ht="31.5" hidden="true" customHeight="false" outlineLevel="0" collapsed="false">
      <c r="A56" s="40" t="s">
        <v>78</v>
      </c>
      <c r="B56" s="41" t="s">
        <v>79</v>
      </c>
      <c r="C56" s="42"/>
      <c r="D56" s="43"/>
      <c r="E56" s="37"/>
      <c r="F56" s="38"/>
      <c r="G56" s="24"/>
    </row>
    <row r="57" customFormat="false" ht="66" hidden="false" customHeight="true" outlineLevel="0" collapsed="false">
      <c r="A57" s="40" t="s">
        <v>80</v>
      </c>
      <c r="B57" s="41" t="s">
        <v>81</v>
      </c>
      <c r="C57" s="42" t="n">
        <v>2857.5</v>
      </c>
      <c r="D57" s="43" t="n">
        <v>1363.168</v>
      </c>
      <c r="E57" s="37"/>
      <c r="F57" s="38"/>
      <c r="G57" s="24"/>
    </row>
    <row r="58" customFormat="false" ht="71.25" hidden="false" customHeight="true" outlineLevel="0" collapsed="false">
      <c r="A58" s="40" t="s">
        <v>82</v>
      </c>
      <c r="B58" s="41" t="s">
        <v>83</v>
      </c>
      <c r="C58" s="42" t="n">
        <v>761.2</v>
      </c>
      <c r="D58" s="43" t="n">
        <v>1071.23</v>
      </c>
      <c r="E58" s="37"/>
      <c r="F58" s="38"/>
      <c r="G58" s="24"/>
    </row>
    <row r="59" customFormat="false" ht="15.75" hidden="false" customHeight="false" outlineLevel="0" collapsed="false">
      <c r="A59" s="33" t="s">
        <v>84</v>
      </c>
      <c r="B59" s="39" t="s">
        <v>85</v>
      </c>
      <c r="C59" s="35" t="n">
        <f aca="false">SUM(C60+C62)</f>
        <v>248.7</v>
      </c>
      <c r="D59" s="36" t="n">
        <f aca="false">SUM(D60+D62)</f>
        <v>34</v>
      </c>
      <c r="E59" s="37" t="n">
        <v>9313300</v>
      </c>
      <c r="F59" s="38" t="n">
        <v>1127350.1</v>
      </c>
      <c r="G59" s="24"/>
    </row>
    <row r="60" customFormat="false" ht="47.25" hidden="false" customHeight="false" outlineLevel="0" collapsed="false">
      <c r="A60" s="40" t="s">
        <v>86</v>
      </c>
      <c r="B60" s="41" t="s">
        <v>87</v>
      </c>
      <c r="C60" s="42" t="n">
        <f aca="false">SUM(C61)</f>
        <v>248.7</v>
      </c>
      <c r="D60" s="43" t="n">
        <f aca="false">SUM(D61)</f>
        <v>34</v>
      </c>
      <c r="E60" s="37" t="n">
        <v>2298300</v>
      </c>
      <c r="F60" s="38" t="n">
        <v>559650.1</v>
      </c>
      <c r="G60" s="24"/>
    </row>
    <row r="61" customFormat="false" ht="78.75" hidden="false" customHeight="false" outlineLevel="0" collapsed="false">
      <c r="A61" s="40" t="s">
        <v>88</v>
      </c>
      <c r="B61" s="41" t="s">
        <v>89</v>
      </c>
      <c r="C61" s="42" t="n">
        <v>248.7</v>
      </c>
      <c r="D61" s="43" t="n">
        <v>34</v>
      </c>
      <c r="E61" s="37" t="n">
        <v>2298300</v>
      </c>
      <c r="F61" s="38" t="n">
        <v>559650.1</v>
      </c>
      <c r="G61" s="24"/>
    </row>
    <row r="62" customFormat="false" ht="47.25" hidden="true" customHeight="false" outlineLevel="0" collapsed="false">
      <c r="A62" s="40" t="s">
        <v>90</v>
      </c>
      <c r="B62" s="41" t="s">
        <v>91</v>
      </c>
      <c r="C62" s="42" t="n">
        <f aca="false">SUM(C63)</f>
        <v>0</v>
      </c>
      <c r="D62" s="43" t="n">
        <f aca="false">SUM(D63)</f>
        <v>0</v>
      </c>
      <c r="E62" s="37" t="n">
        <v>7015000</v>
      </c>
      <c r="F62" s="38" t="n">
        <v>567700</v>
      </c>
      <c r="G62" s="24"/>
    </row>
    <row r="63" customFormat="false" ht="31.5" hidden="true" customHeight="false" outlineLevel="0" collapsed="false">
      <c r="A63" s="40" t="s">
        <v>92</v>
      </c>
      <c r="B63" s="41" t="s">
        <v>93</v>
      </c>
      <c r="C63" s="42" t="n">
        <v>0</v>
      </c>
      <c r="D63" s="43" t="n">
        <v>0</v>
      </c>
      <c r="E63" s="37" t="n">
        <v>7015000</v>
      </c>
      <c r="F63" s="38" t="n">
        <v>567700</v>
      </c>
      <c r="G63" s="24"/>
    </row>
    <row r="64" customFormat="false" ht="47.25" hidden="true" customHeight="false" outlineLevel="0" collapsed="false">
      <c r="A64" s="40" t="s">
        <v>94</v>
      </c>
      <c r="B64" s="41" t="s">
        <v>95</v>
      </c>
      <c r="C64" s="42" t="n">
        <f aca="false">SUM(C65+C68)</f>
        <v>0</v>
      </c>
      <c r="D64" s="43" t="n">
        <f aca="false">SUM(D65+D68)</f>
        <v>0</v>
      </c>
      <c r="E64" s="37"/>
      <c r="F64" s="38" t="n">
        <v>5.31</v>
      </c>
      <c r="G64" s="24"/>
    </row>
    <row r="65" customFormat="false" ht="31.5" hidden="true" customHeight="false" outlineLevel="0" collapsed="false">
      <c r="A65" s="40" t="s">
        <v>96</v>
      </c>
      <c r="B65" s="41" t="s">
        <v>97</v>
      </c>
      <c r="C65" s="42" t="n">
        <f aca="false">SUM(C66)</f>
        <v>0</v>
      </c>
      <c r="D65" s="43" t="n">
        <f aca="false">SUM(D66)</f>
        <v>0</v>
      </c>
      <c r="E65" s="37"/>
      <c r="F65" s="38" t="n">
        <v>5.31</v>
      </c>
      <c r="G65" s="24"/>
    </row>
    <row r="66" customFormat="false" ht="47.25" hidden="true" customHeight="false" outlineLevel="0" collapsed="false">
      <c r="A66" s="40" t="s">
        <v>98</v>
      </c>
      <c r="B66" s="41" t="s">
        <v>99</v>
      </c>
      <c r="C66" s="42" t="n">
        <f aca="false">SUM(C67)</f>
        <v>0</v>
      </c>
      <c r="D66" s="43" t="n">
        <f aca="false">SUM(D67)</f>
        <v>0</v>
      </c>
      <c r="E66" s="37"/>
      <c r="F66" s="38"/>
      <c r="G66" s="24"/>
    </row>
    <row r="67" customFormat="false" ht="63" hidden="true" customHeight="false" outlineLevel="0" collapsed="false">
      <c r="A67" s="40" t="s">
        <v>100</v>
      </c>
      <c r="B67" s="41" t="s">
        <v>101</v>
      </c>
      <c r="C67" s="42"/>
      <c r="D67" s="43"/>
      <c r="E67" s="37"/>
      <c r="F67" s="38"/>
      <c r="G67" s="24"/>
    </row>
    <row r="68" customFormat="false" ht="31.5" hidden="true" customHeight="false" outlineLevel="0" collapsed="false">
      <c r="A68" s="40" t="s">
        <v>102</v>
      </c>
      <c r="B68" s="41" t="s">
        <v>103</v>
      </c>
      <c r="C68" s="42" t="n">
        <f aca="false">SUM(C69)</f>
        <v>0</v>
      </c>
      <c r="D68" s="43" t="n">
        <f aca="false">SUM(D69)</f>
        <v>0</v>
      </c>
      <c r="E68" s="37"/>
      <c r="F68" s="38"/>
      <c r="G68" s="24"/>
    </row>
    <row r="69" customFormat="false" ht="31.5" hidden="true" customHeight="false" outlineLevel="0" collapsed="false">
      <c r="A69" s="40" t="s">
        <v>102</v>
      </c>
      <c r="B69" s="41" t="s">
        <v>104</v>
      </c>
      <c r="C69" s="42"/>
      <c r="D69" s="43"/>
      <c r="E69" s="37"/>
      <c r="F69" s="38"/>
      <c r="G69" s="24"/>
    </row>
    <row r="70" customFormat="false" ht="47.25" hidden="false" customHeight="false" outlineLevel="0" collapsed="false">
      <c r="A70" s="33" t="s">
        <v>105</v>
      </c>
      <c r="B70" s="39" t="s">
        <v>106</v>
      </c>
      <c r="C70" s="35" t="n">
        <f aca="false">SUM(C71+C73)</f>
        <v>1110.6</v>
      </c>
      <c r="D70" s="36" t="n">
        <f aca="false">SUM(D71+D73)</f>
        <v>1005.144</v>
      </c>
      <c r="E70" s="37" t="n">
        <v>2910000</v>
      </c>
      <c r="F70" s="38" t="n">
        <v>1333466.68</v>
      </c>
      <c r="G70" s="24"/>
    </row>
    <row r="71" customFormat="false" ht="31.5" hidden="true" customHeight="false" outlineLevel="0" collapsed="false">
      <c r="A71" s="40" t="s">
        <v>107</v>
      </c>
      <c r="B71" s="41" t="s">
        <v>108</v>
      </c>
      <c r="C71" s="42" t="n">
        <f aca="false">SUM(C72)</f>
        <v>0</v>
      </c>
      <c r="D71" s="43" t="n">
        <f aca="false">SUM(D72)</f>
        <v>0</v>
      </c>
      <c r="E71" s="37"/>
      <c r="F71" s="38"/>
      <c r="G71" s="24"/>
    </row>
    <row r="72" customFormat="false" ht="47.25" hidden="true" customHeight="false" outlineLevel="0" collapsed="false">
      <c r="A72" s="40" t="s">
        <v>109</v>
      </c>
      <c r="B72" s="41" t="s">
        <v>110</v>
      </c>
      <c r="C72" s="42" t="n">
        <v>0</v>
      </c>
      <c r="D72" s="43" t="n">
        <v>0</v>
      </c>
      <c r="E72" s="37"/>
      <c r="F72" s="38"/>
      <c r="G72" s="24"/>
    </row>
    <row r="73" customFormat="false" ht="94.5" hidden="false" customHeight="false" outlineLevel="0" collapsed="false">
      <c r="A73" s="40" t="s">
        <v>111</v>
      </c>
      <c r="B73" s="41" t="s">
        <v>112</v>
      </c>
      <c r="C73" s="42" t="n">
        <f aca="false">SUM(C74+C75)</f>
        <v>1110.6</v>
      </c>
      <c r="D73" s="42" t="n">
        <f aca="false">SUM(D74+D75)</f>
        <v>1005.144</v>
      </c>
      <c r="E73" s="37" t="n">
        <v>2910000</v>
      </c>
      <c r="F73" s="38" t="n">
        <v>1333466.68</v>
      </c>
      <c r="G73" s="24"/>
    </row>
    <row r="74" customFormat="false" ht="78.75" hidden="false" customHeight="false" outlineLevel="0" collapsed="false">
      <c r="A74" s="40" t="s">
        <v>113</v>
      </c>
      <c r="B74" s="41" t="s">
        <v>114</v>
      </c>
      <c r="C74" s="42" t="n">
        <v>200</v>
      </c>
      <c r="D74" s="43" t="n">
        <v>285.144</v>
      </c>
      <c r="E74" s="37" t="n">
        <v>710000</v>
      </c>
      <c r="F74" s="38" t="n">
        <v>485297.46</v>
      </c>
      <c r="G74" s="24"/>
    </row>
    <row r="75" customFormat="false" ht="63" hidden="false" customHeight="false" outlineLevel="0" collapsed="false">
      <c r="A75" s="40" t="s">
        <v>115</v>
      </c>
      <c r="B75" s="41" t="s">
        <v>116</v>
      </c>
      <c r="C75" s="42" t="n">
        <v>910.6</v>
      </c>
      <c r="D75" s="43" t="n">
        <v>720</v>
      </c>
      <c r="E75" s="37" t="n">
        <v>710000</v>
      </c>
      <c r="F75" s="38" t="n">
        <v>485297.46</v>
      </c>
      <c r="G75" s="24"/>
    </row>
    <row r="76" customFormat="false" ht="94.5" hidden="true" customHeight="false" outlineLevel="0" collapsed="false">
      <c r="A76" s="40" t="s">
        <v>117</v>
      </c>
      <c r="B76" s="41" t="s">
        <v>118</v>
      </c>
      <c r="C76" s="42" t="n">
        <f aca="false">SUM(C77)</f>
        <v>0</v>
      </c>
      <c r="D76" s="43" t="n">
        <f aca="false">SUM(D77)</f>
        <v>0</v>
      </c>
      <c r="E76" s="37" t="n">
        <v>2200000</v>
      </c>
      <c r="F76" s="38" t="n">
        <v>848169.22</v>
      </c>
      <c r="G76" s="24"/>
    </row>
    <row r="77" customFormat="false" ht="78.75" hidden="true" customHeight="false" outlineLevel="0" collapsed="false">
      <c r="A77" s="40" t="s">
        <v>119</v>
      </c>
      <c r="B77" s="41" t="s">
        <v>120</v>
      </c>
      <c r="C77" s="42" t="n">
        <v>0</v>
      </c>
      <c r="D77" s="43" t="n">
        <v>0</v>
      </c>
      <c r="E77" s="37" t="n">
        <v>2200000</v>
      </c>
      <c r="F77" s="38" t="n">
        <v>848169.22</v>
      </c>
      <c r="G77" s="24"/>
    </row>
    <row r="78" customFormat="false" ht="47.25" hidden="true" customHeight="false" outlineLevel="0" collapsed="false">
      <c r="A78" s="40" t="s">
        <v>121</v>
      </c>
      <c r="B78" s="41" t="s">
        <v>122</v>
      </c>
      <c r="C78" s="42" t="n">
        <v>0</v>
      </c>
      <c r="D78" s="43" t="n">
        <v>0</v>
      </c>
      <c r="E78" s="37"/>
      <c r="F78" s="38"/>
      <c r="G78" s="24"/>
    </row>
    <row r="79" customFormat="false" ht="47.25" hidden="true" customHeight="false" outlineLevel="0" collapsed="false">
      <c r="A79" s="40" t="s">
        <v>123</v>
      </c>
      <c r="B79" s="41" t="s">
        <v>124</v>
      </c>
      <c r="C79" s="42" t="n">
        <v>0</v>
      </c>
      <c r="D79" s="43" t="n">
        <v>0</v>
      </c>
      <c r="E79" s="37"/>
      <c r="F79" s="38"/>
      <c r="G79" s="24"/>
    </row>
    <row r="80" customFormat="false" ht="31.5" hidden="true" customHeight="false" outlineLevel="0" collapsed="false">
      <c r="A80" s="40" t="s">
        <v>125</v>
      </c>
      <c r="B80" s="41" t="s">
        <v>126</v>
      </c>
      <c r="C80" s="42" t="n">
        <f aca="false">SUM(C81)</f>
        <v>0</v>
      </c>
      <c r="D80" s="43" t="n">
        <f aca="false">SUM(D81)</f>
        <v>0</v>
      </c>
      <c r="E80" s="37" t="n">
        <v>383800</v>
      </c>
      <c r="F80" s="38" t="n">
        <v>125147.38</v>
      </c>
      <c r="G80" s="24"/>
    </row>
    <row r="81" customFormat="false" ht="15.75" hidden="true" customHeight="false" outlineLevel="0" collapsed="false">
      <c r="A81" s="40" t="s">
        <v>127</v>
      </c>
      <c r="B81" s="41" t="s">
        <v>128</v>
      </c>
      <c r="C81" s="42" t="n">
        <f aca="false">SUM(C82:C85)</f>
        <v>0</v>
      </c>
      <c r="D81" s="43" t="n">
        <f aca="false">SUM(D82:D85)</f>
        <v>0</v>
      </c>
      <c r="E81" s="37" t="n">
        <v>383800</v>
      </c>
      <c r="F81" s="38" t="n">
        <v>125147.38</v>
      </c>
      <c r="G81" s="24"/>
    </row>
    <row r="82" customFormat="false" ht="35.25" hidden="true" customHeight="true" outlineLevel="0" collapsed="false">
      <c r="A82" s="40" t="s">
        <v>129</v>
      </c>
      <c r="B82" s="41" t="s">
        <v>130</v>
      </c>
      <c r="C82" s="42" t="n">
        <v>0</v>
      </c>
      <c r="D82" s="43" t="n">
        <v>0</v>
      </c>
      <c r="E82" s="37"/>
      <c r="F82" s="38"/>
      <c r="G82" s="24"/>
    </row>
    <row r="83" customFormat="false" ht="39" hidden="true" customHeight="true" outlineLevel="0" collapsed="false">
      <c r="A83" s="40" t="s">
        <v>131</v>
      </c>
      <c r="B83" s="41" t="s">
        <v>132</v>
      </c>
      <c r="C83" s="42" t="n">
        <v>0</v>
      </c>
      <c r="D83" s="43" t="n">
        <v>0</v>
      </c>
      <c r="E83" s="37"/>
      <c r="F83" s="38"/>
      <c r="G83" s="24"/>
    </row>
    <row r="84" customFormat="false" ht="15.75" hidden="true" customHeight="false" outlineLevel="0" collapsed="false">
      <c r="A84" s="40" t="s">
        <v>133</v>
      </c>
      <c r="B84" s="41" t="s">
        <v>134</v>
      </c>
      <c r="C84" s="42" t="n">
        <v>0</v>
      </c>
      <c r="D84" s="43" t="n">
        <v>0</v>
      </c>
      <c r="E84" s="37"/>
      <c r="F84" s="38"/>
      <c r="G84" s="24"/>
    </row>
    <row r="85" customFormat="false" ht="15.75" hidden="true" customHeight="false" outlineLevel="0" collapsed="false">
      <c r="A85" s="40" t="s">
        <v>135</v>
      </c>
      <c r="B85" s="41" t="s">
        <v>136</v>
      </c>
      <c r="C85" s="42" t="n">
        <v>0</v>
      </c>
      <c r="D85" s="43" t="n">
        <v>0</v>
      </c>
      <c r="E85" s="37"/>
      <c r="F85" s="38"/>
      <c r="G85" s="24"/>
    </row>
    <row r="86" customFormat="false" ht="31.5" hidden="false" customHeight="false" outlineLevel="0" collapsed="false">
      <c r="A86" s="33" t="s">
        <v>137</v>
      </c>
      <c r="B86" s="39" t="s">
        <v>138</v>
      </c>
      <c r="C86" s="35" t="n">
        <f aca="false">SUM(C87+C90)</f>
        <v>15.5</v>
      </c>
      <c r="D86" s="36" t="n">
        <f aca="false">SUM(D87+D90)</f>
        <v>0</v>
      </c>
      <c r="E86" s="37"/>
      <c r="F86" s="38" t="n">
        <v>503731.59</v>
      </c>
      <c r="G86" s="24"/>
    </row>
    <row r="87" customFormat="false" ht="15.75" hidden="false" customHeight="false" outlineLevel="0" collapsed="false">
      <c r="A87" s="40" t="s">
        <v>139</v>
      </c>
      <c r="B87" s="41" t="s">
        <v>140</v>
      </c>
      <c r="C87" s="42" t="n">
        <f aca="false">SUM(C88)</f>
        <v>15.5</v>
      </c>
      <c r="D87" s="43" t="n">
        <f aca="false">SUM(D88)</f>
        <v>0</v>
      </c>
      <c r="E87" s="37"/>
      <c r="F87" s="38"/>
      <c r="G87" s="24"/>
    </row>
    <row r="88" customFormat="false" ht="15.75" hidden="false" customHeight="false" outlineLevel="0" collapsed="false">
      <c r="A88" s="40" t="s">
        <v>141</v>
      </c>
      <c r="B88" s="41" t="s">
        <v>142</v>
      </c>
      <c r="C88" s="42" t="n">
        <f aca="false">SUM(C89)</f>
        <v>15.5</v>
      </c>
      <c r="D88" s="43" t="n">
        <f aca="false">SUM(D89)</f>
        <v>0</v>
      </c>
      <c r="E88" s="37"/>
      <c r="F88" s="38"/>
      <c r="G88" s="24"/>
    </row>
    <row r="89" customFormat="false" ht="31.5" hidden="false" customHeight="false" outlineLevel="0" collapsed="false">
      <c r="A89" s="40" t="s">
        <v>143</v>
      </c>
      <c r="B89" s="41" t="s">
        <v>144</v>
      </c>
      <c r="C89" s="42" t="n">
        <v>15.5</v>
      </c>
      <c r="D89" s="43" t="n">
        <v>0</v>
      </c>
      <c r="E89" s="37"/>
      <c r="F89" s="38"/>
      <c r="G89" s="24"/>
    </row>
    <row r="90" customFormat="false" ht="15.75" hidden="true" customHeight="false" outlineLevel="0" collapsed="false">
      <c r="A90" s="40" t="s">
        <v>145</v>
      </c>
      <c r="B90" s="41" t="s">
        <v>146</v>
      </c>
      <c r="C90" s="42" t="n">
        <f aca="false">SUM(C91+C93)</f>
        <v>0</v>
      </c>
      <c r="D90" s="43" t="n">
        <f aca="false">SUM(D91+D93)</f>
        <v>0</v>
      </c>
      <c r="E90" s="37"/>
      <c r="F90" s="38" t="n">
        <v>503731.59</v>
      </c>
      <c r="G90" s="24"/>
    </row>
    <row r="91" customFormat="false" ht="31.5" hidden="true" customHeight="false" outlineLevel="0" collapsed="false">
      <c r="A91" s="40" t="s">
        <v>147</v>
      </c>
      <c r="B91" s="41" t="s">
        <v>148</v>
      </c>
      <c r="C91" s="42" t="n">
        <f aca="false">SUM(C92)</f>
        <v>0</v>
      </c>
      <c r="D91" s="43" t="n">
        <f aca="false">SUM(D92)</f>
        <v>0</v>
      </c>
      <c r="E91" s="37"/>
      <c r="F91" s="38"/>
      <c r="G91" s="24"/>
    </row>
    <row r="92" customFormat="false" ht="47.25" hidden="true" customHeight="false" outlineLevel="0" collapsed="false">
      <c r="A92" s="40" t="s">
        <v>149</v>
      </c>
      <c r="B92" s="41" t="s">
        <v>150</v>
      </c>
      <c r="C92" s="42" t="n">
        <v>0</v>
      </c>
      <c r="D92" s="43" t="n">
        <v>0</v>
      </c>
      <c r="E92" s="37"/>
      <c r="F92" s="38"/>
      <c r="G92" s="24"/>
    </row>
    <row r="93" customFormat="false" ht="15.75" hidden="true" customHeight="false" outlineLevel="0" collapsed="false">
      <c r="A93" s="40" t="s">
        <v>151</v>
      </c>
      <c r="B93" s="41" t="s">
        <v>152</v>
      </c>
      <c r="C93" s="42" t="n">
        <f aca="false">SUM(C94)</f>
        <v>0</v>
      </c>
      <c r="D93" s="43" t="n">
        <f aca="false">SUM(D94)</f>
        <v>0</v>
      </c>
      <c r="E93" s="37"/>
      <c r="F93" s="38"/>
      <c r="G93" s="24"/>
    </row>
    <row r="94" customFormat="false" ht="31.5" hidden="true" customHeight="false" outlineLevel="0" collapsed="false">
      <c r="A94" s="40" t="s">
        <v>153</v>
      </c>
      <c r="B94" s="41" t="s">
        <v>154</v>
      </c>
      <c r="C94" s="42" t="n">
        <v>0</v>
      </c>
      <c r="D94" s="43" t="n">
        <v>0</v>
      </c>
      <c r="E94" s="37"/>
      <c r="F94" s="38" t="n">
        <v>503731.59</v>
      </c>
      <c r="G94" s="24"/>
    </row>
    <row r="95" customFormat="false" ht="31.5" hidden="false" customHeight="false" outlineLevel="0" collapsed="false">
      <c r="A95" s="33" t="s">
        <v>155</v>
      </c>
      <c r="B95" s="39" t="s">
        <v>156</v>
      </c>
      <c r="C95" s="35" t="n">
        <f aca="false">SUM(C96+C101)</f>
        <v>1900</v>
      </c>
      <c r="D95" s="36" t="n">
        <f aca="false">SUM(D96+D101)</f>
        <v>2334.236</v>
      </c>
      <c r="E95" s="37" t="n">
        <v>4500000</v>
      </c>
      <c r="F95" s="38" t="n">
        <v>1815759.86</v>
      </c>
      <c r="G95" s="24"/>
    </row>
    <row r="96" customFormat="false" ht="94.5" hidden="true" customHeight="false" outlineLevel="0" collapsed="false">
      <c r="A96" s="40" t="s">
        <v>157</v>
      </c>
      <c r="B96" s="41" t="s">
        <v>158</v>
      </c>
      <c r="C96" s="42" t="n">
        <f aca="false">SUM(C97+C99)</f>
        <v>0</v>
      </c>
      <c r="D96" s="43" t="n">
        <f aca="false">SUM(D97+D99)</f>
        <v>0</v>
      </c>
      <c r="E96" s="37" t="n">
        <v>3000000</v>
      </c>
      <c r="F96" s="38" t="n">
        <v>672000</v>
      </c>
      <c r="G96" s="24"/>
    </row>
    <row r="97" customFormat="false" ht="94.5" hidden="true" customHeight="false" outlineLevel="0" collapsed="false">
      <c r="A97" s="40" t="s">
        <v>159</v>
      </c>
      <c r="B97" s="41" t="s">
        <v>160</v>
      </c>
      <c r="C97" s="42" t="n">
        <f aca="false">SUM(C98)</f>
        <v>0</v>
      </c>
      <c r="D97" s="43" t="n">
        <f aca="false">SUM(D98)</f>
        <v>0</v>
      </c>
      <c r="E97" s="37" t="n">
        <v>3000000</v>
      </c>
      <c r="F97" s="38" t="n">
        <v>672000</v>
      </c>
      <c r="G97" s="24"/>
    </row>
    <row r="98" customFormat="false" ht="94.5" hidden="true" customHeight="false" outlineLevel="0" collapsed="false">
      <c r="A98" s="40" t="s">
        <v>161</v>
      </c>
      <c r="B98" s="41" t="s">
        <v>162</v>
      </c>
      <c r="C98" s="42" t="n">
        <v>0</v>
      </c>
      <c r="D98" s="43"/>
      <c r="E98" s="37" t="n">
        <v>3000000</v>
      </c>
      <c r="F98" s="38" t="n">
        <v>672000</v>
      </c>
      <c r="G98" s="24"/>
    </row>
    <row r="99" customFormat="false" ht="111" hidden="true" customHeight="true" outlineLevel="0" collapsed="false">
      <c r="A99" s="40" t="s">
        <v>163</v>
      </c>
      <c r="B99" s="41" t="s">
        <v>164</v>
      </c>
      <c r="C99" s="42" t="n">
        <f aca="false">SUM(C100)</f>
        <v>0</v>
      </c>
      <c r="D99" s="43" t="n">
        <f aca="false">SUM(D100)</f>
        <v>0</v>
      </c>
      <c r="E99" s="37"/>
      <c r="F99" s="38"/>
      <c r="G99" s="24"/>
    </row>
    <row r="100" customFormat="false" ht="110.25" hidden="true" customHeight="true" outlineLevel="0" collapsed="false">
      <c r="A100" s="40" t="s">
        <v>165</v>
      </c>
      <c r="B100" s="41" t="s">
        <v>166</v>
      </c>
      <c r="C100" s="42"/>
      <c r="D100" s="43"/>
      <c r="E100" s="37"/>
      <c r="F100" s="38"/>
      <c r="G100" s="24"/>
    </row>
    <row r="101" customFormat="false" ht="63" hidden="false" customHeight="false" outlineLevel="0" collapsed="false">
      <c r="A101" s="40" t="s">
        <v>167</v>
      </c>
      <c r="B101" s="41" t="s">
        <v>168</v>
      </c>
      <c r="C101" s="42" t="n">
        <f aca="false">SUM(C102)</f>
        <v>1900</v>
      </c>
      <c r="D101" s="43" t="n">
        <f aca="false">SUM(D102)</f>
        <v>2334.236</v>
      </c>
      <c r="E101" s="37" t="n">
        <v>1500000</v>
      </c>
      <c r="F101" s="38" t="n">
        <v>1143759.86</v>
      </c>
      <c r="G101" s="24"/>
    </row>
    <row r="102" customFormat="false" ht="37.5" hidden="false" customHeight="true" outlineLevel="0" collapsed="false">
      <c r="A102" s="40" t="s">
        <v>169</v>
      </c>
      <c r="B102" s="41" t="s">
        <v>170</v>
      </c>
      <c r="C102" s="42" t="n">
        <f aca="false">SUM(C103)</f>
        <v>1900</v>
      </c>
      <c r="D102" s="43" t="n">
        <f aca="false">SUM(D103)</f>
        <v>2334.236</v>
      </c>
      <c r="E102" s="37" t="n">
        <v>1500000</v>
      </c>
      <c r="F102" s="38" t="n">
        <v>1143759.86</v>
      </c>
      <c r="G102" s="24"/>
    </row>
    <row r="103" customFormat="false" ht="53.25" hidden="false" customHeight="true" outlineLevel="0" collapsed="false">
      <c r="A103" s="40" t="s">
        <v>171</v>
      </c>
      <c r="B103" s="41" t="s">
        <v>172</v>
      </c>
      <c r="C103" s="42" t="n">
        <v>1900</v>
      </c>
      <c r="D103" s="43" t="n">
        <v>2334.236</v>
      </c>
      <c r="E103" s="37" t="n">
        <v>1500000</v>
      </c>
      <c r="F103" s="38" t="n">
        <v>1143759.86</v>
      </c>
      <c r="G103" s="24"/>
    </row>
    <row r="104" customFormat="false" ht="15.75" hidden="false" customHeight="false" outlineLevel="0" collapsed="false">
      <c r="A104" s="33" t="s">
        <v>173</v>
      </c>
      <c r="B104" s="39" t="s">
        <v>174</v>
      </c>
      <c r="C104" s="35" t="n">
        <f aca="false">SUM(C105+C108+C109+C111+C114+C115+C117+C119+C120+C122)</f>
        <v>0</v>
      </c>
      <c r="D104" s="36" t="n">
        <f aca="false">SUM(D105+D108+D109+D111+D114+D115+D117+D119+D120+D122)</f>
        <v>40</v>
      </c>
      <c r="E104" s="37" t="n">
        <v>3447000</v>
      </c>
      <c r="F104" s="38" t="n">
        <v>641025.42</v>
      </c>
      <c r="G104" s="44"/>
      <c r="H104" s="45"/>
      <c r="I104" s="45"/>
    </row>
    <row r="105" customFormat="false" ht="47.25" hidden="false" customHeight="false" outlineLevel="0" collapsed="false">
      <c r="A105" s="40" t="s">
        <v>175</v>
      </c>
      <c r="B105" s="41" t="s">
        <v>176</v>
      </c>
      <c r="C105" s="42" t="n">
        <f aca="false">SUM(C106:C107)</f>
        <v>0</v>
      </c>
      <c r="D105" s="43" t="n">
        <f aca="false">SUM(D106:D107)</f>
        <v>40</v>
      </c>
      <c r="E105" s="37" t="n">
        <v>2000</v>
      </c>
      <c r="F105" s="38" t="n">
        <v>4912.44</v>
      </c>
      <c r="G105" s="24"/>
    </row>
    <row r="106" customFormat="false" ht="63" hidden="false" customHeight="false" outlineLevel="0" collapsed="false">
      <c r="A106" s="40" t="s">
        <v>177</v>
      </c>
      <c r="B106" s="41" t="s">
        <v>178</v>
      </c>
      <c r="C106" s="42" t="n">
        <v>0</v>
      </c>
      <c r="D106" s="43" t="n">
        <v>40</v>
      </c>
      <c r="E106" s="37" t="n">
        <v>1500</v>
      </c>
      <c r="F106" s="38" t="n">
        <v>839.76</v>
      </c>
      <c r="G106" s="24"/>
    </row>
    <row r="107" customFormat="false" ht="63" hidden="true" customHeight="false" outlineLevel="0" collapsed="false">
      <c r="A107" s="40" t="s">
        <v>179</v>
      </c>
      <c r="B107" s="41" t="s">
        <v>180</v>
      </c>
      <c r="C107" s="42" t="n">
        <v>0</v>
      </c>
      <c r="D107" s="43" t="s">
        <v>181</v>
      </c>
      <c r="E107" s="37" t="n">
        <v>500</v>
      </c>
      <c r="F107" s="38" t="n">
        <v>4072.68</v>
      </c>
      <c r="G107" s="24"/>
    </row>
    <row r="108" customFormat="false" ht="63" hidden="true" customHeight="false" outlineLevel="0" collapsed="false">
      <c r="A108" s="40" t="s">
        <v>182</v>
      </c>
      <c r="B108" s="41" t="s">
        <v>183</v>
      </c>
      <c r="C108" s="42" t="n">
        <v>0</v>
      </c>
      <c r="D108" s="43" t="n">
        <v>0</v>
      </c>
      <c r="E108" s="37" t="n">
        <v>13000</v>
      </c>
      <c r="F108" s="38"/>
      <c r="G108" s="24"/>
    </row>
    <row r="109" customFormat="false" ht="63" hidden="true" customHeight="false" outlineLevel="0" collapsed="false">
      <c r="A109" s="40" t="s">
        <v>184</v>
      </c>
      <c r="B109" s="41" t="s">
        <v>185</v>
      </c>
      <c r="C109" s="42" t="n">
        <v>0</v>
      </c>
      <c r="D109" s="43" t="n">
        <v>0</v>
      </c>
      <c r="E109" s="37" t="n">
        <v>42000</v>
      </c>
      <c r="F109" s="38"/>
      <c r="G109" s="24"/>
    </row>
    <row r="110" customFormat="false" ht="63" hidden="true" customHeight="false" outlineLevel="0" collapsed="false">
      <c r="A110" s="40" t="s">
        <v>186</v>
      </c>
      <c r="B110" s="41" t="s">
        <v>187</v>
      </c>
      <c r="C110" s="42" t="n">
        <v>0</v>
      </c>
      <c r="D110" s="43" t="n">
        <v>0</v>
      </c>
      <c r="E110" s="37"/>
      <c r="F110" s="38"/>
      <c r="G110" s="24"/>
    </row>
    <row r="111" customFormat="false" ht="126" hidden="true" customHeight="false" outlineLevel="0" collapsed="false">
      <c r="A111" s="40" t="s">
        <v>188</v>
      </c>
      <c r="B111" s="41" t="s">
        <v>189</v>
      </c>
      <c r="C111" s="42" t="n">
        <v>0</v>
      </c>
      <c r="D111" s="43" t="n">
        <v>0</v>
      </c>
      <c r="E111" s="37" t="n">
        <v>101000</v>
      </c>
      <c r="F111" s="38" t="n">
        <v>79400</v>
      </c>
      <c r="G111" s="24"/>
    </row>
    <row r="112" customFormat="false" ht="47.25" hidden="true" customHeight="false" outlineLevel="0" collapsed="false">
      <c r="A112" s="40" t="s">
        <v>190</v>
      </c>
      <c r="B112" s="41" t="s">
        <v>191</v>
      </c>
      <c r="C112" s="42" t="n">
        <v>0</v>
      </c>
      <c r="D112" s="43" t="n">
        <v>0</v>
      </c>
      <c r="E112" s="37" t="n">
        <v>65000</v>
      </c>
      <c r="F112" s="38" t="n">
        <v>73000</v>
      </c>
      <c r="G112" s="24"/>
    </row>
    <row r="113" customFormat="false" ht="31.5" hidden="true" customHeight="false" outlineLevel="0" collapsed="false">
      <c r="A113" s="40" t="s">
        <v>192</v>
      </c>
      <c r="B113" s="41" t="s">
        <v>193</v>
      </c>
      <c r="C113" s="42" t="n">
        <v>0</v>
      </c>
      <c r="D113" s="43" t="n">
        <v>0</v>
      </c>
      <c r="E113" s="37" t="n">
        <v>36000</v>
      </c>
      <c r="F113" s="38" t="n">
        <v>6400</v>
      </c>
      <c r="G113" s="24"/>
    </row>
    <row r="114" customFormat="false" ht="63.75" hidden="true" customHeight="true" outlineLevel="0" collapsed="false">
      <c r="A114" s="40" t="s">
        <v>194</v>
      </c>
      <c r="B114" s="41" t="s">
        <v>195</v>
      </c>
      <c r="C114" s="42"/>
      <c r="D114" s="43"/>
      <c r="E114" s="37" t="n">
        <v>3000</v>
      </c>
      <c r="F114" s="38"/>
      <c r="G114" s="24"/>
    </row>
    <row r="115" customFormat="false" ht="53.25" hidden="true" customHeight="true" outlineLevel="0" collapsed="false">
      <c r="A115" s="40" t="s">
        <v>196</v>
      </c>
      <c r="B115" s="41" t="s">
        <v>197</v>
      </c>
      <c r="C115" s="42" t="n">
        <v>0</v>
      </c>
      <c r="D115" s="43" t="n">
        <v>0</v>
      </c>
      <c r="E115" s="37"/>
      <c r="F115" s="38"/>
      <c r="G115" s="24"/>
    </row>
    <row r="116" customFormat="false" ht="54" hidden="true" customHeight="true" outlineLevel="0" collapsed="false">
      <c r="A116" s="40" t="s">
        <v>198</v>
      </c>
      <c r="B116" s="41" t="s">
        <v>199</v>
      </c>
      <c r="C116" s="42" t="n">
        <v>0</v>
      </c>
      <c r="D116" s="43" t="n">
        <v>0</v>
      </c>
      <c r="E116" s="37"/>
      <c r="F116" s="38"/>
      <c r="G116" s="24"/>
    </row>
    <row r="117" customFormat="false" ht="54" hidden="true" customHeight="true" outlineLevel="0" collapsed="false">
      <c r="A117" s="40" t="s">
        <v>200</v>
      </c>
      <c r="B117" s="41" t="s">
        <v>176</v>
      </c>
      <c r="C117" s="42" t="n">
        <v>0</v>
      </c>
      <c r="D117" s="43" t="n">
        <v>0</v>
      </c>
      <c r="E117" s="37"/>
      <c r="F117" s="38"/>
      <c r="G117" s="24"/>
    </row>
    <row r="118" customFormat="false" ht="66.75" hidden="true" customHeight="true" outlineLevel="0" collapsed="false">
      <c r="A118" s="40" t="s">
        <v>201</v>
      </c>
      <c r="B118" s="41" t="s">
        <v>202</v>
      </c>
      <c r="C118" s="42" t="n">
        <v>0</v>
      </c>
      <c r="D118" s="43" t="n">
        <v>0</v>
      </c>
      <c r="E118" s="37"/>
      <c r="F118" s="38"/>
      <c r="G118" s="24"/>
    </row>
    <row r="119" customFormat="false" ht="87" hidden="true" customHeight="true" outlineLevel="0" collapsed="false">
      <c r="A119" s="40" t="s">
        <v>203</v>
      </c>
      <c r="B119" s="41" t="s">
        <v>204</v>
      </c>
      <c r="C119" s="42" t="n">
        <v>0</v>
      </c>
      <c r="D119" s="43" t="n">
        <v>0</v>
      </c>
      <c r="E119" s="37"/>
      <c r="F119" s="38"/>
      <c r="G119" s="24"/>
    </row>
    <row r="120" customFormat="false" ht="48.75" hidden="true" customHeight="true" outlineLevel="0" collapsed="false">
      <c r="A120" s="40" t="s">
        <v>205</v>
      </c>
      <c r="B120" s="41" t="s">
        <v>206</v>
      </c>
      <c r="C120" s="42" t="n">
        <v>0</v>
      </c>
      <c r="D120" s="43" t="n">
        <f aca="false">SUM(D121)</f>
        <v>0</v>
      </c>
      <c r="E120" s="37"/>
      <c r="F120" s="38"/>
      <c r="G120" s="24"/>
    </row>
    <row r="121" customFormat="false" ht="77.25" hidden="true" customHeight="true" outlineLevel="0" collapsed="false">
      <c r="A121" s="40" t="s">
        <v>207</v>
      </c>
      <c r="B121" s="41" t="s">
        <v>208</v>
      </c>
      <c r="C121" s="42" t="n">
        <v>0</v>
      </c>
      <c r="D121" s="43"/>
      <c r="E121" s="37"/>
      <c r="F121" s="38"/>
      <c r="G121" s="24"/>
    </row>
    <row r="122" customFormat="false" ht="31.5" hidden="true" customHeight="false" outlineLevel="0" collapsed="false">
      <c r="A122" s="40" t="s">
        <v>209</v>
      </c>
      <c r="B122" s="41" t="s">
        <v>210</v>
      </c>
      <c r="C122" s="42" t="n">
        <v>0</v>
      </c>
      <c r="D122" s="43" t="n">
        <v>0</v>
      </c>
      <c r="E122" s="37" t="n">
        <v>1886000</v>
      </c>
      <c r="F122" s="38" t="n">
        <v>294945.18</v>
      </c>
      <c r="G122" s="24"/>
    </row>
    <row r="123" customFormat="false" ht="47.25" hidden="true" customHeight="false" outlineLevel="0" collapsed="false">
      <c r="A123" s="40" t="s">
        <v>211</v>
      </c>
      <c r="B123" s="41" t="s">
        <v>212</v>
      </c>
      <c r="C123" s="42" t="n">
        <v>0</v>
      </c>
      <c r="D123" s="43" t="n">
        <v>0</v>
      </c>
      <c r="E123" s="37" t="n">
        <v>1886000</v>
      </c>
      <c r="F123" s="38" t="n">
        <v>294945.18</v>
      </c>
      <c r="G123" s="24"/>
    </row>
    <row r="124" customFormat="false" ht="15.75" hidden="true" customHeight="false" outlineLevel="0" collapsed="false">
      <c r="A124" s="40" t="s">
        <v>213</v>
      </c>
      <c r="B124" s="41" t="s">
        <v>214</v>
      </c>
      <c r="C124" s="42" t="n">
        <f aca="false">SUM(C125+C127)</f>
        <v>0</v>
      </c>
      <c r="D124" s="43" t="n">
        <f aca="false">SUM(D125+D127)</f>
        <v>0</v>
      </c>
      <c r="E124" s="37"/>
      <c r="F124" s="38" t="n">
        <v>1122.09</v>
      </c>
      <c r="G124" s="24"/>
    </row>
    <row r="125" customFormat="false" ht="15.75" hidden="true" customHeight="false" outlineLevel="0" collapsed="false">
      <c r="A125" s="40" t="s">
        <v>215</v>
      </c>
      <c r="B125" s="41" t="s">
        <v>216</v>
      </c>
      <c r="C125" s="42" t="n">
        <f aca="false">SUM(C126)</f>
        <v>0</v>
      </c>
      <c r="D125" s="43" t="n">
        <f aca="false">SUM(D126)</f>
        <v>0</v>
      </c>
      <c r="E125" s="37"/>
      <c r="F125" s="38" t="n">
        <v>1122.09</v>
      </c>
      <c r="G125" s="24"/>
    </row>
    <row r="126" customFormat="false" ht="31.5" hidden="true" customHeight="false" outlineLevel="0" collapsed="false">
      <c r="A126" s="40" t="s">
        <v>217</v>
      </c>
      <c r="B126" s="41" t="s">
        <v>218</v>
      </c>
      <c r="C126" s="42"/>
      <c r="D126" s="43" t="n">
        <v>0</v>
      </c>
      <c r="E126" s="37"/>
      <c r="F126" s="38" t="n">
        <v>1122.09</v>
      </c>
      <c r="G126" s="24"/>
    </row>
    <row r="127" customFormat="false" ht="15.75" hidden="true" customHeight="false" outlineLevel="0" collapsed="false">
      <c r="A127" s="40" t="s">
        <v>219</v>
      </c>
      <c r="B127" s="41" t="s">
        <v>220</v>
      </c>
      <c r="C127" s="42" t="n">
        <v>0</v>
      </c>
      <c r="D127" s="43" t="n">
        <v>0</v>
      </c>
      <c r="E127" s="37"/>
      <c r="F127" s="38"/>
      <c r="G127" s="24"/>
    </row>
    <row r="128" customFormat="false" ht="31.5" hidden="true" customHeight="false" outlineLevel="0" collapsed="false">
      <c r="A128" s="40" t="s">
        <v>221</v>
      </c>
      <c r="B128" s="41" t="s">
        <v>222</v>
      </c>
      <c r="C128" s="42" t="n">
        <v>0</v>
      </c>
      <c r="D128" s="43" t="n">
        <v>0</v>
      </c>
      <c r="E128" s="37"/>
      <c r="F128" s="38"/>
      <c r="G128" s="24"/>
    </row>
    <row r="129" customFormat="false" ht="15.75" hidden="false" customHeight="false" outlineLevel="0" collapsed="false">
      <c r="A129" s="33" t="s">
        <v>223</v>
      </c>
      <c r="B129" s="39" t="s">
        <v>224</v>
      </c>
      <c r="C129" s="35" t="n">
        <f aca="false">C130+C189+C196</f>
        <v>111415.276</v>
      </c>
      <c r="D129" s="36" t="n">
        <f aca="false">SUM(D131,D137,D157,D180,D189,D195,D196)</f>
        <v>8740.615</v>
      </c>
      <c r="E129" s="37" t="n">
        <v>355741600</v>
      </c>
      <c r="F129" s="38" t="n">
        <v>69774359.87</v>
      </c>
      <c r="G129" s="24"/>
    </row>
    <row r="130" customFormat="false" ht="47.25" hidden="false" customHeight="false" outlineLevel="0" collapsed="false">
      <c r="A130" s="33" t="s">
        <v>225</v>
      </c>
      <c r="B130" s="39" t="s">
        <v>226</v>
      </c>
      <c r="C130" s="35" t="n">
        <f aca="false">SUM(C131,C137,C157,C180)</f>
        <v>110336.541</v>
      </c>
      <c r="D130" s="36" t="n">
        <f aca="false">SUM(D131,D137,D157,D180)</f>
        <v>7680.76</v>
      </c>
      <c r="E130" s="37" t="n">
        <v>355741600</v>
      </c>
      <c r="F130" s="38" t="n">
        <v>69775959.87</v>
      </c>
      <c r="G130" s="24"/>
    </row>
    <row r="131" customFormat="false" ht="31.5" hidden="false" customHeight="false" outlineLevel="0" collapsed="false">
      <c r="A131" s="40" t="s">
        <v>227</v>
      </c>
      <c r="B131" s="41" t="s">
        <v>228</v>
      </c>
      <c r="C131" s="42" t="n">
        <f aca="false">C135+C136</f>
        <v>6195.8</v>
      </c>
      <c r="D131" s="42" t="n">
        <f aca="false">D135+D136</f>
        <v>4796.9</v>
      </c>
      <c r="E131" s="37" t="n">
        <v>104676800</v>
      </c>
      <c r="F131" s="38" t="n">
        <v>26169200</v>
      </c>
      <c r="G131" s="24"/>
    </row>
    <row r="132" customFormat="false" ht="15.75" hidden="true" customHeight="false" outlineLevel="0" collapsed="false">
      <c r="A132" s="40" t="s">
        <v>229</v>
      </c>
      <c r="B132" s="41" t="s">
        <v>230</v>
      </c>
      <c r="C132" s="42" t="n">
        <f aca="false">SUM(C133,C134)</f>
        <v>0</v>
      </c>
      <c r="D132" s="43" t="n">
        <f aca="false">SUM(D133,D134)</f>
        <v>0</v>
      </c>
      <c r="E132" s="37" t="n">
        <v>60906000</v>
      </c>
      <c r="F132" s="38" t="n">
        <v>15226500</v>
      </c>
      <c r="G132" s="24"/>
    </row>
    <row r="133" customFormat="false" ht="31.5" hidden="true" customHeight="false" outlineLevel="0" collapsed="false">
      <c r="A133" s="40" t="s">
        <v>231</v>
      </c>
      <c r="B133" s="41" t="s">
        <v>232</v>
      </c>
      <c r="C133" s="42"/>
      <c r="D133" s="43" t="n">
        <v>0</v>
      </c>
      <c r="E133" s="37" t="n">
        <v>60906000</v>
      </c>
      <c r="F133" s="38" t="n">
        <v>15226500</v>
      </c>
      <c r="G133" s="24"/>
    </row>
    <row r="134" customFormat="false" ht="31.5" hidden="true" customHeight="false" outlineLevel="0" collapsed="false">
      <c r="A134" s="40" t="s">
        <v>233</v>
      </c>
      <c r="B134" s="41" t="s">
        <v>234</v>
      </c>
      <c r="C134" s="42" t="n">
        <f aca="false">+E134/1000</f>
        <v>0</v>
      </c>
      <c r="D134" s="43" t="n">
        <f aca="false">+F134/1000</f>
        <v>0</v>
      </c>
      <c r="E134" s="37"/>
      <c r="F134" s="38"/>
      <c r="G134" s="24"/>
    </row>
    <row r="135" customFormat="false" ht="31.5" hidden="false" customHeight="false" outlineLevel="0" collapsed="false">
      <c r="A135" s="40" t="s">
        <v>233</v>
      </c>
      <c r="B135" s="41" t="s">
        <v>234</v>
      </c>
      <c r="C135" s="42" t="n">
        <v>5595.8</v>
      </c>
      <c r="D135" s="43" t="n">
        <v>4196.9</v>
      </c>
      <c r="E135" s="37" t="n">
        <v>43770800</v>
      </c>
      <c r="F135" s="38" t="n">
        <v>10942700</v>
      </c>
      <c r="G135" s="24"/>
    </row>
    <row r="136" customFormat="false" ht="31.5" hidden="false" customHeight="false" outlineLevel="0" collapsed="false">
      <c r="A136" s="40" t="s">
        <v>235</v>
      </c>
      <c r="B136" s="41" t="s">
        <v>236</v>
      </c>
      <c r="C136" s="42" t="n">
        <v>600</v>
      </c>
      <c r="D136" s="43" t="n">
        <v>600</v>
      </c>
      <c r="E136" s="37" t="n">
        <v>43770800</v>
      </c>
      <c r="F136" s="38" t="n">
        <v>10942700</v>
      </c>
      <c r="G136" s="24"/>
    </row>
    <row r="137" customFormat="false" ht="31.5" hidden="false" customHeight="false" outlineLevel="0" collapsed="false">
      <c r="A137" s="40" t="s">
        <v>237</v>
      </c>
      <c r="B137" s="41" t="s">
        <v>238</v>
      </c>
      <c r="C137" s="42" t="n">
        <f aca="false">SUM(C138,C140,C142,C144,C145,C148,C155)</f>
        <v>35212.5</v>
      </c>
      <c r="D137" s="43" t="n">
        <f aca="false">SUM(D138,D140,D142,D144,D145,D149,D155)</f>
        <v>0</v>
      </c>
      <c r="E137" s="37" t="n">
        <v>66317400</v>
      </c>
      <c r="F137" s="38" t="n">
        <v>9770714</v>
      </c>
      <c r="G137" s="24"/>
    </row>
    <row r="138" customFormat="false" ht="63" hidden="true" customHeight="false" outlineLevel="0" collapsed="false">
      <c r="A138" s="46" t="s">
        <v>239</v>
      </c>
      <c r="B138" s="41" t="s">
        <v>240</v>
      </c>
      <c r="C138" s="42" t="n">
        <f aca="false">SUM(C139)</f>
        <v>0</v>
      </c>
      <c r="D138" s="43" t="n">
        <f aca="false">SUM(D139)</f>
        <v>0</v>
      </c>
      <c r="E138" s="37"/>
      <c r="F138" s="38"/>
      <c r="G138" s="24"/>
    </row>
    <row r="139" customFormat="false" ht="63" hidden="true" customHeight="false" outlineLevel="0" collapsed="false">
      <c r="A139" s="46" t="s">
        <v>241</v>
      </c>
      <c r="B139" s="41" t="s">
        <v>242</v>
      </c>
      <c r="C139" s="42"/>
      <c r="D139" s="43"/>
      <c r="E139" s="37"/>
      <c r="F139" s="38"/>
      <c r="G139" s="24"/>
    </row>
    <row r="140" customFormat="false" ht="81" hidden="false" customHeight="true" outlineLevel="0" collapsed="false">
      <c r="A140" s="47" t="s">
        <v>243</v>
      </c>
      <c r="B140" s="41" t="s">
        <v>244</v>
      </c>
      <c r="C140" s="42" t="n">
        <v>35212.5</v>
      </c>
      <c r="D140" s="43" t="n">
        <f aca="false">SUM(D141)</f>
        <v>0</v>
      </c>
      <c r="E140" s="37" t="n">
        <v>14788000</v>
      </c>
      <c r="F140" s="38"/>
      <c r="G140" s="24"/>
      <c r="J140" s="48"/>
    </row>
    <row r="141" customFormat="false" ht="47.25" hidden="true" customHeight="true" outlineLevel="0" collapsed="false">
      <c r="A141" s="49" t="s">
        <v>245</v>
      </c>
      <c r="B141" s="41" t="s">
        <v>246</v>
      </c>
      <c r="C141" s="42" t="n">
        <v>0</v>
      </c>
      <c r="D141" s="43"/>
      <c r="E141" s="37" t="n">
        <v>14788000</v>
      </c>
      <c r="F141" s="38"/>
      <c r="G141" s="24"/>
    </row>
    <row r="142" customFormat="false" ht="31.5" hidden="true" customHeight="false" outlineLevel="0" collapsed="false">
      <c r="A142" s="40" t="s">
        <v>247</v>
      </c>
      <c r="B142" s="41" t="s">
        <v>248</v>
      </c>
      <c r="C142" s="42" t="n">
        <f aca="false">SUM(C143)</f>
        <v>0</v>
      </c>
      <c r="D142" s="43" t="n">
        <v>0</v>
      </c>
      <c r="E142" s="37"/>
      <c r="F142" s="38"/>
      <c r="G142" s="24"/>
    </row>
    <row r="143" customFormat="false" ht="55.5" hidden="true" customHeight="true" outlineLevel="0" collapsed="false">
      <c r="A143" s="47" t="s">
        <v>249</v>
      </c>
      <c r="B143" s="41" t="s">
        <v>250</v>
      </c>
      <c r="C143" s="42" t="n">
        <v>0</v>
      </c>
      <c r="D143" s="43" t="n">
        <v>0</v>
      </c>
      <c r="E143" s="37" t="n">
        <v>12580000</v>
      </c>
      <c r="F143" s="38" t="n">
        <v>1733314</v>
      </c>
      <c r="G143" s="24"/>
    </row>
    <row r="144" customFormat="false" ht="31.5" hidden="true" customHeight="false" outlineLevel="0" collapsed="false">
      <c r="A144" s="50" t="s">
        <v>251</v>
      </c>
      <c r="B144" s="41" t="s">
        <v>252</v>
      </c>
      <c r="C144" s="42" t="n">
        <f aca="false">SUM(C154)</f>
        <v>0</v>
      </c>
      <c r="D144" s="43" t="n">
        <f aca="false">SUM(D154)</f>
        <v>0</v>
      </c>
      <c r="E144" s="37"/>
      <c r="F144" s="38"/>
      <c r="G144" s="24"/>
    </row>
    <row r="145" customFormat="false" ht="110.25" hidden="true" customHeight="false" outlineLevel="0" collapsed="false">
      <c r="A145" s="47" t="s">
        <v>253</v>
      </c>
      <c r="B145" s="41" t="s">
        <v>254</v>
      </c>
      <c r="C145" s="42" t="n">
        <v>0</v>
      </c>
      <c r="D145" s="43" t="n">
        <v>0</v>
      </c>
      <c r="E145" s="37"/>
      <c r="F145" s="38"/>
      <c r="G145" s="24"/>
    </row>
    <row r="146" customFormat="false" ht="110.25" hidden="true" customHeight="false" outlineLevel="0" collapsed="false">
      <c r="A146" s="47" t="s">
        <v>255</v>
      </c>
      <c r="B146" s="41" t="s">
        <v>256</v>
      </c>
      <c r="C146" s="43" t="n">
        <v>0</v>
      </c>
      <c r="D146" s="43" t="n">
        <v>0</v>
      </c>
      <c r="E146" s="37"/>
      <c r="F146" s="38"/>
      <c r="G146" s="24"/>
    </row>
    <row r="147" customFormat="false" ht="108" hidden="true" customHeight="true" outlineLevel="0" collapsed="false">
      <c r="A147" s="47" t="s">
        <v>257</v>
      </c>
      <c r="B147" s="41" t="s">
        <v>258</v>
      </c>
      <c r="C147" s="42" t="n">
        <v>0</v>
      </c>
      <c r="D147" s="43" t="n">
        <v>0</v>
      </c>
      <c r="E147" s="37"/>
      <c r="F147" s="38"/>
      <c r="G147" s="24"/>
    </row>
    <row r="148" customFormat="false" ht="92.25" hidden="true" customHeight="true" outlineLevel="0" collapsed="false">
      <c r="A148" s="47" t="s">
        <v>259</v>
      </c>
      <c r="B148" s="41" t="s">
        <v>260</v>
      </c>
      <c r="C148" s="42" t="n">
        <f aca="false">SUM(C149)</f>
        <v>0</v>
      </c>
      <c r="D148" s="43" t="n">
        <f aca="false">SUM(D149)</f>
        <v>0</v>
      </c>
      <c r="E148" s="37"/>
      <c r="F148" s="38"/>
      <c r="G148" s="24"/>
    </row>
    <row r="149" customFormat="false" ht="84.75" hidden="true" customHeight="true" outlineLevel="0" collapsed="false">
      <c r="A149" s="47" t="s">
        <v>261</v>
      </c>
      <c r="B149" s="41" t="s">
        <v>262</v>
      </c>
      <c r="C149" s="42" t="n">
        <f aca="false">SUM(C150)</f>
        <v>0</v>
      </c>
      <c r="D149" s="43" t="n">
        <f aca="false">SUM(D150)</f>
        <v>0</v>
      </c>
      <c r="E149" s="37"/>
      <c r="F149" s="38"/>
      <c r="G149" s="24"/>
    </row>
    <row r="150" customFormat="false" ht="79.5" hidden="true" customHeight="true" outlineLevel="0" collapsed="false">
      <c r="A150" s="49" t="s">
        <v>263</v>
      </c>
      <c r="B150" s="41" t="s">
        <v>264</v>
      </c>
      <c r="C150" s="42" t="n">
        <v>0</v>
      </c>
      <c r="D150" s="43" t="n">
        <v>0</v>
      </c>
      <c r="E150" s="37"/>
      <c r="F150" s="38"/>
      <c r="G150" s="24"/>
    </row>
    <row r="151" customFormat="false" ht="15.75" hidden="true" customHeight="false" outlineLevel="0" collapsed="false">
      <c r="A151" s="47"/>
      <c r="B151" s="41"/>
      <c r="C151" s="42"/>
      <c r="D151" s="43"/>
      <c r="E151" s="37"/>
      <c r="F151" s="38"/>
      <c r="G151" s="24"/>
    </row>
    <row r="152" customFormat="false" ht="15.75" hidden="true" customHeight="false" outlineLevel="0" collapsed="false">
      <c r="A152" s="47"/>
      <c r="B152" s="41"/>
      <c r="C152" s="42"/>
      <c r="D152" s="43"/>
      <c r="E152" s="37"/>
      <c r="F152" s="38"/>
      <c r="G152" s="24"/>
    </row>
    <row r="153" customFormat="false" ht="15.75" hidden="true" customHeight="false" outlineLevel="0" collapsed="false">
      <c r="A153" s="46"/>
      <c r="B153" s="41"/>
      <c r="C153" s="42"/>
      <c r="D153" s="43"/>
      <c r="E153" s="37"/>
      <c r="F153" s="38"/>
      <c r="G153" s="24"/>
    </row>
    <row r="154" customFormat="false" ht="31.5" hidden="true" customHeight="false" outlineLevel="0" collapsed="false">
      <c r="A154" s="46" t="s">
        <v>265</v>
      </c>
      <c r="B154" s="41" t="s">
        <v>266</v>
      </c>
      <c r="C154" s="42"/>
      <c r="D154" s="43"/>
      <c r="E154" s="37"/>
      <c r="F154" s="38"/>
      <c r="G154" s="24"/>
    </row>
    <row r="155" customFormat="false" ht="15.75" hidden="true" customHeight="false" outlineLevel="0" collapsed="false">
      <c r="A155" s="40" t="s">
        <v>267</v>
      </c>
      <c r="B155" s="41" t="s">
        <v>268</v>
      </c>
      <c r="C155" s="42" t="n">
        <f aca="false">SUM(C156)</f>
        <v>0</v>
      </c>
      <c r="D155" s="43" t="n">
        <f aca="false">SUM(D156)</f>
        <v>0</v>
      </c>
      <c r="E155" s="37" t="n">
        <v>38949400</v>
      </c>
      <c r="F155" s="38" t="n">
        <v>8037400</v>
      </c>
      <c r="G155" s="24"/>
    </row>
    <row r="156" customFormat="false" ht="15.75" hidden="true" customHeight="false" outlineLevel="0" collapsed="false">
      <c r="A156" s="40" t="s">
        <v>269</v>
      </c>
      <c r="B156" s="41" t="s">
        <v>270</v>
      </c>
      <c r="C156" s="42" t="n">
        <v>0</v>
      </c>
      <c r="D156" s="43" t="n">
        <v>0</v>
      </c>
      <c r="E156" s="37" t="n">
        <v>38949400</v>
      </c>
      <c r="F156" s="38" t="n">
        <v>8037400</v>
      </c>
      <c r="G156" s="24"/>
    </row>
    <row r="157" customFormat="false" ht="31.5" hidden="false" customHeight="false" outlineLevel="0" collapsed="false">
      <c r="A157" s="40" t="s">
        <v>271</v>
      </c>
      <c r="B157" s="41" t="s">
        <v>272</v>
      </c>
      <c r="C157" s="42" t="n">
        <f aca="false">SUM(C158,C160,C162,C164,C166,C168,C170,C172,C174,C178)</f>
        <v>317.16</v>
      </c>
      <c r="D157" s="42" t="n">
        <v>237.89</v>
      </c>
      <c r="E157" s="37" t="n">
        <v>184687400</v>
      </c>
      <c r="F157" s="38" t="n">
        <v>33817195.87</v>
      </c>
      <c r="G157" s="24"/>
    </row>
    <row r="158" customFormat="false" ht="31.5" hidden="true" customHeight="false" outlineLevel="0" collapsed="false">
      <c r="A158" s="40" t="s">
        <v>273</v>
      </c>
      <c r="B158" s="41" t="s">
        <v>274</v>
      </c>
      <c r="C158" s="42" t="n">
        <f aca="false">SUM(C159)</f>
        <v>0</v>
      </c>
      <c r="D158" s="43" t="n">
        <v>968.3</v>
      </c>
      <c r="E158" s="37" t="n">
        <v>1503000</v>
      </c>
      <c r="F158" s="38" t="n">
        <v>375750</v>
      </c>
      <c r="G158" s="24"/>
    </row>
    <row r="159" customFormat="false" ht="31.5" hidden="true" customHeight="false" outlineLevel="0" collapsed="false">
      <c r="A159" s="40" t="s">
        <v>275</v>
      </c>
      <c r="B159" s="41" t="s">
        <v>276</v>
      </c>
      <c r="C159" s="42" t="n">
        <v>0</v>
      </c>
      <c r="D159" s="43" t="n">
        <v>0</v>
      </c>
      <c r="E159" s="37" t="n">
        <v>1503000</v>
      </c>
      <c r="F159" s="38" t="n">
        <v>375750</v>
      </c>
      <c r="G159" s="24"/>
    </row>
    <row r="160" customFormat="false" ht="63" hidden="true" customHeight="false" outlineLevel="0" collapsed="false">
      <c r="A160" s="46" t="s">
        <v>277</v>
      </c>
      <c r="B160" s="41" t="s">
        <v>278</v>
      </c>
      <c r="C160" s="42" t="n">
        <f aca="false">SUM(C161)</f>
        <v>0</v>
      </c>
      <c r="D160" s="43" t="n">
        <f aca="false">SUM(D161)</f>
        <v>0</v>
      </c>
      <c r="E160" s="37"/>
      <c r="F160" s="38"/>
      <c r="G160" s="24"/>
    </row>
    <row r="161" customFormat="false" ht="63" hidden="true" customHeight="false" outlineLevel="0" collapsed="false">
      <c r="A161" s="46" t="s">
        <v>279</v>
      </c>
      <c r="B161" s="41" t="s">
        <v>280</v>
      </c>
      <c r="C161" s="42" t="n">
        <v>0</v>
      </c>
      <c r="D161" s="43"/>
      <c r="E161" s="37"/>
      <c r="F161" s="38"/>
      <c r="G161" s="24"/>
    </row>
    <row r="162" customFormat="false" ht="47.25" hidden="false" customHeight="false" outlineLevel="0" collapsed="false">
      <c r="A162" s="40" t="s">
        <v>281</v>
      </c>
      <c r="B162" s="41" t="s">
        <v>282</v>
      </c>
      <c r="C162" s="42" t="n">
        <f aca="false">SUM(C163)</f>
        <v>317.16</v>
      </c>
      <c r="D162" s="42" t="n">
        <f aca="false">SUM(D163)</f>
        <v>237.89</v>
      </c>
      <c r="E162" s="37" t="n">
        <v>1053000</v>
      </c>
      <c r="F162" s="38" t="n">
        <v>261900</v>
      </c>
      <c r="G162" s="24"/>
    </row>
    <row r="163" customFormat="false" ht="47.25" hidden="false" customHeight="false" outlineLevel="0" collapsed="false">
      <c r="A163" s="40" t="s">
        <v>283</v>
      </c>
      <c r="B163" s="41" t="s">
        <v>284</v>
      </c>
      <c r="C163" s="42" t="n">
        <v>317.16</v>
      </c>
      <c r="D163" s="43" t="n">
        <v>237.89</v>
      </c>
      <c r="E163" s="37" t="n">
        <v>1053000</v>
      </c>
      <c r="F163" s="38" t="n">
        <v>261900</v>
      </c>
      <c r="G163" s="24"/>
    </row>
    <row r="164" customFormat="false" ht="47.25" hidden="true" customHeight="false" outlineLevel="0" collapsed="false">
      <c r="A164" s="40" t="s">
        <v>285</v>
      </c>
      <c r="B164" s="41" t="s">
        <v>286</v>
      </c>
      <c r="C164" s="42" t="n">
        <f aca="false">SUM(C165)</f>
        <v>0</v>
      </c>
      <c r="D164" s="43" t="n">
        <f aca="false">SUM(D165)</f>
        <v>0</v>
      </c>
      <c r="E164" s="37" t="n">
        <v>2206200</v>
      </c>
      <c r="F164" s="38" t="n">
        <v>400505.56</v>
      </c>
      <c r="G164" s="24"/>
    </row>
    <row r="165" customFormat="false" ht="47.25" hidden="true" customHeight="false" outlineLevel="0" collapsed="false">
      <c r="A165" s="40" t="s">
        <v>287</v>
      </c>
      <c r="B165" s="41" t="s">
        <v>288</v>
      </c>
      <c r="C165" s="42"/>
      <c r="D165" s="43"/>
      <c r="E165" s="37" t="n">
        <v>2206200</v>
      </c>
      <c r="F165" s="38" t="n">
        <v>400505.56</v>
      </c>
      <c r="G165" s="24"/>
    </row>
    <row r="166" customFormat="false" ht="31.5" hidden="true" customHeight="false" outlineLevel="0" collapsed="false">
      <c r="A166" s="40" t="s">
        <v>289</v>
      </c>
      <c r="B166" s="41" t="s">
        <v>290</v>
      </c>
      <c r="C166" s="42" t="n">
        <f aca="false">SUM(C167)</f>
        <v>0</v>
      </c>
      <c r="D166" s="43" t="n">
        <v>0</v>
      </c>
      <c r="E166" s="37" t="n">
        <v>21509000</v>
      </c>
      <c r="F166" s="38" t="n">
        <v>5606600</v>
      </c>
      <c r="G166" s="24"/>
    </row>
    <row r="167" customFormat="false" ht="47.25" hidden="true" customHeight="false" outlineLevel="0" collapsed="false">
      <c r="A167" s="40" t="s">
        <v>291</v>
      </c>
      <c r="B167" s="41" t="s">
        <v>292</v>
      </c>
      <c r="C167" s="42" t="n">
        <v>0</v>
      </c>
      <c r="D167" s="43" t="n">
        <v>0</v>
      </c>
      <c r="E167" s="37" t="n">
        <v>21509000</v>
      </c>
      <c r="F167" s="38" t="n">
        <v>5606600</v>
      </c>
      <c r="G167" s="24"/>
    </row>
    <row r="168" customFormat="false" ht="78.75" hidden="true" customHeight="false" outlineLevel="0" collapsed="false">
      <c r="A168" s="40" t="s">
        <v>293</v>
      </c>
      <c r="B168" s="41" t="s">
        <v>294</v>
      </c>
      <c r="C168" s="42" t="n">
        <v>0</v>
      </c>
      <c r="D168" s="43" t="n">
        <v>0</v>
      </c>
      <c r="E168" s="37" t="n">
        <v>2987500</v>
      </c>
      <c r="F168" s="38" t="n">
        <v>660000</v>
      </c>
      <c r="G168" s="24"/>
    </row>
    <row r="169" customFormat="false" ht="78.75" hidden="true" customHeight="false" outlineLevel="0" collapsed="false">
      <c r="A169" s="47" t="s">
        <v>295</v>
      </c>
      <c r="B169" s="41" t="s">
        <v>296</v>
      </c>
      <c r="C169" s="42" t="n">
        <v>0</v>
      </c>
      <c r="D169" s="43" t="n">
        <v>0</v>
      </c>
      <c r="E169" s="37" t="n">
        <v>2987500</v>
      </c>
      <c r="F169" s="38" t="n">
        <v>660000</v>
      </c>
      <c r="G169" s="24"/>
    </row>
    <row r="170" customFormat="false" ht="106.5" hidden="true" customHeight="true" outlineLevel="0" collapsed="false">
      <c r="A170" s="47" t="s">
        <v>297</v>
      </c>
      <c r="B170" s="41" t="s">
        <v>298</v>
      </c>
      <c r="C170" s="42" t="n">
        <v>0</v>
      </c>
      <c r="D170" s="43" t="n">
        <v>0</v>
      </c>
      <c r="E170" s="37" t="n">
        <v>3897400</v>
      </c>
      <c r="F170" s="38" t="n">
        <v>926620</v>
      </c>
      <c r="G170" s="24"/>
    </row>
    <row r="171" customFormat="false" ht="123" hidden="true" customHeight="true" outlineLevel="0" collapsed="false">
      <c r="A171" s="47" t="s">
        <v>299</v>
      </c>
      <c r="B171" s="41" t="s">
        <v>300</v>
      </c>
      <c r="C171" s="42" t="n">
        <v>0</v>
      </c>
      <c r="D171" s="43" t="n">
        <v>0</v>
      </c>
      <c r="E171" s="37" t="n">
        <v>3897400</v>
      </c>
      <c r="F171" s="38" t="n">
        <v>926620</v>
      </c>
      <c r="G171" s="24"/>
    </row>
    <row r="172" customFormat="false" ht="78.75" hidden="true" customHeight="false" outlineLevel="0" collapsed="false">
      <c r="A172" s="40" t="s">
        <v>301</v>
      </c>
      <c r="B172" s="41" t="s">
        <v>302</v>
      </c>
      <c r="C172" s="42"/>
      <c r="D172" s="43"/>
      <c r="E172" s="37" t="n">
        <v>1024200</v>
      </c>
      <c r="F172" s="38" t="n">
        <v>1024200</v>
      </c>
      <c r="G172" s="24"/>
    </row>
    <row r="173" customFormat="false" ht="94.5" hidden="true" customHeight="false" outlineLevel="0" collapsed="false">
      <c r="A173" s="40" t="s">
        <v>303</v>
      </c>
      <c r="B173" s="41" t="s">
        <v>304</v>
      </c>
      <c r="C173" s="42"/>
      <c r="D173" s="43"/>
      <c r="E173" s="37" t="n">
        <v>1024200</v>
      </c>
      <c r="F173" s="38" t="n">
        <v>1024200</v>
      </c>
      <c r="G173" s="24"/>
    </row>
    <row r="174" customFormat="false" ht="78.75" hidden="true" customHeight="false" outlineLevel="0" collapsed="false">
      <c r="A174" s="47" t="s">
        <v>305</v>
      </c>
      <c r="B174" s="41" t="s">
        <v>302</v>
      </c>
      <c r="C174" s="42" t="n">
        <f aca="false">SUM(C175)</f>
        <v>0</v>
      </c>
      <c r="D174" s="43" t="n">
        <f aca="false">SUM(D175)</f>
        <v>0</v>
      </c>
      <c r="E174" s="37"/>
      <c r="F174" s="38"/>
      <c r="G174" s="24"/>
    </row>
    <row r="175" customFormat="false" ht="94.5" hidden="true" customHeight="false" outlineLevel="0" collapsed="false">
      <c r="A175" s="49" t="s">
        <v>303</v>
      </c>
      <c r="B175" s="41" t="s">
        <v>304</v>
      </c>
      <c r="C175" s="42"/>
      <c r="D175" s="43"/>
      <c r="E175" s="37"/>
      <c r="F175" s="38"/>
      <c r="G175" s="24"/>
    </row>
    <row r="176" customFormat="false" ht="15.75" hidden="true" customHeight="false" outlineLevel="0" collapsed="false">
      <c r="A176" s="40"/>
      <c r="B176" s="41"/>
      <c r="C176" s="42"/>
      <c r="D176" s="43"/>
      <c r="E176" s="37"/>
      <c r="F176" s="38"/>
      <c r="G176" s="24"/>
    </row>
    <row r="177" customFormat="false" ht="15.75" hidden="true" customHeight="false" outlineLevel="0" collapsed="false">
      <c r="A177" s="40"/>
      <c r="B177" s="41"/>
      <c r="C177" s="42"/>
      <c r="D177" s="43"/>
      <c r="E177" s="37"/>
      <c r="F177" s="38"/>
      <c r="G177" s="24"/>
    </row>
    <row r="178" customFormat="false" ht="15.75" hidden="true" customHeight="false" outlineLevel="0" collapsed="false">
      <c r="A178" s="40" t="s">
        <v>306</v>
      </c>
      <c r="B178" s="41" t="s">
        <v>307</v>
      </c>
      <c r="C178" s="42" t="n">
        <v>0</v>
      </c>
      <c r="D178" s="43" t="n">
        <v>0</v>
      </c>
      <c r="E178" s="37" t="n">
        <v>150507100</v>
      </c>
      <c r="F178" s="38" t="n">
        <v>24561620.31</v>
      </c>
      <c r="G178" s="24"/>
    </row>
    <row r="179" customFormat="false" ht="15.75" hidden="true" customHeight="false" outlineLevel="0" collapsed="false">
      <c r="A179" s="40" t="s">
        <v>308</v>
      </c>
      <c r="B179" s="41" t="s">
        <v>309</v>
      </c>
      <c r="C179" s="42" t="n">
        <v>0</v>
      </c>
      <c r="D179" s="43" t="n">
        <v>0</v>
      </c>
      <c r="E179" s="37" t="n">
        <v>150507100</v>
      </c>
      <c r="F179" s="38" t="n">
        <v>24561620.31</v>
      </c>
      <c r="G179" s="24"/>
    </row>
    <row r="180" customFormat="false" ht="15.75" hidden="false" customHeight="false" outlineLevel="0" collapsed="false">
      <c r="A180" s="40" t="s">
        <v>310</v>
      </c>
      <c r="B180" s="41" t="s">
        <v>311</v>
      </c>
      <c r="C180" s="42" t="n">
        <f aca="false">SUM(C181,C183,C185,C187)</f>
        <v>68611.081</v>
      </c>
      <c r="D180" s="43" t="n">
        <f aca="false">SUM(D181,D183,D187)</f>
        <v>2645.97</v>
      </c>
      <c r="E180" s="37" t="n">
        <v>60000</v>
      </c>
      <c r="F180" s="38" t="n">
        <v>18850</v>
      </c>
      <c r="G180" s="24"/>
    </row>
    <row r="181" customFormat="false" ht="63" hidden="true" customHeight="false" outlineLevel="0" collapsed="false">
      <c r="A181" s="40" t="s">
        <v>312</v>
      </c>
      <c r="B181" s="41" t="s">
        <v>313</v>
      </c>
      <c r="C181" s="42" t="n">
        <f aca="false">SUM(C182)</f>
        <v>0</v>
      </c>
      <c r="D181" s="43" t="n">
        <f aca="false">SUM(D182)</f>
        <v>0</v>
      </c>
      <c r="E181" s="37" t="n">
        <v>60000</v>
      </c>
      <c r="F181" s="38" t="n">
        <v>18850</v>
      </c>
      <c r="G181" s="24"/>
    </row>
    <row r="182" customFormat="false" ht="74.25" hidden="true" customHeight="true" outlineLevel="0" collapsed="false">
      <c r="A182" s="40" t="s">
        <v>314</v>
      </c>
      <c r="B182" s="41" t="s">
        <v>315</v>
      </c>
      <c r="C182" s="42"/>
      <c r="D182" s="43"/>
      <c r="E182" s="37" t="n">
        <v>60000</v>
      </c>
      <c r="F182" s="38" t="n">
        <v>18850</v>
      </c>
      <c r="G182" s="24"/>
    </row>
    <row r="183" customFormat="false" ht="57" hidden="true" customHeight="true" outlineLevel="0" collapsed="false">
      <c r="A183" s="47" t="s">
        <v>316</v>
      </c>
      <c r="B183" s="41" t="s">
        <v>317</v>
      </c>
      <c r="C183" s="42" t="n">
        <f aca="false">SUM(C184)</f>
        <v>0</v>
      </c>
      <c r="D183" s="43" t="n">
        <f aca="false">SUM(D184)</f>
        <v>0</v>
      </c>
      <c r="E183" s="37"/>
      <c r="F183" s="38"/>
      <c r="G183" s="24"/>
    </row>
    <row r="184" customFormat="false" ht="57.75" hidden="true" customHeight="true" outlineLevel="0" collapsed="false">
      <c r="A184" s="47" t="s">
        <v>318</v>
      </c>
      <c r="B184" s="41" t="s">
        <v>319</v>
      </c>
      <c r="C184" s="42" t="n">
        <v>0</v>
      </c>
      <c r="D184" s="43"/>
      <c r="E184" s="37"/>
      <c r="F184" s="38"/>
      <c r="G184" s="24"/>
    </row>
    <row r="185" customFormat="false" ht="72.75" hidden="true" customHeight="true" outlineLevel="0" collapsed="false">
      <c r="A185" s="51" t="s">
        <v>320</v>
      </c>
      <c r="B185" s="41" t="s">
        <v>321</v>
      </c>
      <c r="C185" s="52" t="n">
        <f aca="false">SUM(C186)</f>
        <v>0</v>
      </c>
      <c r="D185" s="53" t="n">
        <f aca="false">SUM(D186)</f>
        <v>0</v>
      </c>
      <c r="E185" s="37"/>
      <c r="F185" s="38"/>
      <c r="G185" s="24"/>
    </row>
    <row r="186" customFormat="false" ht="78" hidden="true" customHeight="true" outlineLevel="0" collapsed="false">
      <c r="A186" s="54" t="s">
        <v>322</v>
      </c>
      <c r="B186" s="41" t="s">
        <v>323</v>
      </c>
      <c r="C186" s="42" t="n">
        <v>0</v>
      </c>
      <c r="D186" s="43"/>
      <c r="E186" s="37"/>
      <c r="F186" s="38"/>
      <c r="G186" s="24"/>
    </row>
    <row r="187" customFormat="false" ht="40.5" hidden="false" customHeight="true" outlineLevel="0" collapsed="false">
      <c r="A187" s="46" t="s">
        <v>324</v>
      </c>
      <c r="B187" s="41" t="s">
        <v>325</v>
      </c>
      <c r="C187" s="42" t="n">
        <f aca="false">SUM(C188)</f>
        <v>68611.081</v>
      </c>
      <c r="D187" s="42" t="n">
        <f aca="false">SUM(D188)</f>
        <v>2645.97</v>
      </c>
      <c r="E187" s="37"/>
      <c r="F187" s="38"/>
      <c r="G187" s="24"/>
    </row>
    <row r="188" customFormat="false" ht="31.5" hidden="false" customHeight="false" outlineLevel="0" collapsed="false">
      <c r="A188" s="46" t="s">
        <v>324</v>
      </c>
      <c r="B188" s="41" t="s">
        <v>326</v>
      </c>
      <c r="C188" s="42" t="n">
        <v>68611.081</v>
      </c>
      <c r="D188" s="43" t="n">
        <v>2645.97</v>
      </c>
      <c r="E188" s="37"/>
      <c r="F188" s="38"/>
      <c r="G188" s="24"/>
    </row>
    <row r="189" customFormat="false" ht="15.75" hidden="false" customHeight="false" outlineLevel="0" collapsed="false">
      <c r="A189" s="55" t="s">
        <v>327</v>
      </c>
      <c r="B189" s="39" t="s">
        <v>328</v>
      </c>
      <c r="C189" s="35" t="n">
        <f aca="false">SUM(C190,C191)</f>
        <v>1078.735</v>
      </c>
      <c r="D189" s="36" t="n">
        <f aca="false">SUM(D190:D191)</f>
        <v>1078.735</v>
      </c>
      <c r="E189" s="37"/>
      <c r="F189" s="38"/>
      <c r="G189" s="24"/>
    </row>
    <row r="190" customFormat="false" ht="30.75" hidden="true" customHeight="true" outlineLevel="0" collapsed="false">
      <c r="A190" s="46" t="s">
        <v>329</v>
      </c>
      <c r="B190" s="41" t="s">
        <v>330</v>
      </c>
      <c r="C190" s="42" t="n">
        <v>0</v>
      </c>
      <c r="D190" s="43" t="n">
        <v>0</v>
      </c>
      <c r="E190" s="37"/>
      <c r="F190" s="38"/>
      <c r="G190" s="24"/>
    </row>
    <row r="191" customFormat="false" ht="20.25" hidden="false" customHeight="true" outlineLevel="0" collapsed="false">
      <c r="A191" s="46" t="s">
        <v>331</v>
      </c>
      <c r="B191" s="41" t="s">
        <v>332</v>
      </c>
      <c r="C191" s="42" t="n">
        <v>1078.735</v>
      </c>
      <c r="D191" s="43" t="n">
        <v>1078.735</v>
      </c>
      <c r="E191" s="37"/>
      <c r="F191" s="38"/>
      <c r="G191" s="24"/>
    </row>
    <row r="192" customFormat="false" ht="51" hidden="true" customHeight="true" outlineLevel="0" collapsed="false">
      <c r="A192" s="46" t="s">
        <v>333</v>
      </c>
      <c r="B192" s="41" t="s">
        <v>334</v>
      </c>
      <c r="C192" s="42"/>
      <c r="D192" s="43" t="n">
        <v>0</v>
      </c>
      <c r="E192" s="37"/>
      <c r="F192" s="38"/>
      <c r="G192" s="24"/>
    </row>
    <row r="193" customFormat="false" ht="53.25" hidden="true" customHeight="true" outlineLevel="0" collapsed="false">
      <c r="A193" s="46" t="s">
        <v>333</v>
      </c>
      <c r="B193" s="41" t="s">
        <v>335</v>
      </c>
      <c r="C193" s="42"/>
      <c r="D193" s="43" t="n">
        <v>0</v>
      </c>
      <c r="E193" s="37"/>
      <c r="F193" s="38"/>
      <c r="G193" s="24"/>
    </row>
    <row r="194" customFormat="false" ht="53.25" hidden="true" customHeight="true" outlineLevel="0" collapsed="false">
      <c r="A194" s="46" t="s">
        <v>333</v>
      </c>
      <c r="B194" s="41" t="s">
        <v>335</v>
      </c>
      <c r="C194" s="42"/>
      <c r="D194" s="43" t="n">
        <v>0</v>
      </c>
      <c r="E194" s="37"/>
      <c r="F194" s="38"/>
      <c r="G194" s="24"/>
    </row>
    <row r="195" customFormat="false" ht="53.25" hidden="true" customHeight="true" outlineLevel="0" collapsed="false">
      <c r="A195" s="46" t="s">
        <v>333</v>
      </c>
      <c r="B195" s="41" t="s">
        <v>336</v>
      </c>
      <c r="C195" s="42"/>
      <c r="D195" s="43" t="n">
        <v>0</v>
      </c>
      <c r="E195" s="37"/>
      <c r="F195" s="38"/>
      <c r="G195" s="24"/>
    </row>
    <row r="196" customFormat="false" ht="54.75" hidden="false" customHeight="true" outlineLevel="0" collapsed="false">
      <c r="A196" s="33" t="s">
        <v>337</v>
      </c>
      <c r="B196" s="39" t="s">
        <v>338</v>
      </c>
      <c r="C196" s="35" t="n">
        <f aca="false">SUM(C197)</f>
        <v>0</v>
      </c>
      <c r="D196" s="36" t="n">
        <f aca="false">D197</f>
        <v>-18.88</v>
      </c>
      <c r="E196" s="37"/>
      <c r="F196" s="38" t="n">
        <v>-1600</v>
      </c>
      <c r="G196" s="24"/>
    </row>
    <row r="197" customFormat="false" ht="32.25" hidden="false" customHeight="true" outlineLevel="0" collapsed="false">
      <c r="A197" s="46" t="s">
        <v>339</v>
      </c>
      <c r="B197" s="41" t="s">
        <v>340</v>
      </c>
      <c r="C197" s="42" t="n">
        <f aca="false">SUM(C198)</f>
        <v>0</v>
      </c>
      <c r="D197" s="43" t="n">
        <f aca="false">D198</f>
        <v>-18.88</v>
      </c>
      <c r="E197" s="37"/>
      <c r="F197" s="38"/>
      <c r="G197" s="24"/>
    </row>
    <row r="198" customFormat="false" ht="47.25" hidden="false" customHeight="false" outlineLevel="0" collapsed="false">
      <c r="A198" s="40" t="s">
        <v>341</v>
      </c>
      <c r="B198" s="41" t="s">
        <v>342</v>
      </c>
      <c r="C198" s="42" t="n">
        <v>0</v>
      </c>
      <c r="D198" s="43" t="n">
        <v>-18.88</v>
      </c>
      <c r="E198" s="37"/>
      <c r="F198" s="38" t="n">
        <v>-1600</v>
      </c>
      <c r="G198" s="24"/>
    </row>
    <row r="199" customFormat="false" ht="15.75" hidden="false" customHeight="false" outlineLevel="0" collapsed="false">
      <c r="A199" s="56"/>
      <c r="B199" s="57"/>
      <c r="C199" s="58"/>
      <c r="D199" s="59"/>
      <c r="E199" s="3"/>
      <c r="F199" s="3"/>
      <c r="G199" s="24"/>
    </row>
    <row r="200" customFormat="false" ht="15.75" hidden="true" customHeight="false" outlineLevel="0" collapsed="false">
      <c r="A200" s="60"/>
      <c r="B200" s="4"/>
      <c r="C200" s="58"/>
      <c r="D200" s="59"/>
      <c r="E200" s="3"/>
      <c r="F200" s="3"/>
      <c r="G200" s="24"/>
    </row>
    <row r="201" customFormat="false" ht="15.75" hidden="true" customHeight="false" outlineLevel="0" collapsed="false">
      <c r="A201" s="60"/>
      <c r="B201" s="4"/>
      <c r="C201" s="58"/>
      <c r="D201" s="59"/>
      <c r="E201" s="3"/>
      <c r="F201" s="3"/>
      <c r="G201" s="24"/>
    </row>
    <row r="202" customFormat="false" ht="15.75" hidden="false" customHeight="false" outlineLevel="0" collapsed="false">
      <c r="A202" s="61"/>
      <c r="B202" s="62"/>
      <c r="C202" s="62"/>
      <c r="D202" s="63"/>
      <c r="E202" s="3"/>
      <c r="F202" s="3"/>
      <c r="G202" s="24"/>
    </row>
    <row r="203" customFormat="false" ht="15.75" hidden="false" customHeight="false" outlineLevel="0" collapsed="false">
      <c r="A203" s="64" t="s">
        <v>343</v>
      </c>
      <c r="B203" s="65"/>
      <c r="C203" s="65"/>
      <c r="D203" s="66"/>
      <c r="E203" s="3"/>
      <c r="F203" s="3"/>
      <c r="G203" s="24"/>
    </row>
    <row r="204" customFormat="false" ht="15.75" hidden="false" customHeight="false" outlineLevel="0" collapsed="false">
      <c r="A204" s="67" t="n">
        <v>1</v>
      </c>
      <c r="B204" s="30" t="s">
        <v>14</v>
      </c>
      <c r="C204" s="31" t="n">
        <v>3</v>
      </c>
      <c r="D204" s="32" t="n">
        <v>4</v>
      </c>
      <c r="E204" s="3"/>
      <c r="F204" s="3"/>
      <c r="G204" s="24"/>
    </row>
    <row r="205" customFormat="false" ht="15.75" hidden="false" customHeight="false" outlineLevel="0" collapsed="false">
      <c r="A205" s="33" t="s">
        <v>344</v>
      </c>
      <c r="B205" s="68"/>
      <c r="C205" s="35" t="n">
        <f aca="false">SUM(C206,C214,C217,C222,C228,C233,C240,C243,C248,C253,C258,C260)</f>
        <v>122048.557</v>
      </c>
      <c r="D205" s="35" t="n">
        <f aca="false">SUM(D206,D214,D217,D222,D228,D233,D240,D243,D248,D253,D258,D260)</f>
        <v>17114.953</v>
      </c>
      <c r="E205" s="3"/>
      <c r="F205" s="3"/>
      <c r="G205" s="69" t="n">
        <v>523871060</v>
      </c>
      <c r="H205" s="70" t="n">
        <v>123684615.42</v>
      </c>
    </row>
    <row r="206" customFormat="false" ht="15.75" hidden="false" customHeight="false" outlineLevel="0" collapsed="false">
      <c r="A206" s="33" t="s">
        <v>345</v>
      </c>
      <c r="B206" s="39" t="s">
        <v>346</v>
      </c>
      <c r="C206" s="35" t="n">
        <f aca="false">SUM(C207:C213)</f>
        <v>8615.037</v>
      </c>
      <c r="D206" s="36" t="n">
        <f aca="false">SUM(D207:D213)</f>
        <v>7653.493</v>
      </c>
      <c r="E206" s="3"/>
      <c r="F206" s="3"/>
      <c r="G206" s="69" t="n">
        <v>40641401.53</v>
      </c>
      <c r="H206" s="70" t="n">
        <v>8422721.29</v>
      </c>
    </row>
    <row r="207" customFormat="false" ht="41.25" hidden="false" customHeight="true" outlineLevel="0" collapsed="false">
      <c r="A207" s="40" t="s">
        <v>347</v>
      </c>
      <c r="B207" s="41" t="s">
        <v>348</v>
      </c>
      <c r="C207" s="42" t="n">
        <v>1054.6</v>
      </c>
      <c r="D207" s="43" t="n">
        <v>873.172</v>
      </c>
      <c r="E207" s="3"/>
      <c r="F207" s="3"/>
      <c r="G207" s="71" t="n">
        <v>100000</v>
      </c>
      <c r="H207" s="37"/>
    </row>
    <row r="208" customFormat="false" ht="58.5" hidden="true" customHeight="true" outlineLevel="0" collapsed="false">
      <c r="A208" s="40" t="s">
        <v>349</v>
      </c>
      <c r="B208" s="41" t="s">
        <v>350</v>
      </c>
      <c r="C208" s="42" t="n">
        <v>0</v>
      </c>
      <c r="D208" s="43" t="n">
        <v>0</v>
      </c>
      <c r="E208" s="3"/>
      <c r="F208" s="3"/>
      <c r="G208" s="71" t="n">
        <v>870000</v>
      </c>
      <c r="H208" s="37" t="n">
        <v>134345.81</v>
      </c>
    </row>
    <row r="209" customFormat="false" ht="55.5" hidden="false" customHeight="true" outlineLevel="0" collapsed="false">
      <c r="A209" s="40" t="s">
        <v>351</v>
      </c>
      <c r="B209" s="41" t="s">
        <v>352</v>
      </c>
      <c r="C209" s="42" t="n">
        <v>6937.437</v>
      </c>
      <c r="D209" s="43" t="n">
        <v>6285.81</v>
      </c>
      <c r="E209" s="3"/>
      <c r="F209" s="3"/>
      <c r="G209" s="71" t="n">
        <v>27288364</v>
      </c>
      <c r="H209" s="37" t="n">
        <v>6203930.46</v>
      </c>
    </row>
    <row r="210" customFormat="false" ht="14.25" hidden="true" customHeight="true" outlineLevel="0" collapsed="false">
      <c r="A210" s="40" t="s">
        <v>353</v>
      </c>
      <c r="B210" s="41" t="s">
        <v>354</v>
      </c>
      <c r="C210" s="42" t="n">
        <v>0</v>
      </c>
      <c r="D210" s="43"/>
      <c r="E210" s="3"/>
      <c r="F210" s="3"/>
      <c r="G210" s="71"/>
      <c r="H210" s="37"/>
    </row>
    <row r="211" customFormat="false" ht="48.75" hidden="true" customHeight="true" outlineLevel="0" collapsed="false">
      <c r="A211" s="40" t="s">
        <v>355</v>
      </c>
      <c r="B211" s="41" t="s">
        <v>356</v>
      </c>
      <c r="C211" s="42" t="n">
        <v>0</v>
      </c>
      <c r="D211" s="43" t="n">
        <v>0</v>
      </c>
      <c r="E211" s="3"/>
      <c r="F211" s="3"/>
      <c r="G211" s="71" t="n">
        <v>7805800</v>
      </c>
      <c r="H211" s="37" t="n">
        <v>1310508.14</v>
      </c>
    </row>
    <row r="212" customFormat="false" ht="15.75" hidden="false" customHeight="false" outlineLevel="0" collapsed="false">
      <c r="A212" s="40" t="s">
        <v>357</v>
      </c>
      <c r="B212" s="41" t="s">
        <v>358</v>
      </c>
      <c r="C212" s="42" t="n">
        <v>50</v>
      </c>
      <c r="D212" s="43" t="n">
        <v>0</v>
      </c>
      <c r="E212" s="3"/>
      <c r="F212" s="3"/>
      <c r="G212" s="71" t="n">
        <v>1252037.53</v>
      </c>
      <c r="H212" s="37"/>
    </row>
    <row r="213" customFormat="false" ht="15.75" hidden="false" customHeight="false" outlineLevel="0" collapsed="false">
      <c r="A213" s="40" t="s">
        <v>359</v>
      </c>
      <c r="B213" s="41" t="s">
        <v>360</v>
      </c>
      <c r="C213" s="42" t="n">
        <v>573</v>
      </c>
      <c r="D213" s="43" t="n">
        <v>494.511</v>
      </c>
      <c r="E213" s="3"/>
      <c r="F213" s="3"/>
      <c r="G213" s="71" t="n">
        <v>3325200</v>
      </c>
      <c r="H213" s="37" t="n">
        <v>773936.88</v>
      </c>
    </row>
    <row r="214" customFormat="false" ht="15.75" hidden="false" customHeight="false" outlineLevel="0" collapsed="false">
      <c r="A214" s="33" t="s">
        <v>361</v>
      </c>
      <c r="B214" s="39" t="s">
        <v>362</v>
      </c>
      <c r="C214" s="35" t="n">
        <f aca="false">SUM(C215:C216)</f>
        <v>317.16</v>
      </c>
      <c r="D214" s="35" t="n">
        <f aca="false">SUM(D215:D216)</f>
        <v>92.035</v>
      </c>
      <c r="E214" s="3"/>
      <c r="F214" s="3"/>
      <c r="G214" s="71" t="n">
        <v>1053000</v>
      </c>
      <c r="H214" s="37" t="n">
        <v>261900</v>
      </c>
    </row>
    <row r="215" customFormat="false" ht="17.25" hidden="false" customHeight="true" outlineLevel="0" collapsed="false">
      <c r="A215" s="40" t="s">
        <v>363</v>
      </c>
      <c r="B215" s="41" t="s">
        <v>364</v>
      </c>
      <c r="C215" s="42" t="n">
        <v>317.16</v>
      </c>
      <c r="D215" s="43" t="n">
        <v>92.035</v>
      </c>
      <c r="E215" s="3"/>
      <c r="F215" s="3"/>
      <c r="G215" s="71" t="n">
        <v>1053000</v>
      </c>
      <c r="H215" s="37" t="n">
        <v>261900</v>
      </c>
    </row>
    <row r="216" customFormat="false" ht="14.25" hidden="true" customHeight="true" outlineLevel="0" collapsed="false">
      <c r="A216" s="49" t="s">
        <v>365</v>
      </c>
      <c r="B216" s="41" t="s">
        <v>366</v>
      </c>
      <c r="C216" s="42" t="n">
        <v>0</v>
      </c>
      <c r="D216" s="43"/>
      <c r="E216" s="3"/>
      <c r="F216" s="3"/>
      <c r="G216" s="71"/>
      <c r="H216" s="37"/>
    </row>
    <row r="217" customFormat="false" ht="32.25" hidden="false" customHeight="true" outlineLevel="0" collapsed="false">
      <c r="A217" s="33" t="s">
        <v>367</v>
      </c>
      <c r="B217" s="39" t="s">
        <v>368</v>
      </c>
      <c r="C217" s="35" t="n">
        <f aca="false">SUM(C218,C219,C221)</f>
        <v>213.55</v>
      </c>
      <c r="D217" s="35" t="n">
        <f aca="false">SUM(D218,D219,D221)</f>
        <v>38.446</v>
      </c>
      <c r="E217" s="3"/>
      <c r="F217" s="3"/>
      <c r="G217" s="72" t="n">
        <v>982100</v>
      </c>
      <c r="H217" s="73" t="n">
        <v>246151.37</v>
      </c>
    </row>
    <row r="218" customFormat="false" ht="15.75" hidden="true" customHeight="false" outlineLevel="0" collapsed="false">
      <c r="A218" s="40" t="s">
        <v>369</v>
      </c>
      <c r="B218" s="41" t="s">
        <v>370</v>
      </c>
      <c r="C218" s="42" t="n">
        <v>0</v>
      </c>
      <c r="D218" s="43" t="n">
        <v>0</v>
      </c>
      <c r="E218" s="3"/>
      <c r="F218" s="3"/>
      <c r="G218" s="71" t="n">
        <v>22000</v>
      </c>
      <c r="H218" s="37" t="n">
        <v>22000</v>
      </c>
    </row>
    <row r="219" customFormat="false" ht="34.5" hidden="false" customHeight="true" outlineLevel="0" collapsed="false">
      <c r="A219" s="40" t="s">
        <v>371</v>
      </c>
      <c r="B219" s="41" t="s">
        <v>372</v>
      </c>
      <c r="C219" s="42" t="n">
        <v>213.55</v>
      </c>
      <c r="D219" s="43" t="n">
        <v>38.446</v>
      </c>
      <c r="E219" s="3"/>
      <c r="F219" s="3"/>
      <c r="G219" s="71" t="n">
        <v>960100</v>
      </c>
      <c r="H219" s="37" t="n">
        <v>224151.37</v>
      </c>
    </row>
    <row r="220" customFormat="false" ht="18" hidden="true" customHeight="true" outlineLevel="0" collapsed="false">
      <c r="A220" s="40" t="s">
        <v>373</v>
      </c>
      <c r="B220" s="41" t="s">
        <v>374</v>
      </c>
      <c r="C220" s="42" t="n">
        <f aca="false">+G220/1000</f>
        <v>0</v>
      </c>
      <c r="D220" s="43" t="n">
        <f aca="false">+H220/1000</f>
        <v>0</v>
      </c>
      <c r="E220" s="3"/>
      <c r="F220" s="3"/>
      <c r="G220" s="71"/>
      <c r="H220" s="37"/>
    </row>
    <row r="221" customFormat="false" ht="18" hidden="true" customHeight="true" outlineLevel="0" collapsed="false">
      <c r="A221" s="40" t="s">
        <v>373</v>
      </c>
      <c r="B221" s="41" t="s">
        <v>374</v>
      </c>
      <c r="C221" s="42" t="n">
        <v>0</v>
      </c>
      <c r="D221" s="43"/>
      <c r="E221" s="3"/>
      <c r="F221" s="3"/>
      <c r="G221" s="71"/>
      <c r="H221" s="37"/>
    </row>
    <row r="222" customFormat="false" ht="15.75" hidden="false" customHeight="false" outlineLevel="0" collapsed="false">
      <c r="A222" s="33" t="s">
        <v>375</v>
      </c>
      <c r="B222" s="39" t="s">
        <v>376</v>
      </c>
      <c r="C222" s="35" t="n">
        <f aca="false">SUM(C223:C227)</f>
        <v>3514.4</v>
      </c>
      <c r="D222" s="36" t="n">
        <f aca="false">SUM(D224:D227)</f>
        <v>931.868</v>
      </c>
      <c r="E222" s="3"/>
      <c r="F222" s="3"/>
      <c r="G222" s="72" t="n">
        <v>210000</v>
      </c>
      <c r="H222" s="37"/>
    </row>
    <row r="223" customFormat="false" ht="15.75" hidden="true" customHeight="false" outlineLevel="0" collapsed="false">
      <c r="A223" s="49" t="s">
        <v>377</v>
      </c>
      <c r="B223" s="41" t="s">
        <v>378</v>
      </c>
      <c r="C223" s="42" t="n">
        <v>0</v>
      </c>
      <c r="D223" s="36"/>
      <c r="E223" s="3"/>
      <c r="F223" s="3"/>
      <c r="G223" s="72"/>
      <c r="H223" s="37"/>
    </row>
    <row r="224" customFormat="false" ht="15.75" hidden="true" customHeight="false" outlineLevel="0" collapsed="false">
      <c r="A224" s="49" t="s">
        <v>379</v>
      </c>
      <c r="B224" s="41" t="s">
        <v>380</v>
      </c>
      <c r="C224" s="42" t="n">
        <v>0</v>
      </c>
      <c r="D224" s="36" t="n">
        <v>0</v>
      </c>
      <c r="E224" s="3"/>
      <c r="F224" s="3"/>
      <c r="G224" s="72"/>
      <c r="H224" s="37"/>
    </row>
    <row r="225" customFormat="false" ht="15.75" hidden="true" customHeight="false" outlineLevel="0" collapsed="false">
      <c r="A225" s="40" t="s">
        <v>381</v>
      </c>
      <c r="B225" s="41" t="s">
        <v>382</v>
      </c>
      <c r="C225" s="42"/>
      <c r="D225" s="43"/>
      <c r="E225" s="3"/>
      <c r="F225" s="3"/>
      <c r="G225" s="71" t="n">
        <v>110000</v>
      </c>
      <c r="H225" s="37"/>
    </row>
    <row r="226" customFormat="false" ht="15.75" hidden="false" customHeight="false" outlineLevel="0" collapsed="false">
      <c r="A226" s="40" t="s">
        <v>383</v>
      </c>
      <c r="B226" s="41" t="s">
        <v>384</v>
      </c>
      <c r="C226" s="42" t="n">
        <v>3514.4</v>
      </c>
      <c r="D226" s="43" t="n">
        <v>931.868</v>
      </c>
      <c r="E226" s="3"/>
      <c r="F226" s="3"/>
      <c r="G226" s="71"/>
      <c r="H226" s="37"/>
    </row>
    <row r="227" customFormat="false" ht="15.75" hidden="true" customHeight="false" outlineLevel="0" collapsed="false">
      <c r="A227" s="40" t="s">
        <v>385</v>
      </c>
      <c r="B227" s="41" t="s">
        <v>386</v>
      </c>
      <c r="C227" s="42" t="n">
        <v>0</v>
      </c>
      <c r="D227" s="43"/>
      <c r="E227" s="3"/>
      <c r="F227" s="3"/>
      <c r="G227" s="71" t="n">
        <v>100000</v>
      </c>
      <c r="H227" s="37"/>
    </row>
    <row r="228" customFormat="false" ht="15.75" hidden="false" customHeight="false" outlineLevel="0" collapsed="false">
      <c r="A228" s="33" t="s">
        <v>387</v>
      </c>
      <c r="B228" s="39" t="s">
        <v>388</v>
      </c>
      <c r="C228" s="35" t="n">
        <f aca="false">SUM(C229,C230,C231,C232)</f>
        <v>103990.2</v>
      </c>
      <c r="D228" s="35" t="n">
        <f aca="false">SUM(D229,D230,D231,D232)</f>
        <v>3852.966</v>
      </c>
      <c r="E228" s="3"/>
      <c r="F228" s="3"/>
      <c r="G228" s="72" t="n">
        <v>30657620.47</v>
      </c>
      <c r="H228" s="73" t="n">
        <v>3808619.48</v>
      </c>
    </row>
    <row r="229" customFormat="false" ht="15.75" hidden="false" customHeight="false" outlineLevel="0" collapsed="false">
      <c r="A229" s="40" t="s">
        <v>389</v>
      </c>
      <c r="B229" s="41" t="s">
        <v>390</v>
      </c>
      <c r="C229" s="42" t="n">
        <v>94085.2</v>
      </c>
      <c r="D229" s="43" t="n">
        <v>492.258</v>
      </c>
      <c r="E229" s="3"/>
      <c r="F229" s="3"/>
      <c r="G229" s="71" t="n">
        <v>3116620.47</v>
      </c>
      <c r="H229" s="37" t="n">
        <v>3006409.06</v>
      </c>
    </row>
    <row r="230" customFormat="false" ht="15.75" hidden="false" customHeight="false" outlineLevel="0" collapsed="false">
      <c r="A230" s="40" t="s">
        <v>391</v>
      </c>
      <c r="B230" s="41" t="s">
        <v>392</v>
      </c>
      <c r="C230" s="42" t="n">
        <v>8912.5</v>
      </c>
      <c r="D230" s="43" t="n">
        <v>2844.683</v>
      </c>
      <c r="E230" s="3"/>
      <c r="F230" s="3"/>
      <c r="G230" s="71" t="n">
        <v>27016000</v>
      </c>
      <c r="H230" s="37" t="n">
        <v>631756.99</v>
      </c>
    </row>
    <row r="231" customFormat="false" ht="15.75" hidden="false" customHeight="false" outlineLevel="0" collapsed="false">
      <c r="A231" s="40" t="s">
        <v>393</v>
      </c>
      <c r="B231" s="41" t="s">
        <v>394</v>
      </c>
      <c r="C231" s="42" t="n">
        <v>992.5</v>
      </c>
      <c r="D231" s="43" t="n">
        <v>516.025</v>
      </c>
      <c r="E231" s="3"/>
      <c r="F231" s="3"/>
      <c r="G231" s="71" t="n">
        <v>525000</v>
      </c>
      <c r="H231" s="37" t="n">
        <v>170453.43</v>
      </c>
    </row>
    <row r="232" customFormat="false" ht="31.5" hidden="true" customHeight="false" outlineLevel="0" collapsed="false">
      <c r="A232" s="40" t="s">
        <v>395</v>
      </c>
      <c r="B232" s="41" t="s">
        <v>396</v>
      </c>
      <c r="C232" s="42" t="n">
        <v>0</v>
      </c>
      <c r="D232" s="43" t="n">
        <v>0</v>
      </c>
      <c r="E232" s="3"/>
      <c r="F232" s="3"/>
      <c r="G232" s="71"/>
      <c r="H232" s="37"/>
    </row>
    <row r="233" customFormat="false" ht="15.75" hidden="true" customHeight="false" outlineLevel="0" collapsed="false">
      <c r="A233" s="33" t="s">
        <v>397</v>
      </c>
      <c r="B233" s="39" t="s">
        <v>398</v>
      </c>
      <c r="C233" s="35" t="n">
        <f aca="false">SUM(C234:C239)</f>
        <v>0</v>
      </c>
      <c r="D233" s="36" t="n">
        <f aca="false">SUM(D234:D239)</f>
        <v>0</v>
      </c>
      <c r="E233" s="3"/>
      <c r="F233" s="3"/>
      <c r="G233" s="72" t="n">
        <v>263370685</v>
      </c>
      <c r="H233" s="73" t="n">
        <v>54759922.72</v>
      </c>
    </row>
    <row r="234" customFormat="false" ht="15.75" hidden="true" customHeight="false" outlineLevel="0" collapsed="false">
      <c r="A234" s="40" t="s">
        <v>399</v>
      </c>
      <c r="B234" s="41" t="s">
        <v>400</v>
      </c>
      <c r="C234" s="42"/>
      <c r="D234" s="43"/>
      <c r="E234" s="3"/>
      <c r="F234" s="3"/>
      <c r="G234" s="71" t="n">
        <v>56407260</v>
      </c>
      <c r="H234" s="37" t="n">
        <v>13997149.21</v>
      </c>
    </row>
    <row r="235" customFormat="false" ht="15.75" hidden="true" customHeight="false" outlineLevel="0" collapsed="false">
      <c r="A235" s="40" t="s">
        <v>401</v>
      </c>
      <c r="B235" s="41" t="s">
        <v>402</v>
      </c>
      <c r="C235" s="42"/>
      <c r="D235" s="43"/>
      <c r="E235" s="3"/>
      <c r="F235" s="3"/>
      <c r="G235" s="71" t="n">
        <v>187448532</v>
      </c>
      <c r="H235" s="37" t="n">
        <v>36672352.61</v>
      </c>
    </row>
    <row r="236" customFormat="false" ht="15.75" hidden="true" customHeight="false" outlineLevel="0" collapsed="false">
      <c r="A236" s="40" t="s">
        <v>403</v>
      </c>
      <c r="B236" s="41" t="s">
        <v>404</v>
      </c>
      <c r="C236" s="42"/>
      <c r="D236" s="43"/>
      <c r="E236" s="3"/>
      <c r="F236" s="3"/>
      <c r="G236" s="71" t="n">
        <v>37214</v>
      </c>
      <c r="H236" s="37" t="n">
        <v>13309.57</v>
      </c>
    </row>
    <row r="237" customFormat="false" ht="15.75" hidden="true" customHeight="false" outlineLevel="0" collapsed="false">
      <c r="A237" s="40" t="s">
        <v>405</v>
      </c>
      <c r="B237" s="41" t="s">
        <v>406</v>
      </c>
      <c r="C237" s="42"/>
      <c r="D237" s="43"/>
      <c r="E237" s="3"/>
      <c r="F237" s="3"/>
      <c r="G237" s="71" t="n">
        <v>322686</v>
      </c>
      <c r="H237" s="37"/>
    </row>
    <row r="238" customFormat="false" ht="15.75" hidden="true" customHeight="false" outlineLevel="0" collapsed="false">
      <c r="A238" s="40" t="s">
        <v>407</v>
      </c>
      <c r="B238" s="41" t="s">
        <v>408</v>
      </c>
      <c r="C238" s="42"/>
      <c r="D238" s="43"/>
      <c r="E238" s="3"/>
      <c r="F238" s="3"/>
      <c r="G238" s="71" t="n">
        <v>4255200</v>
      </c>
      <c r="H238" s="37" t="n">
        <v>632763.43</v>
      </c>
    </row>
    <row r="239" customFormat="false" ht="15.75" hidden="true" customHeight="false" outlineLevel="0" collapsed="false">
      <c r="A239" s="40" t="s">
        <v>409</v>
      </c>
      <c r="B239" s="41" t="s">
        <v>410</v>
      </c>
      <c r="C239" s="42"/>
      <c r="D239" s="43"/>
      <c r="E239" s="3"/>
      <c r="F239" s="3"/>
      <c r="G239" s="71" t="n">
        <v>14899793</v>
      </c>
      <c r="H239" s="37" t="n">
        <v>3444347.9</v>
      </c>
    </row>
    <row r="240" customFormat="false" ht="15.75" hidden="false" customHeight="false" outlineLevel="0" collapsed="false">
      <c r="A240" s="33" t="s">
        <v>411</v>
      </c>
      <c r="B240" s="39" t="s">
        <v>412</v>
      </c>
      <c r="C240" s="35" t="n">
        <f aca="false">SUM(C241:C242)</f>
        <v>5080.437</v>
      </c>
      <c r="D240" s="36" t="n">
        <f aca="false">SUM(D241:D242)</f>
        <v>4308.347</v>
      </c>
      <c r="E240" s="3"/>
      <c r="F240" s="3"/>
      <c r="G240" s="72" t="n">
        <v>11415976</v>
      </c>
      <c r="H240" s="73" t="n">
        <v>2415930.55</v>
      </c>
    </row>
    <row r="241" customFormat="false" ht="15.75" hidden="false" customHeight="false" outlineLevel="0" collapsed="false">
      <c r="A241" s="40" t="s">
        <v>413</v>
      </c>
      <c r="B241" s="41" t="s">
        <v>414</v>
      </c>
      <c r="C241" s="42" t="n">
        <v>5080.437</v>
      </c>
      <c r="D241" s="43" t="n">
        <v>4308.347</v>
      </c>
      <c r="E241" s="3"/>
      <c r="F241" s="3"/>
      <c r="G241" s="71" t="n">
        <v>10231576</v>
      </c>
      <c r="H241" s="37" t="n">
        <v>2141798.67</v>
      </c>
    </row>
    <row r="242" customFormat="false" ht="15.75" hidden="true" customHeight="false" outlineLevel="0" collapsed="false">
      <c r="A242" s="40" t="s">
        <v>415</v>
      </c>
      <c r="B242" s="41" t="s">
        <v>416</v>
      </c>
      <c r="C242" s="42" t="n">
        <v>0</v>
      </c>
      <c r="D242" s="43" t="n">
        <v>0</v>
      </c>
      <c r="E242" s="3"/>
      <c r="F242" s="3"/>
      <c r="G242" s="71" t="n">
        <v>1184400</v>
      </c>
      <c r="H242" s="37" t="n">
        <v>274131.88</v>
      </c>
    </row>
    <row r="243" customFormat="false" ht="15.75" hidden="true" customHeight="false" outlineLevel="0" collapsed="false">
      <c r="A243" s="33" t="s">
        <v>417</v>
      </c>
      <c r="B243" s="39" t="s">
        <v>418</v>
      </c>
      <c r="C243" s="35" t="n">
        <f aca="false">SUM(C244:C247)</f>
        <v>0</v>
      </c>
      <c r="D243" s="36"/>
      <c r="E243" s="3"/>
      <c r="F243" s="3"/>
      <c r="G243" s="72" t="n">
        <v>63280077</v>
      </c>
      <c r="H243" s="73" t="n">
        <v>14119561.89</v>
      </c>
    </row>
    <row r="244" customFormat="false" ht="15.75" hidden="true" customHeight="false" outlineLevel="0" collapsed="false">
      <c r="A244" s="40" t="s">
        <v>419</v>
      </c>
      <c r="B244" s="41" t="s">
        <v>420</v>
      </c>
      <c r="C244" s="42"/>
      <c r="D244" s="43"/>
      <c r="E244" s="3"/>
      <c r="F244" s="3"/>
      <c r="G244" s="71" t="n">
        <v>24485197</v>
      </c>
      <c r="H244" s="37" t="n">
        <v>5667857.71</v>
      </c>
    </row>
    <row r="245" customFormat="false" ht="15.75" hidden="true" customHeight="false" outlineLevel="0" collapsed="false">
      <c r="A245" s="40" t="s">
        <v>421</v>
      </c>
      <c r="B245" s="41" t="s">
        <v>422</v>
      </c>
      <c r="C245" s="42"/>
      <c r="D245" s="43"/>
      <c r="E245" s="3"/>
      <c r="F245" s="3"/>
      <c r="G245" s="71" t="n">
        <v>18635960</v>
      </c>
      <c r="H245" s="37" t="n">
        <v>4382589.75</v>
      </c>
    </row>
    <row r="246" customFormat="false" ht="15.75" hidden="true" customHeight="false" outlineLevel="0" collapsed="false">
      <c r="A246" s="40" t="s">
        <v>423</v>
      </c>
      <c r="B246" s="41" t="s">
        <v>424</v>
      </c>
      <c r="C246" s="42"/>
      <c r="D246" s="43"/>
      <c r="E246" s="3"/>
      <c r="F246" s="3"/>
      <c r="G246" s="71" t="n">
        <v>19639240</v>
      </c>
      <c r="H246" s="37" t="n">
        <v>4069114.43</v>
      </c>
    </row>
    <row r="247" customFormat="false" ht="15.75" hidden="true" customHeight="false" outlineLevel="0" collapsed="false">
      <c r="A247" s="40" t="s">
        <v>425</v>
      </c>
      <c r="B247" s="41" t="s">
        <v>426</v>
      </c>
      <c r="C247" s="42"/>
      <c r="D247" s="43"/>
      <c r="E247" s="3"/>
      <c r="F247" s="3"/>
      <c r="G247" s="71" t="n">
        <v>519680</v>
      </c>
      <c r="H247" s="37"/>
    </row>
    <row r="248" customFormat="false" ht="15.75" hidden="false" customHeight="false" outlineLevel="0" collapsed="false">
      <c r="A248" s="33" t="s">
        <v>427</v>
      </c>
      <c r="B248" s="39" t="s">
        <v>428</v>
      </c>
      <c r="C248" s="35" t="n">
        <f aca="false">SUM(C249:C252)</f>
        <v>317.773</v>
      </c>
      <c r="D248" s="36" t="n">
        <f aca="false">SUM(D249:D252)</f>
        <v>237.798</v>
      </c>
      <c r="E248" s="3"/>
      <c r="F248" s="3"/>
      <c r="G248" s="72" t="n">
        <v>28894500</v>
      </c>
      <c r="H248" s="73" t="n">
        <v>18832368.83</v>
      </c>
    </row>
    <row r="249" customFormat="false" ht="15.75" hidden="false" customHeight="false" outlineLevel="0" collapsed="false">
      <c r="A249" s="40" t="s">
        <v>429</v>
      </c>
      <c r="B249" s="41" t="s">
        <v>430</v>
      </c>
      <c r="C249" s="42" t="n">
        <v>317.773</v>
      </c>
      <c r="D249" s="43" t="n">
        <v>237.798</v>
      </c>
      <c r="E249" s="3"/>
      <c r="F249" s="3"/>
      <c r="G249" s="71" t="n">
        <v>2570000</v>
      </c>
      <c r="H249" s="37" t="n">
        <v>395303</v>
      </c>
    </row>
    <row r="250" customFormat="false" ht="15.75" hidden="true" customHeight="false" outlineLevel="0" collapsed="false">
      <c r="A250" s="40" t="s">
        <v>431</v>
      </c>
      <c r="B250" s="41" t="s">
        <v>432</v>
      </c>
      <c r="C250" s="42"/>
      <c r="D250" s="43"/>
      <c r="E250" s="3"/>
      <c r="F250" s="3"/>
      <c r="G250" s="71" t="n">
        <v>23337000</v>
      </c>
      <c r="H250" s="37" t="n">
        <v>18028800</v>
      </c>
    </row>
    <row r="251" customFormat="false" ht="15.75" hidden="true" customHeight="false" outlineLevel="0" collapsed="false">
      <c r="A251" s="40" t="s">
        <v>433</v>
      </c>
      <c r="B251" s="41" t="s">
        <v>434</v>
      </c>
      <c r="C251" s="42"/>
      <c r="D251" s="43"/>
      <c r="E251" s="3"/>
      <c r="F251" s="3"/>
      <c r="G251" s="71" t="n">
        <v>2987500</v>
      </c>
      <c r="H251" s="37" t="n">
        <v>408265.83</v>
      </c>
    </row>
    <row r="252" customFormat="false" ht="15.75" hidden="true" customHeight="false" outlineLevel="0" collapsed="false">
      <c r="A252" s="40" t="s">
        <v>435</v>
      </c>
      <c r="B252" s="41" t="s">
        <v>436</v>
      </c>
      <c r="C252" s="42"/>
      <c r="D252" s="43"/>
      <c r="E252" s="3"/>
      <c r="F252" s="3"/>
      <c r="G252" s="71"/>
      <c r="H252" s="37"/>
    </row>
    <row r="253" customFormat="false" ht="15.75" hidden="true" customHeight="false" outlineLevel="0" collapsed="false">
      <c r="A253" s="33" t="s">
        <v>437</v>
      </c>
      <c r="B253" s="39" t="s">
        <v>438</v>
      </c>
      <c r="C253" s="35" t="n">
        <f aca="false">SUM(C254:C257)</f>
        <v>0</v>
      </c>
      <c r="D253" s="36" t="n">
        <f aca="false">SUM(D254:D257)</f>
        <v>0</v>
      </c>
      <c r="E253" s="3"/>
      <c r="F253" s="3"/>
      <c r="G253" s="72" t="n">
        <v>609100</v>
      </c>
      <c r="H253" s="73" t="n">
        <v>92196.4</v>
      </c>
    </row>
    <row r="254" customFormat="false" ht="15.75" hidden="true" customHeight="false" outlineLevel="0" collapsed="false">
      <c r="A254" s="40" t="s">
        <v>439</v>
      </c>
      <c r="B254" s="41" t="s">
        <v>440</v>
      </c>
      <c r="C254" s="42"/>
      <c r="D254" s="43"/>
      <c r="E254" s="3"/>
      <c r="F254" s="3"/>
      <c r="G254" s="71" t="n">
        <v>609100</v>
      </c>
      <c r="H254" s="37" t="n">
        <v>92196.4</v>
      </c>
    </row>
    <row r="255" customFormat="false" ht="15.75" hidden="true" customHeight="false" outlineLevel="0" collapsed="false">
      <c r="A255" s="40" t="s">
        <v>441</v>
      </c>
      <c r="B255" s="41" t="s">
        <v>442</v>
      </c>
      <c r="C255" s="42"/>
      <c r="D255" s="43"/>
      <c r="E255" s="3"/>
      <c r="F255" s="3"/>
      <c r="G255" s="71"/>
      <c r="H255" s="37"/>
    </row>
    <row r="256" customFormat="false" ht="15.75" hidden="true" customHeight="false" outlineLevel="0" collapsed="false">
      <c r="A256" s="40" t="s">
        <v>443</v>
      </c>
      <c r="B256" s="41" t="s">
        <v>444</v>
      </c>
      <c r="C256" s="42"/>
      <c r="D256" s="43"/>
      <c r="E256" s="3"/>
      <c r="F256" s="3"/>
      <c r="G256" s="71"/>
      <c r="H256" s="37"/>
    </row>
    <row r="257" customFormat="false" ht="15.75" hidden="true" customHeight="false" outlineLevel="0" collapsed="false">
      <c r="A257" s="40" t="s">
        <v>441</v>
      </c>
      <c r="B257" s="41" t="s">
        <v>442</v>
      </c>
      <c r="C257" s="42"/>
      <c r="D257" s="43"/>
      <c r="E257" s="3"/>
      <c r="F257" s="3"/>
      <c r="G257" s="71"/>
      <c r="H257" s="37"/>
    </row>
    <row r="258" customFormat="false" ht="15.75" hidden="true" customHeight="false" outlineLevel="0" collapsed="false">
      <c r="A258" s="33" t="s">
        <v>445</v>
      </c>
      <c r="B258" s="39" t="s">
        <v>446</v>
      </c>
      <c r="C258" s="35" t="n">
        <f aca="false">SUM(C259)</f>
        <v>0</v>
      </c>
      <c r="D258" s="36" t="n">
        <f aca="false">SUM(D259)</f>
        <v>0</v>
      </c>
      <c r="E258" s="3"/>
      <c r="F258" s="3"/>
      <c r="G258" s="72" t="n">
        <v>3000000</v>
      </c>
      <c r="H258" s="73" t="n">
        <v>785542.89</v>
      </c>
    </row>
    <row r="259" customFormat="false" ht="31.5" hidden="true" customHeight="false" outlineLevel="0" collapsed="false">
      <c r="A259" s="40" t="s">
        <v>447</v>
      </c>
      <c r="B259" s="41" t="s">
        <v>448</v>
      </c>
      <c r="C259" s="42"/>
      <c r="D259" s="43"/>
      <c r="E259" s="3"/>
      <c r="F259" s="3"/>
      <c r="G259" s="71" t="n">
        <v>3000000</v>
      </c>
      <c r="H259" s="37" t="n">
        <v>785542.89</v>
      </c>
    </row>
    <row r="260" customFormat="false" ht="47.25" hidden="true" customHeight="false" outlineLevel="0" collapsed="false">
      <c r="A260" s="33" t="s">
        <v>449</v>
      </c>
      <c r="B260" s="39" t="s">
        <v>450</v>
      </c>
      <c r="C260" s="35" t="n">
        <f aca="false">SUM(C261,C263,C264)</f>
        <v>0</v>
      </c>
      <c r="D260" s="35" t="n">
        <f aca="false">SUM(D261,D263,D264)</f>
        <v>0</v>
      </c>
      <c r="E260" s="3"/>
      <c r="F260" s="3"/>
      <c r="G260" s="72" t="n">
        <v>79756600</v>
      </c>
      <c r="H260" s="73" t="n">
        <v>19939700</v>
      </c>
    </row>
    <row r="261" customFormat="false" ht="47.25" hidden="true" customHeight="false" outlineLevel="0" collapsed="false">
      <c r="A261" s="40" t="s">
        <v>451</v>
      </c>
      <c r="B261" s="41" t="s">
        <v>452</v>
      </c>
      <c r="C261" s="42"/>
      <c r="D261" s="43"/>
      <c r="E261" s="3"/>
      <c r="F261" s="3"/>
      <c r="G261" s="71" t="n">
        <v>46469900</v>
      </c>
      <c r="H261" s="37" t="n">
        <v>11617700</v>
      </c>
    </row>
    <row r="262" customFormat="false" ht="15.75" hidden="true" customHeight="false" outlineLevel="0" collapsed="false">
      <c r="A262" s="40" t="s">
        <v>453</v>
      </c>
      <c r="B262" s="41" t="s">
        <v>454</v>
      </c>
      <c r="C262" s="42"/>
      <c r="D262" s="43"/>
      <c r="E262" s="3"/>
      <c r="F262" s="3"/>
      <c r="G262" s="71"/>
      <c r="H262" s="37"/>
    </row>
    <row r="263" customFormat="false" ht="15.75" hidden="true" customHeight="false" outlineLevel="0" collapsed="false">
      <c r="A263" s="40" t="s">
        <v>453</v>
      </c>
      <c r="B263" s="41" t="s">
        <v>454</v>
      </c>
      <c r="C263" s="42"/>
      <c r="D263" s="43"/>
      <c r="E263" s="3"/>
      <c r="F263" s="3"/>
      <c r="G263" s="71"/>
      <c r="H263" s="37"/>
    </row>
    <row r="264" customFormat="false" ht="47.25" hidden="true" customHeight="false" outlineLevel="0" collapsed="false">
      <c r="A264" s="40" t="s">
        <v>455</v>
      </c>
      <c r="B264" s="41" t="s">
        <v>456</v>
      </c>
      <c r="C264" s="42"/>
      <c r="D264" s="43"/>
      <c r="E264" s="3"/>
      <c r="F264" s="3"/>
      <c r="G264" s="71" t="n">
        <v>33286700</v>
      </c>
      <c r="H264" s="37" t="n">
        <v>8322000</v>
      </c>
    </row>
    <row r="265" customFormat="false" ht="31.5" hidden="false" customHeight="false" outlineLevel="0" collapsed="false">
      <c r="A265" s="33" t="s">
        <v>457</v>
      </c>
      <c r="B265" s="68"/>
      <c r="C265" s="35" t="n">
        <f aca="false">+C21-C205</f>
        <v>0.0190000000147847</v>
      </c>
      <c r="D265" s="35" t="n">
        <v>1348</v>
      </c>
      <c r="E265" s="3"/>
      <c r="F265" s="3"/>
      <c r="G265" s="72" t="n">
        <v>-32141660</v>
      </c>
      <c r="H265" s="73" t="n">
        <v>-25718985.17</v>
      </c>
    </row>
    <row r="266" customFormat="false" ht="15.75" hidden="false" customHeight="false" outlineLevel="0" collapsed="false">
      <c r="A266" s="61"/>
      <c r="B266" s="62"/>
      <c r="C266" s="74"/>
      <c r="D266" s="75"/>
      <c r="E266" s="3"/>
      <c r="F266" s="3"/>
      <c r="G266" s="24"/>
    </row>
    <row r="267" customFormat="false" ht="15.75" hidden="false" customHeight="false" outlineLevel="0" collapsed="false">
      <c r="A267" s="61"/>
      <c r="B267" s="62"/>
      <c r="C267" s="74"/>
      <c r="D267" s="75"/>
      <c r="E267" s="3"/>
      <c r="F267" s="3"/>
      <c r="G267" s="24"/>
    </row>
    <row r="268" customFormat="false" ht="15.75" hidden="false" customHeight="false" outlineLevel="0" collapsed="false">
      <c r="A268" s="64" t="s">
        <v>458</v>
      </c>
      <c r="B268" s="65"/>
      <c r="C268" s="76"/>
      <c r="D268" s="77"/>
      <c r="E268" s="3"/>
      <c r="F268" s="3"/>
      <c r="G268" s="24"/>
    </row>
    <row r="269" customFormat="false" ht="15.75" hidden="false" customHeight="false" outlineLevel="0" collapsed="false">
      <c r="A269" s="67" t="n">
        <v>1</v>
      </c>
      <c r="B269" s="30" t="s">
        <v>14</v>
      </c>
      <c r="C269" s="30" t="s">
        <v>459</v>
      </c>
      <c r="D269" s="78" t="s">
        <v>460</v>
      </c>
      <c r="E269" s="3"/>
      <c r="F269" s="3"/>
      <c r="G269" s="24"/>
    </row>
    <row r="270" customFormat="false" ht="15.75" hidden="false" customHeight="false" outlineLevel="0" collapsed="false">
      <c r="A270" s="33" t="s">
        <v>461</v>
      </c>
      <c r="B270" s="39"/>
      <c r="C270" s="35" t="n">
        <f aca="false">SUM(C271,C292)</f>
        <v>0</v>
      </c>
      <c r="D270" s="35" t="n">
        <f aca="false">SUM(D271,D292)</f>
        <v>-1348</v>
      </c>
      <c r="E270" s="37" t="n">
        <v>32141660</v>
      </c>
      <c r="F270" s="38" t="n">
        <v>25718985.17</v>
      </c>
      <c r="G270" s="24"/>
    </row>
    <row r="271" customFormat="false" ht="31.5" hidden="true" customHeight="false" outlineLevel="0" collapsed="false">
      <c r="A271" s="40" t="s">
        <v>462</v>
      </c>
      <c r="B271" s="41" t="s">
        <v>463</v>
      </c>
      <c r="C271" s="42" t="n">
        <f aca="false">SUM(C272,C280,C285,)</f>
        <v>0</v>
      </c>
      <c r="D271" s="43" t="n">
        <f aca="false">SUM(D272,D280,D285,)</f>
        <v>0</v>
      </c>
      <c r="E271" s="37" t="n">
        <v>5481000</v>
      </c>
      <c r="F271" s="38" t="n">
        <v>5600000</v>
      </c>
      <c r="G271" s="24"/>
    </row>
    <row r="272" customFormat="false" ht="31.5" hidden="true" customHeight="false" outlineLevel="0" collapsed="false">
      <c r="A272" s="40" t="s">
        <v>464</v>
      </c>
      <c r="B272" s="41" t="s">
        <v>465</v>
      </c>
      <c r="C272" s="42" t="n">
        <f aca="false">SUM(C273,C275)</f>
        <v>0</v>
      </c>
      <c r="D272" s="43" t="n">
        <f aca="false">SUM(D273,D275)</f>
        <v>0</v>
      </c>
      <c r="E272" s="37" t="n">
        <v>5623000</v>
      </c>
      <c r="F272" s="38" t="n">
        <v>5600000</v>
      </c>
      <c r="G272" s="24"/>
    </row>
    <row r="273" customFormat="false" ht="31.5" hidden="true" customHeight="false" outlineLevel="0" collapsed="false">
      <c r="A273" s="40" t="s">
        <v>466</v>
      </c>
      <c r="B273" s="41" t="s">
        <v>467</v>
      </c>
      <c r="C273" s="42" t="n">
        <f aca="false">SUM(C274)</f>
        <v>0</v>
      </c>
      <c r="D273" s="43" t="n">
        <f aca="false">SUM(D274)</f>
        <v>0</v>
      </c>
      <c r="E273" s="37" t="n">
        <v>22623000</v>
      </c>
      <c r="F273" s="38" t="n">
        <v>22600000</v>
      </c>
      <c r="G273" s="24"/>
    </row>
    <row r="274" customFormat="false" ht="31.5" hidden="true" customHeight="false" outlineLevel="0" collapsed="false">
      <c r="A274" s="49" t="s">
        <v>468</v>
      </c>
      <c r="B274" s="41" t="s">
        <v>469</v>
      </c>
      <c r="C274" s="42" t="n">
        <v>0</v>
      </c>
      <c r="D274" s="43" t="n">
        <v>0</v>
      </c>
      <c r="E274" s="37" t="n">
        <v>22623000</v>
      </c>
      <c r="F274" s="38" t="n">
        <v>22600000</v>
      </c>
      <c r="G274" s="24"/>
    </row>
    <row r="275" customFormat="false" ht="31.5" hidden="true" customHeight="false" outlineLevel="0" collapsed="false">
      <c r="A275" s="40" t="s">
        <v>470</v>
      </c>
      <c r="B275" s="41" t="s">
        <v>471</v>
      </c>
      <c r="C275" s="42" t="n">
        <f aca="false">SUM(C276)</f>
        <v>0</v>
      </c>
      <c r="D275" s="43" t="n">
        <f aca="false">SUM(D276)</f>
        <v>0</v>
      </c>
      <c r="E275" s="37" t="n">
        <v>-17000000</v>
      </c>
      <c r="F275" s="38" t="n">
        <v>-17000000</v>
      </c>
      <c r="G275" s="24"/>
    </row>
    <row r="276" customFormat="false" ht="31.5" hidden="true" customHeight="false" outlineLevel="0" collapsed="false">
      <c r="A276" s="40" t="s">
        <v>472</v>
      </c>
      <c r="B276" s="41" t="s">
        <v>473</v>
      </c>
      <c r="C276" s="42"/>
      <c r="D276" s="43"/>
      <c r="E276" s="37" t="n">
        <v>-17000000</v>
      </c>
      <c r="F276" s="38" t="n">
        <v>-17000000</v>
      </c>
      <c r="G276" s="24"/>
    </row>
    <row r="277" customFormat="false" ht="31.5" hidden="true" customHeight="false" outlineLevel="0" collapsed="false">
      <c r="A277" s="40" t="s">
        <v>474</v>
      </c>
      <c r="B277" s="41" t="s">
        <v>475</v>
      </c>
      <c r="C277" s="42"/>
      <c r="D277" s="43"/>
      <c r="E277" s="37" t="n">
        <v>-142000</v>
      </c>
      <c r="F277" s="38"/>
      <c r="G277" s="24"/>
    </row>
    <row r="278" customFormat="false" ht="47.25" hidden="true" customHeight="false" outlineLevel="0" collapsed="false">
      <c r="A278" s="40" t="s">
        <v>476</v>
      </c>
      <c r="B278" s="41" t="s">
        <v>477</v>
      </c>
      <c r="C278" s="42"/>
      <c r="D278" s="43"/>
      <c r="E278" s="37" t="n">
        <v>-142000</v>
      </c>
      <c r="F278" s="38"/>
      <c r="G278" s="24"/>
    </row>
    <row r="279" customFormat="false" ht="47.25" hidden="true" customHeight="false" outlineLevel="0" collapsed="false">
      <c r="A279" s="40" t="s">
        <v>478</v>
      </c>
      <c r="B279" s="41" t="s">
        <v>479</v>
      </c>
      <c r="C279" s="42"/>
      <c r="D279" s="43"/>
      <c r="E279" s="37" t="n">
        <v>-142000</v>
      </c>
      <c r="F279" s="38"/>
      <c r="G279" s="24"/>
    </row>
    <row r="280" customFormat="false" ht="31.5" hidden="true" customHeight="false" outlineLevel="0" collapsed="false">
      <c r="A280" s="40" t="s">
        <v>474</v>
      </c>
      <c r="B280" s="41" t="s">
        <v>475</v>
      </c>
      <c r="C280" s="42" t="n">
        <f aca="false">SUM(C281,C283)</f>
        <v>0</v>
      </c>
      <c r="D280" s="43" t="n">
        <f aca="false">SUM(D281,D283)</f>
        <v>0</v>
      </c>
      <c r="E280" s="37"/>
      <c r="F280" s="38"/>
      <c r="G280" s="24"/>
    </row>
    <row r="281" customFormat="false" ht="47.25" hidden="true" customHeight="false" outlineLevel="0" collapsed="false">
      <c r="A281" s="40" t="s">
        <v>480</v>
      </c>
      <c r="B281" s="41" t="s">
        <v>481</v>
      </c>
      <c r="C281" s="42" t="n">
        <f aca="false">SUM(C282)</f>
        <v>0</v>
      </c>
      <c r="D281" s="43" t="n">
        <f aca="false">SUM(D282)</f>
        <v>0</v>
      </c>
      <c r="E281" s="37"/>
      <c r="F281" s="38"/>
      <c r="G281" s="24"/>
    </row>
    <row r="282" customFormat="false" ht="47.25" hidden="true" customHeight="false" outlineLevel="0" collapsed="false">
      <c r="A282" s="40" t="s">
        <v>482</v>
      </c>
      <c r="B282" s="41" t="s">
        <v>483</v>
      </c>
      <c r="C282" s="42"/>
      <c r="D282" s="43"/>
      <c r="E282" s="37"/>
      <c r="F282" s="38"/>
      <c r="G282" s="24"/>
    </row>
    <row r="283" customFormat="false" ht="47.25" hidden="true" customHeight="false" outlineLevel="0" collapsed="false">
      <c r="A283" s="40" t="s">
        <v>484</v>
      </c>
      <c r="B283" s="41" t="s">
        <v>485</v>
      </c>
      <c r="C283" s="42" t="n">
        <f aca="false">SUM(C284)</f>
        <v>0</v>
      </c>
      <c r="D283" s="43" t="n">
        <f aca="false">SUM(D284)</f>
        <v>0</v>
      </c>
      <c r="E283" s="37"/>
      <c r="F283" s="38"/>
      <c r="G283" s="24"/>
    </row>
    <row r="284" customFormat="false" ht="47.25" hidden="true" customHeight="false" outlineLevel="0" collapsed="false">
      <c r="A284" s="40" t="s">
        <v>486</v>
      </c>
      <c r="B284" s="41" t="s">
        <v>487</v>
      </c>
      <c r="C284" s="42"/>
      <c r="D284" s="43"/>
      <c r="E284" s="37"/>
      <c r="F284" s="38"/>
      <c r="G284" s="24"/>
    </row>
    <row r="285" customFormat="false" ht="31.5" hidden="true" customHeight="false" outlineLevel="0" collapsed="false">
      <c r="A285" s="40" t="s">
        <v>488</v>
      </c>
      <c r="B285" s="41" t="s">
        <v>489</v>
      </c>
      <c r="C285" s="42" t="n">
        <f aca="false">SUM(C286,C289)</f>
        <v>0</v>
      </c>
      <c r="D285" s="43" t="n">
        <f aca="false">SUM(D286,D289)</f>
        <v>0</v>
      </c>
      <c r="E285" s="37"/>
      <c r="F285" s="38"/>
      <c r="G285" s="24"/>
    </row>
    <row r="286" customFormat="false" ht="40.5" hidden="true" customHeight="true" outlineLevel="0" collapsed="false">
      <c r="A286" s="40" t="s">
        <v>490</v>
      </c>
      <c r="B286" s="41" t="s">
        <v>491</v>
      </c>
      <c r="C286" s="42" t="n">
        <f aca="false">SUM(C287)</f>
        <v>0</v>
      </c>
      <c r="D286" s="43" t="n">
        <f aca="false">SUM(D287)</f>
        <v>0</v>
      </c>
      <c r="E286" s="37"/>
      <c r="F286" s="38"/>
      <c r="G286" s="24"/>
    </row>
    <row r="287" customFormat="false" ht="47.25" hidden="true" customHeight="false" outlineLevel="0" collapsed="false">
      <c r="A287" s="40" t="s">
        <v>492</v>
      </c>
      <c r="B287" s="41" t="s">
        <v>493</v>
      </c>
      <c r="C287" s="42" t="n">
        <f aca="false">SUM(C288)</f>
        <v>0</v>
      </c>
      <c r="D287" s="43" t="n">
        <f aca="false">SUM(D288)</f>
        <v>0</v>
      </c>
      <c r="E287" s="37"/>
      <c r="F287" s="38"/>
      <c r="G287" s="24"/>
    </row>
    <row r="288" customFormat="false" ht="63" hidden="true" customHeight="false" outlineLevel="0" collapsed="false">
      <c r="A288" s="40" t="s">
        <v>494</v>
      </c>
      <c r="B288" s="41" t="s">
        <v>495</v>
      </c>
      <c r="C288" s="42" t="n">
        <v>0</v>
      </c>
      <c r="D288" s="43"/>
      <c r="E288" s="37"/>
      <c r="F288" s="38"/>
      <c r="G288" s="24"/>
    </row>
    <row r="289" customFormat="false" ht="31.5" hidden="true" customHeight="false" outlineLevel="0" collapsed="false">
      <c r="A289" s="47" t="s">
        <v>496</v>
      </c>
      <c r="B289" s="79" t="s">
        <v>497</v>
      </c>
      <c r="C289" s="42" t="n">
        <f aca="false">SUM(C290)</f>
        <v>0</v>
      </c>
      <c r="D289" s="43" t="n">
        <f aca="false">SUM(D290)</f>
        <v>0</v>
      </c>
      <c r="E289" s="37"/>
      <c r="F289" s="38"/>
      <c r="G289" s="24"/>
    </row>
    <row r="290" customFormat="false" ht="47.25" hidden="true" customHeight="false" outlineLevel="0" collapsed="false">
      <c r="A290" s="47" t="s">
        <v>498</v>
      </c>
      <c r="B290" s="79" t="s">
        <v>499</v>
      </c>
      <c r="C290" s="42" t="n">
        <f aca="false">SUM(C291)</f>
        <v>0</v>
      </c>
      <c r="D290" s="43" t="n">
        <f aca="false">SUM(D291)</f>
        <v>0</v>
      </c>
      <c r="E290" s="37"/>
      <c r="F290" s="38"/>
      <c r="G290" s="24"/>
    </row>
    <row r="291" customFormat="false" ht="47.25" hidden="true" customHeight="false" outlineLevel="0" collapsed="false">
      <c r="A291" s="47" t="s">
        <v>500</v>
      </c>
      <c r="B291" s="79" t="s">
        <v>501</v>
      </c>
      <c r="C291" s="42" t="n">
        <v>0</v>
      </c>
      <c r="D291" s="43"/>
      <c r="E291" s="37"/>
      <c r="F291" s="38"/>
      <c r="G291" s="24"/>
    </row>
    <row r="292" customFormat="false" ht="15.75" hidden="false" customHeight="false" outlineLevel="0" collapsed="false">
      <c r="A292" s="40" t="s">
        <v>502</v>
      </c>
      <c r="B292" s="41" t="s">
        <v>463</v>
      </c>
      <c r="C292" s="42" t="n">
        <f aca="false">SUM(C293)</f>
        <v>0</v>
      </c>
      <c r="D292" s="42" t="n">
        <f aca="false">SUM(D293)</f>
        <v>-1348</v>
      </c>
      <c r="E292" s="37" t="n">
        <v>26660660</v>
      </c>
      <c r="F292" s="38" t="n">
        <v>20118985.17</v>
      </c>
      <c r="G292" s="24"/>
    </row>
    <row r="293" customFormat="false" ht="31.5" hidden="false" customHeight="false" outlineLevel="0" collapsed="false">
      <c r="A293" s="40" t="s">
        <v>503</v>
      </c>
      <c r="B293" s="41" t="s">
        <v>504</v>
      </c>
      <c r="C293" s="42" t="n">
        <f aca="false">SUM(C294,C299)</f>
        <v>0</v>
      </c>
      <c r="D293" s="43" t="n">
        <f aca="false">SUM(D294,D299)</f>
        <v>-1348</v>
      </c>
      <c r="E293" s="37" t="n">
        <v>26660660</v>
      </c>
      <c r="F293" s="38" t="n">
        <v>20118985.17</v>
      </c>
      <c r="G293" s="24"/>
    </row>
    <row r="294" customFormat="false" ht="15.75" hidden="false" customHeight="false" outlineLevel="0" collapsed="false">
      <c r="A294" s="40" t="s">
        <v>505</v>
      </c>
      <c r="B294" s="41" t="s">
        <v>506</v>
      </c>
      <c r="C294" s="42" t="n">
        <f aca="false">SUM(C295)</f>
        <v>-122048.6</v>
      </c>
      <c r="D294" s="42" t="n">
        <f aca="false">SUM(D295)</f>
        <v>-18463</v>
      </c>
      <c r="E294" s="37" t="n">
        <v>-514352400</v>
      </c>
      <c r="F294" s="38" t="n">
        <v>-120565630.25</v>
      </c>
      <c r="G294" s="24"/>
    </row>
    <row r="295" customFormat="false" ht="15.75" hidden="false" customHeight="false" outlineLevel="0" collapsed="false">
      <c r="A295" s="40" t="s">
        <v>507</v>
      </c>
      <c r="B295" s="41" t="s">
        <v>508</v>
      </c>
      <c r="C295" s="42" t="n">
        <f aca="false">SUM(C296)</f>
        <v>-122048.6</v>
      </c>
      <c r="D295" s="42" t="n">
        <f aca="false">SUM(D296)</f>
        <v>-18463</v>
      </c>
      <c r="E295" s="37" t="n">
        <v>-514352400</v>
      </c>
      <c r="F295" s="38" t="n">
        <v>-120565630.25</v>
      </c>
      <c r="G295" s="24"/>
    </row>
    <row r="296" customFormat="false" ht="15.75" hidden="false" customHeight="false" outlineLevel="0" collapsed="false">
      <c r="A296" s="40" t="s">
        <v>509</v>
      </c>
      <c r="B296" s="41" t="s">
        <v>510</v>
      </c>
      <c r="C296" s="42" t="n">
        <f aca="false">SUM(C297)</f>
        <v>-122048.6</v>
      </c>
      <c r="D296" s="42" t="n">
        <f aca="false">SUM(D297)</f>
        <v>-18463</v>
      </c>
      <c r="E296" s="37" t="n">
        <v>-514352400</v>
      </c>
      <c r="F296" s="38" t="n">
        <v>-120565630.25</v>
      </c>
      <c r="G296" s="24"/>
    </row>
    <row r="297" customFormat="false" ht="31.5" hidden="false" customHeight="false" outlineLevel="0" collapsed="false">
      <c r="A297" s="40" t="s">
        <v>511</v>
      </c>
      <c r="B297" s="41" t="s">
        <v>512</v>
      </c>
      <c r="C297" s="42" t="n">
        <v>-122048.6</v>
      </c>
      <c r="D297" s="43" t="n">
        <v>-18463</v>
      </c>
      <c r="E297" s="37" t="n">
        <v>-514352400</v>
      </c>
      <c r="F297" s="38" t="n">
        <v>-120565630.25</v>
      </c>
      <c r="G297" s="24"/>
    </row>
    <row r="298" customFormat="false" ht="31.5" hidden="true" customHeight="false" outlineLevel="0" collapsed="false">
      <c r="A298" s="40" t="s">
        <v>513</v>
      </c>
      <c r="B298" s="41" t="s">
        <v>514</v>
      </c>
      <c r="C298" s="42" t="n">
        <f aca="false">+E298/1000</f>
        <v>0</v>
      </c>
      <c r="D298" s="43"/>
      <c r="E298" s="37"/>
      <c r="F298" s="38"/>
      <c r="G298" s="24"/>
    </row>
    <row r="299" customFormat="false" ht="15.75" hidden="false" customHeight="false" outlineLevel="0" collapsed="false">
      <c r="A299" s="40" t="s">
        <v>515</v>
      </c>
      <c r="B299" s="41" t="s">
        <v>516</v>
      </c>
      <c r="C299" s="42" t="n">
        <f aca="false">SUM(C300)</f>
        <v>122048.6</v>
      </c>
      <c r="D299" s="42" t="n">
        <f aca="false">SUM(D300)</f>
        <v>17115</v>
      </c>
      <c r="E299" s="37" t="n">
        <v>541013060</v>
      </c>
      <c r="F299" s="38" t="n">
        <v>140684615.42</v>
      </c>
      <c r="G299" s="24"/>
    </row>
    <row r="300" customFormat="false" ht="15.75" hidden="false" customHeight="false" outlineLevel="0" collapsed="false">
      <c r="A300" s="40" t="s">
        <v>517</v>
      </c>
      <c r="B300" s="41" t="s">
        <v>518</v>
      </c>
      <c r="C300" s="42" t="n">
        <f aca="false">SUM(C301)</f>
        <v>122048.6</v>
      </c>
      <c r="D300" s="42" t="n">
        <f aca="false">SUM(D301)</f>
        <v>17115</v>
      </c>
      <c r="E300" s="37" t="n">
        <v>541013060</v>
      </c>
      <c r="F300" s="38" t="n">
        <v>140684615.42</v>
      </c>
      <c r="G300" s="24"/>
    </row>
    <row r="301" customFormat="false" ht="15.75" hidden="false" customHeight="false" outlineLevel="0" collapsed="false">
      <c r="A301" s="40" t="s">
        <v>519</v>
      </c>
      <c r="B301" s="41" t="s">
        <v>520</v>
      </c>
      <c r="C301" s="42" t="n">
        <f aca="false">SUM(C302)</f>
        <v>122048.6</v>
      </c>
      <c r="D301" s="42" t="n">
        <f aca="false">SUM(D302)</f>
        <v>17115</v>
      </c>
      <c r="E301" s="37" t="n">
        <v>541013060</v>
      </c>
      <c r="F301" s="38" t="n">
        <v>140684615.42</v>
      </c>
      <c r="G301" s="24"/>
    </row>
    <row r="302" customFormat="false" ht="32.25" hidden="false" customHeight="false" outlineLevel="0" collapsed="false">
      <c r="A302" s="80" t="s">
        <v>521</v>
      </c>
      <c r="B302" s="81" t="s">
        <v>522</v>
      </c>
      <c r="C302" s="82" t="n">
        <v>122048.6</v>
      </c>
      <c r="D302" s="43" t="n">
        <v>17115</v>
      </c>
      <c r="E302" s="83" t="n">
        <v>541013060</v>
      </c>
      <c r="F302" s="84" t="n">
        <v>140684615.42</v>
      </c>
      <c r="G302" s="85"/>
    </row>
    <row r="303" customFormat="false" ht="31.5" hidden="true" customHeight="false" outlineLevel="0" collapsed="false">
      <c r="A303" s="86" t="s">
        <v>523</v>
      </c>
      <c r="B303" s="87" t="s">
        <v>524</v>
      </c>
      <c r="C303" s="88" t="n">
        <f aca="false">+E303/1000</f>
        <v>0</v>
      </c>
      <c r="D303" s="88" t="n">
        <f aca="false">+F303/1000</f>
        <v>0</v>
      </c>
      <c r="E303" s="89"/>
      <c r="F303" s="89"/>
    </row>
    <row r="304" customFormat="false" ht="15.75" hidden="false" customHeight="false" outlineLevel="0" collapsed="false">
      <c r="A304" s="90"/>
      <c r="B304" s="90"/>
      <c r="C304" s="90"/>
      <c r="D304" s="90"/>
    </row>
    <row r="305" customFormat="false" ht="15.75" hidden="false" customHeight="false" outlineLevel="0" collapsed="false">
      <c r="A305" s="90"/>
      <c r="B305" s="90"/>
      <c r="C305" s="90"/>
      <c r="D305" s="90"/>
    </row>
    <row r="306" customFormat="false" ht="15.75" hidden="false" customHeight="false" outlineLevel="0" collapsed="false">
      <c r="A306" s="91" t="s">
        <v>525</v>
      </c>
      <c r="B306" s="92"/>
      <c r="C306" s="92"/>
      <c r="D306" s="90"/>
    </row>
    <row r="307" customFormat="false" ht="15.75" hidden="false" customHeight="false" outlineLevel="0" collapsed="false">
      <c r="A307" s="91" t="s">
        <v>526</v>
      </c>
      <c r="B307" s="92"/>
      <c r="C307" s="92" t="s">
        <v>527</v>
      </c>
      <c r="D307" s="90"/>
    </row>
    <row r="308" customFormat="false" ht="15.75" hidden="false" customHeight="false" outlineLevel="0" collapsed="false">
      <c r="A308" s="90"/>
      <c r="B308" s="90"/>
      <c r="C308" s="90"/>
      <c r="D308" s="90"/>
    </row>
    <row r="309" customFormat="false" ht="15.75" hidden="true" customHeight="false" outlineLevel="0" collapsed="false">
      <c r="A309" s="90"/>
      <c r="B309" s="90"/>
      <c r="C309" s="90"/>
      <c r="D309" s="90"/>
    </row>
    <row r="310" customFormat="false" ht="15.75" hidden="false" customHeight="false" outlineLevel="0" collapsed="false">
      <c r="A310" s="92"/>
      <c r="B310" s="92"/>
      <c r="C310" s="92"/>
      <c r="D310" s="92"/>
    </row>
    <row r="311" customFormat="false" ht="15.75" hidden="false" customHeight="false" outlineLevel="0" collapsed="false">
      <c r="A311" s="92"/>
      <c r="B311" s="92"/>
      <c r="C311" s="92"/>
      <c r="D311" s="92"/>
    </row>
    <row r="312" customFormat="false" ht="15.75" hidden="false" customHeight="false" outlineLevel="0" collapsed="false">
      <c r="A312" s="92"/>
      <c r="B312" s="92"/>
      <c r="C312" s="92"/>
      <c r="D312" s="90"/>
    </row>
    <row r="313" customFormat="false" ht="15.75" hidden="false" customHeight="false" outlineLevel="0" collapsed="false">
      <c r="A313" s="92"/>
      <c r="B313" s="90"/>
      <c r="C313" s="90"/>
      <c r="D313" s="92"/>
    </row>
  </sheetData>
  <mergeCells count="9">
    <mergeCell ref="C2:D2"/>
    <mergeCell ref="C3:D3"/>
    <mergeCell ref="C4:D4"/>
    <mergeCell ref="C5:D5"/>
    <mergeCell ref="C6:D6"/>
    <mergeCell ref="C7:D7"/>
    <mergeCell ref="A11:D11"/>
    <mergeCell ref="A12:D12"/>
    <mergeCell ref="A13:D13"/>
  </mergeCells>
  <printOptions headings="false" gridLines="false" gridLinesSet="true" horizontalCentered="false" verticalCentered="false"/>
  <pageMargins left="1.575" right="0.39375" top="0.551388888888889" bottom="0.590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204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10-21T12:33:25Z</cp:lastPrinted>
  <dcterms:modified xsi:type="dcterms:W3CDTF">2014-10-21T12:33:45Z</dcterms:modified>
  <cp:revision>0</cp:revision>
  <dc:subject/>
  <dc:title/>
</cp:coreProperties>
</file>