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3">
  <si>
    <t xml:space="preserve">       </t>
  </si>
  <si>
    <t xml:space="preserve">3. ИСТОЧНИКИ ВНУТРЕННЕГО ФИНАНСИРОВАНИЯ ДЕФИЦИТА</t>
  </si>
  <si>
    <t xml:space="preserve">БЮДЖЕТА МУНИЦИПАЛЬНОГО ОБРАЗОВАНИЯ НОВОЛЬВОВСКОЕ КИМОВСКОГО РАЙОН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                  </t>
  </si>
  <si>
    <t xml:space="preserve">Уточненный план на 2014 год (руб.)</t>
  </si>
  <si>
    <t xml:space="preserve">Исполнение            за 1 квартал 2014 года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О1 05 00 00 00 0000 500</t>
  </si>
  <si>
    <t xml:space="preserve">Увеличение остатков средств бюджетов</t>
  </si>
  <si>
    <t xml:space="preserve">О1 05 02 00 00 0000 500</t>
  </si>
  <si>
    <t xml:space="preserve">Увеличение прочих остатков средств бюджетов </t>
  </si>
  <si>
    <t xml:space="preserve">О1 05 02 01 00 0000 510</t>
  </si>
  <si>
    <t xml:space="preserve">Увеличение прочих остатков денежных средств бюджетов </t>
  </si>
  <si>
    <t xml:space="preserve">О1 05 02 01 10 0000 510</t>
  </si>
  <si>
    <t xml:space="preserve">Увеличение прочих остатков денежных средств бюджетов поселений</t>
  </si>
  <si>
    <t xml:space="preserve">О1 05 00 00 00 0000 600</t>
  </si>
  <si>
    <t xml:space="preserve">Уменьшение остатков средств бюджетов</t>
  </si>
  <si>
    <t xml:space="preserve">О1 05 02 00 00 0000 600</t>
  </si>
  <si>
    <t xml:space="preserve">Уменьшение прочих остатков средств бюджетов </t>
  </si>
  <si>
    <t xml:space="preserve">О1 05 02 01 00 0000 610</t>
  </si>
  <si>
    <t xml:space="preserve">Уменьшение прочих остатков денежных средств бюджетов </t>
  </si>
  <si>
    <t xml:space="preserve">О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дефицитов бюджетов</t>
  </si>
  <si>
    <t xml:space="preserve">Глава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руб)</t>
  </si>
  <si>
    <t xml:space="preserve">Наименование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Исполнение          за 1 квартал     2014 года (руб.)</t>
  </si>
  <si>
    <t xml:space="preserve">% исп. к 1 кварталу 2009г.</t>
  </si>
  <si>
    <t xml:space="preserve">% исп. 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трация муниципального образования Новольвов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Фонд оплаты труда и страховые взносы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Начисления на оплату труда</t>
  </si>
  <si>
    <t xml:space="preserve">Пособия по социальной помощи населению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Прочие выплаты</t>
  </si>
  <si>
    <t xml:space="preserve">Иные выплаты персоналу, за исключением фонда оплаты труда</t>
  </si>
  <si>
    <t xml:space="preserve">Расходы на обеспечение функций администрации муниципального обрах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величение стоимости основных средств</t>
  </si>
  <si>
    <t xml:space="preserve">Прочая закупка товаров, работ и услуг для обеспечения государственных (муниципальных ) нужд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Транспортные услуги</t>
  </si>
  <si>
    <t xml:space="preserve">Работы, услуги по содержанию имущества</t>
  </si>
  <si>
    <t xml:space="preserve">Услуги по содержанию имущества</t>
  </si>
  <si>
    <t xml:space="preserve">Увеличение стоимости материальных запасов</t>
  </si>
  <si>
    <t xml:space="preserve">Субсидии, за исключением субсидий на софинансирование объектов капитального строительста государственной собственности и муниципальной собственности</t>
  </si>
  <si>
    <t xml:space="preserve">Перечисления другим бюджетам бюджетной системы Российской Федерации</t>
  </si>
  <si>
    <t xml:space="preserve">Уплата налога на имущество организаций и земельного налога</t>
  </si>
  <si>
    <t xml:space="preserve">Прочие расходы</t>
  </si>
  <si>
    <t xml:space="preserve">Уплата прочих налогов, сборов и иных платежей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Субвенции бюджетам муниципальных районов из бюджетов поселений на решение вопросов местного значения межмуниципального характера</t>
  </si>
  <si>
    <t xml:space="preserve">Безозмездные перечисления бюджетам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ых функций, связанным с общегосударственным управлением</t>
  </si>
  <si>
    <t xml:space="preserve">Выполнение других обязательств государства</t>
  </si>
  <si>
    <t xml:space="preserve">Приобретение работ, услуг</t>
  </si>
  <si>
    <t xml:space="preserve">Осуществление мероприятий по развитию территориального общественного самоуправления в рамках непрограммных мероприятий</t>
  </si>
  <si>
    <t xml:space="preserve">Мероприятия по территориальному планированию, землепользованию и застройке в рамках непрограммн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Прочие услуги</t>
  </si>
  <si>
    <t xml:space="preserve">Поступление нефинансовых актив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Прочая закупка товаров, работ и услуг для государственных нужд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</t>
  </si>
  <si>
    <t xml:space="preserve">Закупка товаров, работ, услуг в целях капитального ремонта государственного имуществ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Безвозмездные перечисления юридическим лицам, за исключением государственных и муниципальных организаций</t>
  </si>
  <si>
    <t xml:space="preserve">Безвозмездные и безвозвратные перечисления организациям</t>
  </si>
  <si>
    <t xml:space="preserve">Субсидии юридическим лицам</t>
  </si>
  <si>
    <t xml:space="preserve">Безвозмездные перечисления организациям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жилищного фонда</t>
  </si>
  <si>
    <t xml:space="preserve">Софинансирование мероприятий по капитальному ремонту, ремонту жилищного фонда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 </t>
  </si>
  <si>
    <t xml:space="preserve">Безвозмездные 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Мероприятия по благоустройству городских округов и поселений</t>
  </si>
  <si>
    <t xml:space="preserve">Безвозмездные и безвозвратные перечисления государственным и муниципальным организациям</t>
  </si>
  <si>
    <t xml:space="preserve">Проведение мероприятий по газо-, электро-, водо-, теплоснабжению муниципального образования</t>
  </si>
  <si>
    <t xml:space="preserve">Безвозмездные и безвозвратные перечисления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Мероприятия в рамках проекта "Народный бюджет"</t>
  </si>
  <si>
    <t xml:space="preserve">Софинансирование мероприятий по модернизации коммунальной инфраструктуры</t>
  </si>
  <si>
    <t xml:space="preserve">Благоустройство</t>
  </si>
  <si>
    <t xml:space="preserve">Уличное освещение</t>
  </si>
  <si>
    <t xml:space="preserve">Приобретение услуг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Обеспечение уличного освещения в рамках непрограммных мероприятий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Организационно-воспитательная работа с молодежью</t>
  </si>
  <si>
    <t xml:space="preserve">Расходы на проведение общероссийских мероприятий для детей и учащейся молодежи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беспечение мероприятий по содержанию мест захоронения в рамках непрограммных мероприятий</t>
  </si>
  <si>
    <t xml:space="preserve">Обеспечение прочих мероприятий по благоустройству поселений</t>
  </si>
  <si>
    <t xml:space="preserve">Культура, кинематография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Оплата труда и начисления на выплаты по оплате труда</t>
  </si>
  <si>
    <t xml:space="preserve">Безозмездные перечисления государственным и муниципальным организациям</t>
  </si>
  <si>
    <t xml:space="preserve">Оплата коммунальных услуг</t>
  </si>
  <si>
    <t xml:space="preserve">Уплата налога на имуществоорганизаций и земельного налога</t>
  </si>
  <si>
    <t xml:space="preserve">ДЦП "Культура Тульской области на 2013-2016годы"</t>
  </si>
  <si>
    <t xml:space="preserve">Субсидии бюджетным учрежденря на иные цели</t>
  </si>
  <si>
    <t xml:space="preserve">Библиотек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Заработныя плата</t>
  </si>
  <si>
    <t xml:space="preserve">Здравоохранение, физическая культура и спорт</t>
  </si>
  <si>
    <t xml:space="preserve">Культурно-оздоровительная работа</t>
  </si>
  <si>
    <t xml:space="preserve">Социальная политика</t>
  </si>
  <si>
    <t xml:space="preserve">Социальная помощь</t>
  </si>
  <si>
    <t xml:space="preserve">Оказание других видов социальной помощи</t>
  </si>
  <si>
    <t xml:space="preserve">Социальные выплаты</t>
  </si>
  <si>
    <t xml:space="preserve">Социальное обеспечение</t>
  </si>
  <si>
    <t xml:space="preserve">Прочие расходы по соцпомощи</t>
  </si>
  <si>
    <t xml:space="preserve">Иные межбюджетные трансферты на реализацию ЗТО "О допол.соц.поддержке работников культуры в 2012 г."</t>
  </si>
  <si>
    <t xml:space="preserve">Здравоохранение</t>
  </si>
  <si>
    <t xml:space="preserve">Амбулаторная помощь</t>
  </si>
  <si>
    <t xml:space="preserve">Субвенции бюджетам муниципальных образований для финансового обеспечения расходных обязательств муниципального образования, возникших при выполнении гос.полномочий РФ</t>
  </si>
  <si>
    <t xml:space="preserve">Межмуниципальные субсидии</t>
  </si>
  <si>
    <t xml:space="preserve">Скорая медицинская помощь</t>
  </si>
  <si>
    <t xml:space="preserve">Дотации на выравнивание уровня бюджетной обеспеченности</t>
  </si>
  <si>
    <t xml:space="preserve">Безвозмездные и безвозвратные перечисления бюджетам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Закон Тульской области "О библиотечном деле"</t>
  </si>
  <si>
    <t xml:space="preserve">Пенсионное обеспечение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Пенсии, выплачиваемые организациями сектора государственного управления</t>
  </si>
  <si>
    <t xml:space="preserve">Пенсии, пособия, выплачиваемые организациями сектора государственного управления</t>
  </si>
  <si>
    <t xml:space="preserve">                                                                                                                             ИТОГО:</t>
  </si>
  <si>
    <t xml:space="preserve">Итого:</t>
  </si>
  <si>
    <t xml:space="preserve">Приложение</t>
  </si>
  <si>
    <t xml:space="preserve">к постановлению администрации</t>
  </si>
  <si>
    <t xml:space="preserve">муниципального образования </t>
  </si>
  <si>
    <t xml:space="preserve">от 25.04.2014 № 59 </t>
  </si>
  <si>
    <t xml:space="preserve">О Т Ч Е Т</t>
  </si>
  <si>
    <t xml:space="preserve">об исполнении бюджета муниципального образования</t>
  </si>
  <si>
    <t xml:space="preserve">за  1 квартал 2014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очненный план на        2014 год (руб.)</t>
  </si>
  <si>
    <t xml:space="preserve">Процент</t>
  </si>
  <si>
    <t xml:space="preserve">Исполнение           за 1 квартал 2014 года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нжселенных территорий, в граница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10606013100000110</t>
  </si>
  <si>
    <t xml:space="preserve">000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0010606023100000110</t>
  </si>
  <si>
    <t xml:space="preserve">000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11301000 00 0000 000</t>
  </si>
  <si>
    <t xml:space="preserve">Доходы от оказания платных услуг (работ)</t>
  </si>
  <si>
    <t xml:space="preserve">000 11301995 10 0000 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20203000000000000</t>
  </si>
  <si>
    <t xml:space="preserve">000 20203000 00 0000 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000 2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4000 00 0000 000</t>
  </si>
  <si>
    <t xml:space="preserve">Иные межбюджетные трансферты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00 0000 000</t>
  </si>
  <si>
    <t xml:space="preserve">Прочие безвозмездные поступления в бюджеты муниципальных районов, поселений</t>
  </si>
  <si>
    <t xml:space="preserve">000 20705030 10 0000 180</t>
  </si>
  <si>
    <t xml:space="preserve">Прочие  безвозмездные  поступления   в   бюджеты поселений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Терещенко Т.А.</t>
  </si>
  <si>
    <t xml:space="preserve">(расшифровка подпис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0"/>
    <numFmt numFmtId="172" formatCode="0000"/>
    <numFmt numFmtId="173" formatCode="0000000"/>
    <numFmt numFmtId="174" formatCode="#,##0.00;[RED]\-#,##0.00;0.00"/>
    <numFmt numFmtId="175" formatCode="0%"/>
    <numFmt numFmtId="176" formatCode="00\.00\.00"/>
    <numFmt numFmtId="177" formatCode="000000000"/>
    <numFmt numFmtId="178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1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9" xfId="22"/>
    <cellStyle name="Обычный_Tmp2" xfId="23"/>
    <cellStyle name="Обычный_Tmp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4.28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E12" s="3"/>
      <c r="F12" s="3"/>
      <c r="G12" s="3"/>
      <c r="H12" s="3"/>
      <c r="I12" s="3"/>
    </row>
    <row r="13" customFormat="false" ht="12.7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10" t="s"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E18" s="9"/>
      <c r="F18" s="9"/>
      <c r="G18" s="9"/>
      <c r="H18" s="9"/>
      <c r="I18" s="9"/>
      <c r="J18" s="9"/>
      <c r="M18" s="8"/>
    </row>
    <row r="19" customFormat="false" ht="12.75" hidden="true" customHeight="false" outlineLevel="0" collapsed="false">
      <c r="E19" s="7"/>
      <c r="F19" s="7"/>
      <c r="G19" s="7"/>
      <c r="H19" s="7"/>
      <c r="I19" s="7"/>
    </row>
    <row r="20" customFormat="false" ht="12.75" hidden="true" customHeight="false" outlineLevel="0" collapsed="false">
      <c r="E20" s="7"/>
      <c r="F20" s="7"/>
      <c r="G20" s="7"/>
      <c r="H20" s="7"/>
      <c r="I20" s="7"/>
    </row>
    <row r="21" customFormat="false" ht="1.5" hidden="false" customHeight="true" outlineLevel="0" collapsed="false">
      <c r="E21" s="7"/>
      <c r="F21" s="7"/>
      <c r="G21" s="7"/>
      <c r="H21" s="7"/>
      <c r="I21" s="7"/>
    </row>
    <row r="22" customFormat="false" ht="13.5" hidden="true" customHeight="false" outlineLevel="0" collapsed="false"/>
    <row r="23" customFormat="false" ht="55.5" hidden="false" customHeight="true" outlineLevel="0" collapsed="false">
      <c r="B23" s="12" t="s">
        <v>3</v>
      </c>
      <c r="C23" s="12"/>
      <c r="D23" s="12"/>
      <c r="E23" s="13" t="s">
        <v>4</v>
      </c>
      <c r="F23" s="13"/>
      <c r="G23" s="13"/>
      <c r="H23" s="13"/>
      <c r="I23" s="13"/>
      <c r="J23" s="13"/>
      <c r="K23" s="13" t="s">
        <v>5</v>
      </c>
      <c r="L23" s="14"/>
      <c r="M23" s="13" t="s">
        <v>6</v>
      </c>
      <c r="N23" s="15" t="s">
        <v>7</v>
      </c>
      <c r="O23" s="13" t="s">
        <v>8</v>
      </c>
    </row>
    <row r="24" customFormat="false" ht="13.5" hidden="false" customHeight="false" outlineLevel="0" collapsed="false">
      <c r="B24" s="16" t="n">
        <v>1</v>
      </c>
      <c r="C24" s="16"/>
      <c r="D24" s="16"/>
      <c r="E24" s="16" t="n">
        <v>2</v>
      </c>
      <c r="F24" s="16"/>
      <c r="G24" s="16"/>
      <c r="H24" s="16"/>
      <c r="I24" s="16"/>
      <c r="J24" s="16"/>
      <c r="K24" s="17" t="n">
        <v>3</v>
      </c>
      <c r="L24" s="18"/>
      <c r="M24" s="17" t="n">
        <v>4</v>
      </c>
      <c r="N24" s="17" t="n">
        <v>5</v>
      </c>
      <c r="O24" s="19"/>
    </row>
    <row r="25" customFormat="false" ht="13.5" hidden="true" customHeight="false" outlineLevel="0" collapsed="false">
      <c r="B25" s="20"/>
      <c r="C25" s="21"/>
      <c r="D25" s="22"/>
      <c r="E25" s="23"/>
      <c r="F25" s="23"/>
      <c r="G25" s="23"/>
      <c r="H25" s="23"/>
      <c r="I25" s="23"/>
      <c r="J25" s="23"/>
      <c r="K25" s="24"/>
      <c r="L25" s="18"/>
      <c r="M25" s="25"/>
      <c r="N25" s="25"/>
      <c r="O25" s="19"/>
    </row>
    <row r="26" customFormat="false" ht="13.5" hidden="true" customHeight="false" outlineLevel="0" collapsed="false">
      <c r="B26" s="26"/>
      <c r="C26" s="27"/>
      <c r="D26" s="28"/>
      <c r="E26" s="29"/>
      <c r="F26" s="29"/>
      <c r="G26" s="29"/>
      <c r="H26" s="29"/>
      <c r="I26" s="29"/>
      <c r="J26" s="29"/>
      <c r="K26" s="30"/>
      <c r="L26" s="18"/>
      <c r="M26" s="25"/>
      <c r="N26" s="25"/>
      <c r="O26" s="19"/>
    </row>
    <row r="27" customFormat="false" ht="13.5" hidden="true" customHeight="false" outlineLevel="0" collapsed="false">
      <c r="B27" s="26"/>
      <c r="C27" s="27"/>
      <c r="D27" s="28"/>
      <c r="E27" s="29"/>
      <c r="F27" s="29"/>
      <c r="G27" s="29"/>
      <c r="H27" s="29"/>
      <c r="I27" s="29"/>
      <c r="J27" s="29"/>
      <c r="K27" s="31"/>
      <c r="L27" s="32" t="n">
        <v>21797</v>
      </c>
      <c r="M27" s="25"/>
      <c r="N27" s="25"/>
      <c r="O27" s="19"/>
    </row>
    <row r="28" customFormat="false" ht="13.5" hidden="true" customHeight="false" outlineLevel="0" collapsed="false">
      <c r="B28" s="33"/>
      <c r="C28" s="34"/>
      <c r="D28" s="35"/>
      <c r="E28" s="26"/>
      <c r="F28" s="36"/>
      <c r="G28" s="36"/>
      <c r="H28" s="36"/>
      <c r="I28" s="36"/>
      <c r="J28" s="36"/>
      <c r="K28" s="37"/>
      <c r="L28" s="38"/>
      <c r="M28" s="25"/>
      <c r="N28" s="25"/>
      <c r="O28" s="19"/>
    </row>
    <row r="29" customFormat="false" ht="12.75" hidden="false" customHeight="true" outlineLevel="0" collapsed="false">
      <c r="B29" s="39" t="s">
        <v>9</v>
      </c>
      <c r="C29" s="39"/>
      <c r="D29" s="39"/>
      <c r="E29" s="40" t="s">
        <v>10</v>
      </c>
      <c r="F29" s="40"/>
      <c r="G29" s="40"/>
      <c r="H29" s="40"/>
      <c r="I29" s="40"/>
      <c r="J29" s="40"/>
      <c r="K29" s="41"/>
      <c r="L29" s="42"/>
      <c r="M29" s="43"/>
      <c r="N29" s="25"/>
      <c r="O29" s="44"/>
    </row>
    <row r="30" customFormat="false" ht="1.5" hidden="false" customHeight="true" outlineLevel="0" collapsed="false">
      <c r="B30" s="39"/>
      <c r="C30" s="39"/>
      <c r="D30" s="39"/>
      <c r="E30" s="40"/>
      <c r="F30" s="40"/>
      <c r="G30" s="40"/>
      <c r="H30" s="40"/>
      <c r="I30" s="40"/>
      <c r="J30" s="40"/>
      <c r="K30" s="41"/>
      <c r="L30" s="45"/>
      <c r="M30" s="43"/>
      <c r="N30" s="25"/>
      <c r="O30" s="44"/>
    </row>
    <row r="31" customFormat="false" ht="11.25" hidden="true" customHeight="true" outlineLevel="0" collapsed="false">
      <c r="B31" s="43"/>
      <c r="C31" s="43"/>
      <c r="D31" s="43"/>
      <c r="E31" s="46"/>
      <c r="F31" s="46"/>
      <c r="G31" s="46"/>
      <c r="H31" s="46"/>
      <c r="I31" s="46"/>
      <c r="J31" s="46"/>
      <c r="K31" s="47"/>
      <c r="L31" s="45"/>
      <c r="M31" s="47"/>
      <c r="N31" s="25"/>
      <c r="O31" s="48"/>
    </row>
    <row r="32" customFormat="false" ht="0.75" hidden="true" customHeight="true" outlineLevel="0" collapsed="false">
      <c r="B32" s="43"/>
      <c r="C32" s="43"/>
      <c r="D32" s="43"/>
      <c r="E32" s="46"/>
      <c r="F32" s="46"/>
      <c r="G32" s="46"/>
      <c r="H32" s="46"/>
      <c r="I32" s="46"/>
      <c r="J32" s="46"/>
      <c r="K32" s="47"/>
      <c r="L32" s="45"/>
      <c r="M32" s="47"/>
      <c r="N32" s="25"/>
      <c r="O32" s="48"/>
    </row>
    <row r="33" customFormat="false" ht="12.75" hidden="true" customHeight="true" outlineLevel="0" collapsed="false">
      <c r="B33" s="43"/>
      <c r="C33" s="43"/>
      <c r="D33" s="43"/>
      <c r="E33" s="46"/>
      <c r="F33" s="46"/>
      <c r="G33" s="46"/>
      <c r="H33" s="46"/>
      <c r="I33" s="46"/>
      <c r="J33" s="46"/>
      <c r="K33" s="47"/>
      <c r="L33" s="45"/>
      <c r="M33" s="47"/>
      <c r="N33" s="25"/>
      <c r="O33" s="48"/>
    </row>
    <row r="34" customFormat="false" ht="12.75" hidden="true" customHeight="true" outlineLevel="0" collapsed="false">
      <c r="B34" s="43"/>
      <c r="C34" s="43"/>
      <c r="D34" s="43"/>
      <c r="E34" s="46"/>
      <c r="F34" s="46"/>
      <c r="G34" s="46"/>
      <c r="H34" s="46"/>
      <c r="I34" s="46"/>
      <c r="J34" s="46"/>
      <c r="K34" s="47"/>
      <c r="L34" s="45"/>
      <c r="M34" s="47"/>
      <c r="N34" s="25"/>
      <c r="O34" s="48"/>
    </row>
    <row r="35" customFormat="false" ht="12.75" hidden="true" customHeight="true" outlineLevel="0" collapsed="false">
      <c r="B35" s="43"/>
      <c r="C35" s="43"/>
      <c r="D35" s="43"/>
      <c r="E35" s="46"/>
      <c r="F35" s="46"/>
      <c r="G35" s="46"/>
      <c r="H35" s="46"/>
      <c r="I35" s="46"/>
      <c r="J35" s="46"/>
      <c r="K35" s="47"/>
      <c r="L35" s="45"/>
      <c r="M35" s="47"/>
      <c r="N35" s="25"/>
      <c r="O35" s="48"/>
    </row>
    <row r="36" customFormat="false" ht="12.75" hidden="true" customHeight="true" outlineLevel="0" collapsed="false">
      <c r="B36" s="43"/>
      <c r="C36" s="43"/>
      <c r="D36" s="43"/>
      <c r="E36" s="46"/>
      <c r="F36" s="46"/>
      <c r="G36" s="46"/>
      <c r="H36" s="46"/>
      <c r="I36" s="46"/>
      <c r="J36" s="46"/>
      <c r="K36" s="47"/>
      <c r="L36" s="45"/>
      <c r="M36" s="47"/>
      <c r="N36" s="25"/>
      <c r="O36" s="48"/>
    </row>
    <row r="37" customFormat="false" ht="12.75" hidden="true" customHeight="true" outlineLevel="0" collapsed="false">
      <c r="B37" s="43"/>
      <c r="C37" s="43"/>
      <c r="D37" s="43"/>
      <c r="E37" s="46"/>
      <c r="F37" s="46"/>
      <c r="G37" s="46"/>
      <c r="H37" s="46"/>
      <c r="I37" s="46"/>
      <c r="J37" s="46"/>
      <c r="K37" s="47"/>
      <c r="L37" s="45"/>
      <c r="M37" s="47"/>
      <c r="N37" s="25"/>
      <c r="O37" s="48"/>
    </row>
    <row r="38" customFormat="false" ht="12.75" hidden="true" customHeight="true" outlineLevel="0" collapsed="false">
      <c r="B38" s="43"/>
      <c r="C38" s="43"/>
      <c r="D38" s="43"/>
      <c r="E38" s="46"/>
      <c r="F38" s="46"/>
      <c r="G38" s="46"/>
      <c r="H38" s="46"/>
      <c r="I38" s="46"/>
      <c r="J38" s="46"/>
      <c r="K38" s="47"/>
      <c r="L38" s="45"/>
      <c r="M38" s="47"/>
      <c r="N38" s="25"/>
      <c r="O38" s="48"/>
    </row>
    <row r="39" customFormat="false" ht="12.75" hidden="true" customHeight="true" outlineLevel="0" collapsed="false">
      <c r="B39" s="43"/>
      <c r="C39" s="43"/>
      <c r="D39" s="43"/>
      <c r="E39" s="46"/>
      <c r="F39" s="46"/>
      <c r="G39" s="46"/>
      <c r="H39" s="46"/>
      <c r="I39" s="46"/>
      <c r="J39" s="46"/>
      <c r="K39" s="47"/>
      <c r="L39" s="45"/>
      <c r="M39" s="47"/>
      <c r="N39" s="25"/>
      <c r="O39" s="48"/>
    </row>
    <row r="40" customFormat="false" ht="12.75" hidden="true" customHeight="true" outlineLevel="0" collapsed="false">
      <c r="B40" s="43"/>
      <c r="C40" s="43"/>
      <c r="D40" s="43"/>
      <c r="E40" s="46"/>
      <c r="F40" s="46"/>
      <c r="G40" s="46"/>
      <c r="H40" s="46"/>
      <c r="I40" s="46"/>
      <c r="J40" s="46"/>
      <c r="K40" s="47"/>
      <c r="L40" s="45"/>
      <c r="M40" s="47"/>
      <c r="N40" s="25"/>
      <c r="O40" s="48"/>
    </row>
    <row r="41" customFormat="false" ht="12.75" hidden="true" customHeight="true" outlineLevel="0" collapsed="false">
      <c r="B41" s="43"/>
      <c r="C41" s="43"/>
      <c r="D41" s="43"/>
      <c r="E41" s="46"/>
      <c r="F41" s="46"/>
      <c r="G41" s="46"/>
      <c r="H41" s="46"/>
      <c r="I41" s="46"/>
      <c r="J41" s="46"/>
      <c r="K41" s="47"/>
      <c r="L41" s="45" t="n">
        <v>21647</v>
      </c>
      <c r="M41" s="47"/>
      <c r="N41" s="25"/>
      <c r="O41" s="48"/>
    </row>
    <row r="42" customFormat="false" ht="12.75" hidden="true" customHeight="true" outlineLevel="0" collapsed="false">
      <c r="B42" s="43"/>
      <c r="C42" s="43"/>
      <c r="D42" s="43"/>
      <c r="E42" s="46"/>
      <c r="F42" s="46"/>
      <c r="G42" s="46"/>
      <c r="H42" s="46"/>
      <c r="I42" s="46"/>
      <c r="J42" s="46"/>
      <c r="K42" s="47"/>
      <c r="L42" s="45"/>
      <c r="M42" s="47"/>
      <c r="N42" s="25"/>
      <c r="O42" s="48"/>
    </row>
    <row r="43" customFormat="false" ht="12.75" hidden="true" customHeight="true" outlineLevel="0" collapsed="false">
      <c r="B43" s="43"/>
      <c r="C43" s="43"/>
      <c r="D43" s="43"/>
      <c r="E43" s="46"/>
      <c r="F43" s="46"/>
      <c r="G43" s="46"/>
      <c r="H43" s="46"/>
      <c r="I43" s="46"/>
      <c r="J43" s="46"/>
      <c r="K43" s="47"/>
      <c r="L43" s="45"/>
      <c r="M43" s="47"/>
      <c r="N43" s="25"/>
      <c r="O43" s="48"/>
    </row>
    <row r="44" customFormat="false" ht="12.75" hidden="true" customHeight="true" outlineLevel="0" collapsed="false">
      <c r="B44" s="43"/>
      <c r="C44" s="43"/>
      <c r="D44" s="43"/>
      <c r="E44" s="46"/>
      <c r="F44" s="46"/>
      <c r="G44" s="46"/>
      <c r="H44" s="46"/>
      <c r="I44" s="46"/>
      <c r="J44" s="46"/>
      <c r="K44" s="47"/>
      <c r="L44" s="45"/>
      <c r="M44" s="47"/>
      <c r="N44" s="25"/>
      <c r="O44" s="48"/>
    </row>
    <row r="45" customFormat="false" ht="12.75" hidden="true" customHeight="true" outlineLevel="0" collapsed="false">
      <c r="B45" s="43"/>
      <c r="C45" s="43"/>
      <c r="D45" s="43"/>
      <c r="E45" s="46"/>
      <c r="F45" s="46"/>
      <c r="G45" s="46"/>
      <c r="H45" s="46"/>
      <c r="I45" s="46"/>
      <c r="J45" s="46"/>
      <c r="K45" s="47"/>
      <c r="L45" s="45"/>
      <c r="M45" s="47"/>
      <c r="N45" s="25"/>
      <c r="O45" s="48"/>
    </row>
    <row r="46" customFormat="false" ht="12.75" hidden="true" customHeight="true" outlineLevel="0" collapsed="false">
      <c r="B46" s="43"/>
      <c r="C46" s="43"/>
      <c r="D46" s="43"/>
      <c r="E46" s="46"/>
      <c r="F46" s="46"/>
      <c r="G46" s="46"/>
      <c r="H46" s="46"/>
      <c r="I46" s="46"/>
      <c r="J46" s="46"/>
      <c r="K46" s="47"/>
      <c r="L46" s="45" t="n">
        <v>24789</v>
      </c>
      <c r="M46" s="47"/>
      <c r="N46" s="25"/>
      <c r="O46" s="48"/>
    </row>
    <row r="47" customFormat="false" ht="12.75" hidden="true" customHeight="true" outlineLevel="0" collapsed="false">
      <c r="B47" s="43"/>
      <c r="C47" s="43"/>
      <c r="D47" s="43"/>
      <c r="E47" s="46"/>
      <c r="F47" s="46"/>
      <c r="G47" s="46"/>
      <c r="H47" s="46"/>
      <c r="I47" s="46"/>
      <c r="J47" s="46"/>
      <c r="K47" s="47"/>
      <c r="L47" s="45"/>
      <c r="M47" s="47"/>
      <c r="N47" s="25"/>
      <c r="O47" s="48"/>
    </row>
    <row r="48" customFormat="false" ht="12.75" hidden="true" customHeight="true" outlineLevel="0" collapsed="false">
      <c r="B48" s="43"/>
      <c r="C48" s="43"/>
      <c r="D48" s="43"/>
      <c r="E48" s="46"/>
      <c r="F48" s="46"/>
      <c r="G48" s="46"/>
      <c r="H48" s="46"/>
      <c r="I48" s="46"/>
      <c r="J48" s="46"/>
      <c r="K48" s="47"/>
      <c r="L48" s="45"/>
      <c r="M48" s="47"/>
      <c r="N48" s="25"/>
      <c r="O48" s="48"/>
    </row>
    <row r="49" customFormat="false" ht="12.75" hidden="true" customHeight="true" outlineLevel="0" collapsed="false">
      <c r="B49" s="43"/>
      <c r="C49" s="43"/>
      <c r="D49" s="43"/>
      <c r="E49" s="46"/>
      <c r="F49" s="46"/>
      <c r="G49" s="46"/>
      <c r="H49" s="46"/>
      <c r="I49" s="46"/>
      <c r="J49" s="46"/>
      <c r="K49" s="47"/>
      <c r="L49" s="45"/>
      <c r="M49" s="47"/>
      <c r="N49" s="25"/>
      <c r="O49" s="48"/>
    </row>
    <row r="50" customFormat="false" ht="12.75" hidden="true" customHeight="true" outlineLevel="0" collapsed="false">
      <c r="B50" s="43"/>
      <c r="C50" s="43"/>
      <c r="D50" s="43"/>
      <c r="E50" s="46"/>
      <c r="F50" s="46"/>
      <c r="G50" s="46"/>
      <c r="H50" s="46"/>
      <c r="I50" s="46"/>
      <c r="J50" s="46"/>
      <c r="K50" s="47"/>
      <c r="L50" s="45" t="n">
        <v>24789</v>
      </c>
      <c r="M50" s="47"/>
      <c r="N50" s="25"/>
      <c r="O50" s="48"/>
    </row>
    <row r="51" customFormat="false" ht="12.75" hidden="true" customHeight="true" outlineLevel="0" collapsed="false">
      <c r="B51" s="43"/>
      <c r="C51" s="43"/>
      <c r="D51" s="43"/>
      <c r="E51" s="46"/>
      <c r="F51" s="46"/>
      <c r="G51" s="46"/>
      <c r="H51" s="46"/>
      <c r="I51" s="46"/>
      <c r="J51" s="46"/>
      <c r="K51" s="47"/>
      <c r="L51" s="45"/>
      <c r="M51" s="47"/>
      <c r="N51" s="25"/>
      <c r="O51" s="48"/>
    </row>
    <row r="52" customFormat="false" ht="12.75" hidden="true" customHeight="true" outlineLevel="0" collapsed="false">
      <c r="B52" s="43"/>
      <c r="C52" s="43"/>
      <c r="D52" s="43"/>
      <c r="E52" s="46"/>
      <c r="F52" s="46"/>
      <c r="G52" s="46"/>
      <c r="H52" s="46"/>
      <c r="I52" s="46"/>
      <c r="J52" s="46"/>
      <c r="K52" s="47"/>
      <c r="L52" s="45"/>
      <c r="M52" s="47"/>
      <c r="N52" s="25"/>
      <c r="O52" s="48"/>
    </row>
    <row r="53" customFormat="false" ht="12.75" hidden="true" customHeight="true" outlineLevel="0" collapsed="false">
      <c r="B53" s="43"/>
      <c r="C53" s="43"/>
      <c r="D53" s="43"/>
      <c r="E53" s="46"/>
      <c r="F53" s="46"/>
      <c r="G53" s="46"/>
      <c r="H53" s="46"/>
      <c r="I53" s="46"/>
      <c r="J53" s="46"/>
      <c r="K53" s="47"/>
      <c r="L53" s="45"/>
      <c r="M53" s="47"/>
      <c r="N53" s="25"/>
      <c r="O53" s="48"/>
    </row>
    <row r="54" customFormat="false" ht="12.75" hidden="true" customHeight="true" outlineLevel="0" collapsed="false">
      <c r="B54" s="43"/>
      <c r="C54" s="43"/>
      <c r="D54" s="43"/>
      <c r="E54" s="46"/>
      <c r="F54" s="46"/>
      <c r="G54" s="46"/>
      <c r="H54" s="46"/>
      <c r="I54" s="46"/>
      <c r="J54" s="46"/>
      <c r="K54" s="47"/>
      <c r="L54" s="45"/>
      <c r="M54" s="47"/>
      <c r="N54" s="25"/>
      <c r="O54" s="48"/>
    </row>
    <row r="55" customFormat="false" ht="12.75" hidden="true" customHeight="true" outlineLevel="0" collapsed="false">
      <c r="B55" s="43"/>
      <c r="C55" s="43"/>
      <c r="D55" s="43"/>
      <c r="E55" s="46"/>
      <c r="F55" s="46"/>
      <c r="G55" s="46"/>
      <c r="H55" s="46"/>
      <c r="I55" s="46"/>
      <c r="J55" s="46"/>
      <c r="K55" s="47"/>
      <c r="L55" s="45"/>
      <c r="M55" s="47"/>
      <c r="N55" s="25"/>
      <c r="O55" s="48"/>
    </row>
    <row r="56" customFormat="false" ht="12.75" hidden="true" customHeight="true" outlineLevel="0" collapsed="false">
      <c r="B56" s="43"/>
      <c r="C56" s="43"/>
      <c r="D56" s="43"/>
      <c r="E56" s="46"/>
      <c r="F56" s="46"/>
      <c r="G56" s="46"/>
      <c r="H56" s="46"/>
      <c r="I56" s="46"/>
      <c r="J56" s="46"/>
      <c r="K56" s="47"/>
      <c r="L56" s="45" t="n">
        <v>24789</v>
      </c>
      <c r="M56" s="47"/>
      <c r="N56" s="25"/>
      <c r="O56" s="48"/>
    </row>
    <row r="57" customFormat="false" ht="12.75" hidden="true" customHeight="true" outlineLevel="0" collapsed="false">
      <c r="B57" s="43"/>
      <c r="C57" s="43"/>
      <c r="D57" s="43"/>
      <c r="E57" s="46"/>
      <c r="F57" s="46"/>
      <c r="G57" s="46"/>
      <c r="H57" s="46"/>
      <c r="I57" s="46"/>
      <c r="J57" s="46"/>
      <c r="K57" s="47"/>
      <c r="L57" s="45"/>
      <c r="M57" s="47"/>
      <c r="N57" s="25"/>
      <c r="O57" s="48"/>
    </row>
    <row r="58" customFormat="false" ht="12.75" hidden="true" customHeight="true" outlineLevel="0" collapsed="false">
      <c r="B58" s="43"/>
      <c r="C58" s="43"/>
      <c r="D58" s="43"/>
      <c r="E58" s="46"/>
      <c r="F58" s="46"/>
      <c r="G58" s="46"/>
      <c r="H58" s="46"/>
      <c r="I58" s="46"/>
      <c r="J58" s="46"/>
      <c r="K58" s="47"/>
      <c r="L58" s="45"/>
      <c r="M58" s="47"/>
      <c r="N58" s="25"/>
      <c r="O58" s="48"/>
    </row>
    <row r="59" customFormat="false" ht="12.75" hidden="true" customHeight="true" outlineLevel="0" collapsed="false">
      <c r="B59" s="43"/>
      <c r="C59" s="43"/>
      <c r="D59" s="43"/>
      <c r="E59" s="46"/>
      <c r="F59" s="46"/>
      <c r="G59" s="46"/>
      <c r="H59" s="46"/>
      <c r="I59" s="46"/>
      <c r="J59" s="46"/>
      <c r="K59" s="47"/>
      <c r="L59" s="45"/>
      <c r="M59" s="47"/>
      <c r="N59" s="25"/>
      <c r="O59" s="48"/>
    </row>
    <row r="60" customFormat="false" ht="12.75" hidden="true" customHeight="false" outlineLevel="0" collapsed="false">
      <c r="B60" s="43"/>
      <c r="C60" s="43"/>
      <c r="D60" s="43"/>
      <c r="E60" s="46"/>
      <c r="F60" s="46"/>
      <c r="G60" s="46"/>
      <c r="H60" s="46"/>
      <c r="I60" s="46"/>
      <c r="J60" s="46"/>
      <c r="K60" s="47"/>
      <c r="L60" s="45"/>
      <c r="M60" s="47"/>
      <c r="N60" s="25"/>
      <c r="O60" s="48"/>
    </row>
    <row r="61" customFormat="false" ht="12.75" hidden="true" customHeight="true" outlineLevel="0" collapsed="false">
      <c r="B61" s="43"/>
      <c r="C61" s="43"/>
      <c r="D61" s="43"/>
      <c r="E61" s="46"/>
      <c r="F61" s="46"/>
      <c r="G61" s="46"/>
      <c r="H61" s="46"/>
      <c r="I61" s="46"/>
      <c r="J61" s="46"/>
      <c r="K61" s="47"/>
      <c r="L61" s="45" t="n">
        <v>3142</v>
      </c>
      <c r="M61" s="47"/>
      <c r="N61" s="25"/>
      <c r="O61" s="48"/>
    </row>
    <row r="62" customFormat="false" ht="12.75" hidden="true" customHeight="true" outlineLevel="0" collapsed="false">
      <c r="B62" s="43"/>
      <c r="C62" s="43"/>
      <c r="D62" s="43"/>
      <c r="E62" s="46"/>
      <c r="F62" s="46"/>
      <c r="G62" s="46"/>
      <c r="H62" s="46"/>
      <c r="I62" s="46"/>
      <c r="J62" s="46"/>
      <c r="K62" s="47"/>
      <c r="L62" s="45"/>
      <c r="M62" s="47"/>
      <c r="N62" s="25"/>
      <c r="O62" s="48"/>
    </row>
    <row r="63" customFormat="false" ht="12.75" hidden="true" customHeight="true" outlineLevel="0" collapsed="false">
      <c r="B63" s="43"/>
      <c r="C63" s="43"/>
      <c r="D63" s="43"/>
      <c r="E63" s="46"/>
      <c r="F63" s="46"/>
      <c r="G63" s="46"/>
      <c r="H63" s="46"/>
      <c r="I63" s="46"/>
      <c r="J63" s="46"/>
      <c r="K63" s="47"/>
      <c r="L63" s="45"/>
      <c r="M63" s="47"/>
      <c r="N63" s="25"/>
      <c r="O63" s="48"/>
    </row>
    <row r="64" customFormat="false" ht="12.75" hidden="true" customHeight="true" outlineLevel="0" collapsed="false">
      <c r="B64" s="43"/>
      <c r="C64" s="43"/>
      <c r="D64" s="43"/>
      <c r="E64" s="46"/>
      <c r="F64" s="46"/>
      <c r="G64" s="46"/>
      <c r="H64" s="46"/>
      <c r="I64" s="46"/>
      <c r="J64" s="46"/>
      <c r="K64" s="47"/>
      <c r="L64" s="45" t="s">
        <v>11</v>
      </c>
      <c r="M64" s="47"/>
      <c r="N64" s="25"/>
      <c r="O64" s="48"/>
    </row>
    <row r="65" customFormat="false" ht="12.75" hidden="true" customHeight="true" outlineLevel="0" collapsed="false">
      <c r="B65" s="43"/>
      <c r="C65" s="43"/>
      <c r="D65" s="43"/>
      <c r="E65" s="46"/>
      <c r="F65" s="46"/>
      <c r="G65" s="46"/>
      <c r="H65" s="46"/>
      <c r="I65" s="46"/>
      <c r="J65" s="46"/>
      <c r="K65" s="47"/>
      <c r="L65" s="45"/>
      <c r="M65" s="47"/>
      <c r="N65" s="25"/>
      <c r="O65" s="48"/>
    </row>
    <row r="66" customFormat="false" ht="12.75" hidden="true" customHeight="true" outlineLevel="0" collapsed="false">
      <c r="B66" s="43"/>
      <c r="C66" s="43"/>
      <c r="D66" s="43"/>
      <c r="E66" s="46"/>
      <c r="F66" s="46"/>
      <c r="G66" s="46"/>
      <c r="H66" s="46"/>
      <c r="I66" s="46"/>
      <c r="J66" s="46"/>
      <c r="K66" s="47"/>
      <c r="L66" s="45" t="n">
        <v>3142</v>
      </c>
      <c r="M66" s="47"/>
      <c r="N66" s="25"/>
      <c r="O66" s="48"/>
    </row>
    <row r="67" customFormat="false" ht="12.75" hidden="true" customHeight="true" outlineLevel="0" collapsed="false">
      <c r="B67" s="43"/>
      <c r="C67" s="43"/>
      <c r="D67" s="43"/>
      <c r="E67" s="46"/>
      <c r="F67" s="46"/>
      <c r="G67" s="46"/>
      <c r="H67" s="46"/>
      <c r="I67" s="46"/>
      <c r="J67" s="46"/>
      <c r="K67" s="47"/>
      <c r="L67" s="45"/>
      <c r="M67" s="47"/>
      <c r="N67" s="25"/>
      <c r="O67" s="48"/>
    </row>
    <row r="68" customFormat="false" ht="12.75" hidden="true" customHeight="true" outlineLevel="0" collapsed="false">
      <c r="B68" s="43"/>
      <c r="C68" s="43"/>
      <c r="D68" s="43"/>
      <c r="E68" s="46"/>
      <c r="F68" s="46"/>
      <c r="G68" s="46"/>
      <c r="H68" s="46"/>
      <c r="I68" s="46"/>
      <c r="J68" s="46"/>
      <c r="K68" s="47"/>
      <c r="L68" s="45" t="n">
        <v>142</v>
      </c>
      <c r="M68" s="47"/>
      <c r="N68" s="25"/>
      <c r="O68" s="48"/>
    </row>
    <row r="69" customFormat="false" ht="12.75" hidden="true" customHeight="true" outlineLevel="0" collapsed="false">
      <c r="B69" s="43"/>
      <c r="C69" s="43"/>
      <c r="D69" s="43"/>
      <c r="E69" s="46"/>
      <c r="F69" s="46"/>
      <c r="G69" s="46"/>
      <c r="H69" s="46"/>
      <c r="I69" s="46"/>
      <c r="J69" s="46"/>
      <c r="K69" s="47"/>
      <c r="L69" s="45"/>
      <c r="M69" s="47"/>
      <c r="N69" s="25"/>
      <c r="O69" s="48"/>
    </row>
    <row r="70" customFormat="false" ht="12.75" hidden="true" customHeight="true" outlineLevel="0" collapsed="false">
      <c r="B70" s="43"/>
      <c r="C70" s="43"/>
      <c r="D70" s="43"/>
      <c r="E70" s="46"/>
      <c r="F70" s="46"/>
      <c r="G70" s="46"/>
      <c r="H70" s="46"/>
      <c r="I70" s="46"/>
      <c r="J70" s="46"/>
      <c r="K70" s="47"/>
      <c r="L70" s="45"/>
      <c r="M70" s="47"/>
      <c r="N70" s="25"/>
      <c r="O70" s="48"/>
    </row>
    <row r="71" customFormat="false" ht="12.75" hidden="true" customHeight="true" outlineLevel="0" collapsed="false">
      <c r="B71" s="43"/>
      <c r="C71" s="43"/>
      <c r="D71" s="43"/>
      <c r="E71" s="46"/>
      <c r="F71" s="46"/>
      <c r="G71" s="46"/>
      <c r="H71" s="46"/>
      <c r="I71" s="46"/>
      <c r="J71" s="46"/>
      <c r="K71" s="47"/>
      <c r="L71" s="45" t="n">
        <v>142</v>
      </c>
      <c r="M71" s="47"/>
      <c r="N71" s="25"/>
      <c r="O71" s="48"/>
    </row>
    <row r="72" customFormat="false" ht="12.75" hidden="true" customHeight="true" outlineLevel="0" collapsed="false">
      <c r="B72" s="43"/>
      <c r="C72" s="43"/>
      <c r="D72" s="43"/>
      <c r="E72" s="46"/>
      <c r="F72" s="46"/>
      <c r="G72" s="46"/>
      <c r="H72" s="46"/>
      <c r="I72" s="46"/>
      <c r="J72" s="46"/>
      <c r="K72" s="47"/>
      <c r="L72" s="45"/>
      <c r="M72" s="47"/>
      <c r="N72" s="25"/>
      <c r="O72" s="48"/>
    </row>
    <row r="73" customFormat="false" ht="12.75" hidden="true" customHeight="true" outlineLevel="0" collapsed="false">
      <c r="B73" s="43"/>
      <c r="C73" s="43"/>
      <c r="D73" s="43"/>
      <c r="E73" s="46"/>
      <c r="F73" s="46"/>
      <c r="G73" s="46"/>
      <c r="H73" s="46"/>
      <c r="I73" s="46"/>
      <c r="J73" s="46"/>
      <c r="K73" s="47"/>
      <c r="L73" s="45"/>
      <c r="M73" s="47"/>
      <c r="N73" s="25"/>
      <c r="O73" s="48"/>
    </row>
    <row r="74" customFormat="false" ht="12.75" hidden="true" customHeight="true" outlineLevel="0" collapsed="false">
      <c r="B74" s="43"/>
      <c r="C74" s="43"/>
      <c r="D74" s="43"/>
      <c r="E74" s="46"/>
      <c r="F74" s="46"/>
      <c r="G74" s="46"/>
      <c r="H74" s="46"/>
      <c r="I74" s="46"/>
      <c r="J74" s="46"/>
      <c r="K74" s="47"/>
      <c r="L74" s="45" t="n">
        <v>3000</v>
      </c>
      <c r="M74" s="47"/>
      <c r="N74" s="25"/>
      <c r="O74" s="48"/>
    </row>
    <row r="75" customFormat="false" ht="12.75" hidden="true" customHeight="true" outlineLevel="0" collapsed="false">
      <c r="B75" s="43"/>
      <c r="C75" s="43"/>
      <c r="D75" s="43"/>
      <c r="E75" s="46"/>
      <c r="F75" s="46"/>
      <c r="G75" s="46"/>
      <c r="H75" s="46"/>
      <c r="I75" s="46"/>
      <c r="J75" s="46"/>
      <c r="K75" s="47"/>
      <c r="L75" s="45"/>
      <c r="M75" s="47"/>
      <c r="N75" s="25"/>
      <c r="O75" s="48"/>
    </row>
    <row r="76" customFormat="false" ht="12.75" hidden="true" customHeight="true" outlineLevel="0" collapsed="false">
      <c r="B76" s="43"/>
      <c r="C76" s="43"/>
      <c r="D76" s="43"/>
      <c r="E76" s="46"/>
      <c r="F76" s="46"/>
      <c r="G76" s="46"/>
      <c r="H76" s="46"/>
      <c r="I76" s="46"/>
      <c r="J76" s="46"/>
      <c r="K76" s="47"/>
      <c r="L76" s="45"/>
      <c r="M76" s="47"/>
      <c r="N76" s="25"/>
      <c r="O76" s="48"/>
    </row>
    <row r="77" customFormat="false" ht="12.75" hidden="true" customHeight="true" outlineLevel="0" collapsed="false">
      <c r="B77" s="43"/>
      <c r="C77" s="43"/>
      <c r="D77" s="43"/>
      <c r="E77" s="46"/>
      <c r="F77" s="46"/>
      <c r="G77" s="46"/>
      <c r="H77" s="46"/>
      <c r="I77" s="46"/>
      <c r="J77" s="46"/>
      <c r="K77" s="47"/>
      <c r="L77" s="45"/>
      <c r="M77" s="47"/>
      <c r="N77" s="25"/>
      <c r="O77" s="48"/>
    </row>
    <row r="78" customFormat="false" ht="12.75" hidden="true" customHeight="true" outlineLevel="0" collapsed="false">
      <c r="B78" s="43"/>
      <c r="C78" s="43"/>
      <c r="D78" s="43"/>
      <c r="E78" s="46"/>
      <c r="F78" s="46"/>
      <c r="G78" s="46"/>
      <c r="H78" s="46"/>
      <c r="I78" s="46"/>
      <c r="J78" s="46"/>
      <c r="K78" s="47"/>
      <c r="L78" s="45"/>
      <c r="M78" s="47"/>
      <c r="N78" s="25"/>
      <c r="O78" s="48"/>
    </row>
    <row r="79" customFormat="false" ht="12.75" hidden="true" customHeight="true" outlineLevel="0" collapsed="false">
      <c r="B79" s="43"/>
      <c r="C79" s="43"/>
      <c r="D79" s="43"/>
      <c r="E79" s="46"/>
      <c r="F79" s="46"/>
      <c r="G79" s="46"/>
      <c r="H79" s="46"/>
      <c r="I79" s="46"/>
      <c r="J79" s="46"/>
      <c r="K79" s="47"/>
      <c r="L79" s="45"/>
      <c r="M79" s="47"/>
      <c r="N79" s="25"/>
      <c r="O79" s="48"/>
    </row>
    <row r="80" customFormat="false" ht="12.75" hidden="true" customHeight="true" outlineLevel="0" collapsed="false">
      <c r="B80" s="43"/>
      <c r="C80" s="43"/>
      <c r="D80" s="43"/>
      <c r="E80" s="46"/>
      <c r="F80" s="46"/>
      <c r="G80" s="46"/>
      <c r="H80" s="46"/>
      <c r="I80" s="46"/>
      <c r="J80" s="46"/>
      <c r="K80" s="47"/>
      <c r="L80" s="45" t="n">
        <v>3000</v>
      </c>
      <c r="M80" s="47"/>
      <c r="N80" s="25"/>
      <c r="O80" s="48"/>
    </row>
    <row r="81" customFormat="false" ht="12.75" hidden="true" customHeight="true" outlineLevel="0" collapsed="false">
      <c r="B81" s="43"/>
      <c r="C81" s="43"/>
      <c r="D81" s="43"/>
      <c r="E81" s="46"/>
      <c r="F81" s="46"/>
      <c r="G81" s="46"/>
      <c r="H81" s="46"/>
      <c r="I81" s="46"/>
      <c r="J81" s="46"/>
      <c r="K81" s="47"/>
      <c r="L81" s="45"/>
      <c r="M81" s="47"/>
      <c r="N81" s="25"/>
      <c r="O81" s="48"/>
    </row>
    <row r="82" customFormat="false" ht="12.75" hidden="true" customHeight="true" outlineLevel="0" collapsed="false">
      <c r="B82" s="43"/>
      <c r="C82" s="43"/>
      <c r="D82" s="43"/>
      <c r="E82" s="46"/>
      <c r="F82" s="46"/>
      <c r="G82" s="46"/>
      <c r="H82" s="46"/>
      <c r="I82" s="46"/>
      <c r="J82" s="46"/>
      <c r="K82" s="47"/>
      <c r="L82" s="45"/>
      <c r="M82" s="47"/>
      <c r="N82" s="25"/>
      <c r="O82" s="48"/>
    </row>
    <row r="83" customFormat="false" ht="12.75" hidden="true" customHeight="true" outlineLevel="0" collapsed="false">
      <c r="B83" s="43"/>
      <c r="C83" s="43"/>
      <c r="D83" s="43"/>
      <c r="E83" s="46"/>
      <c r="F83" s="46"/>
      <c r="G83" s="46"/>
      <c r="H83" s="46"/>
      <c r="I83" s="46"/>
      <c r="J83" s="46"/>
      <c r="K83" s="47"/>
      <c r="L83" s="45"/>
      <c r="M83" s="47"/>
      <c r="N83" s="25"/>
      <c r="O83" s="48"/>
    </row>
    <row r="84" customFormat="false" ht="12.75" hidden="true" customHeight="true" outlineLevel="0" collapsed="false">
      <c r="B84" s="43"/>
      <c r="C84" s="43"/>
      <c r="D84" s="43"/>
      <c r="E84" s="46"/>
      <c r="F84" s="46"/>
      <c r="G84" s="46"/>
      <c r="H84" s="46"/>
      <c r="I84" s="46"/>
      <c r="J84" s="46"/>
      <c r="K84" s="47"/>
      <c r="L84" s="45"/>
      <c r="M84" s="47"/>
      <c r="N84" s="25"/>
      <c r="O84" s="48"/>
    </row>
    <row r="85" customFormat="false" ht="12.75" hidden="true" customHeight="true" outlineLevel="0" collapsed="false">
      <c r="B85" s="43"/>
      <c r="C85" s="43"/>
      <c r="D85" s="43"/>
      <c r="E85" s="46"/>
      <c r="F85" s="46"/>
      <c r="G85" s="46"/>
      <c r="H85" s="46"/>
      <c r="I85" s="46"/>
      <c r="J85" s="46"/>
      <c r="K85" s="47"/>
      <c r="L85" s="45"/>
      <c r="M85" s="47"/>
      <c r="N85" s="25"/>
      <c r="O85" s="48"/>
    </row>
    <row r="86" customFormat="false" ht="12.75" hidden="true" customHeight="true" outlineLevel="0" collapsed="false">
      <c r="B86" s="43"/>
      <c r="C86" s="43"/>
      <c r="D86" s="43"/>
      <c r="E86" s="46"/>
      <c r="F86" s="46"/>
      <c r="G86" s="46"/>
      <c r="H86" s="46"/>
      <c r="I86" s="46"/>
      <c r="J86" s="46"/>
      <c r="K86" s="47"/>
      <c r="L86" s="45"/>
      <c r="M86" s="47"/>
      <c r="N86" s="25"/>
      <c r="O86" s="48"/>
    </row>
    <row r="87" customFormat="false" ht="12.75" hidden="true" customHeight="true" outlineLevel="0" collapsed="false">
      <c r="B87" s="43"/>
      <c r="C87" s="43"/>
      <c r="D87" s="43"/>
      <c r="E87" s="46"/>
      <c r="F87" s="46"/>
      <c r="G87" s="46"/>
      <c r="H87" s="46"/>
      <c r="I87" s="46"/>
      <c r="J87" s="46"/>
      <c r="K87" s="47"/>
      <c r="L87" s="45"/>
      <c r="M87" s="47"/>
      <c r="N87" s="25"/>
      <c r="O87" s="48"/>
    </row>
    <row r="88" customFormat="false" ht="12.75" hidden="true" customHeight="true" outlineLevel="0" collapsed="false">
      <c r="B88" s="43"/>
      <c r="C88" s="43"/>
      <c r="D88" s="43"/>
      <c r="E88" s="46"/>
      <c r="F88" s="46"/>
      <c r="G88" s="46"/>
      <c r="H88" s="46"/>
      <c r="I88" s="46"/>
      <c r="J88" s="46"/>
      <c r="K88" s="47"/>
      <c r="L88" s="45"/>
      <c r="M88" s="47"/>
      <c r="N88" s="25"/>
      <c r="O88" s="48"/>
    </row>
    <row r="89" customFormat="false" ht="12.75" hidden="true" customHeight="true" outlineLevel="0" collapsed="false">
      <c r="B89" s="43"/>
      <c r="C89" s="43"/>
      <c r="D89" s="43"/>
      <c r="E89" s="46"/>
      <c r="F89" s="46"/>
      <c r="G89" s="46"/>
      <c r="H89" s="46"/>
      <c r="I89" s="46"/>
      <c r="J89" s="46"/>
      <c r="K89" s="47"/>
      <c r="L89" s="45"/>
      <c r="M89" s="47"/>
      <c r="N89" s="25"/>
      <c r="O89" s="48"/>
    </row>
    <row r="90" customFormat="false" ht="12.75" hidden="true" customHeight="true" outlineLevel="0" collapsed="false">
      <c r="B90" s="43"/>
      <c r="C90" s="43"/>
      <c r="D90" s="43"/>
      <c r="E90" s="46"/>
      <c r="F90" s="46"/>
      <c r="G90" s="46"/>
      <c r="H90" s="46"/>
      <c r="I90" s="46"/>
      <c r="J90" s="46"/>
      <c r="K90" s="47"/>
      <c r="L90" s="45"/>
      <c r="M90" s="47"/>
      <c r="N90" s="25"/>
      <c r="O90" s="48"/>
    </row>
    <row r="91" customFormat="false" ht="12.75" hidden="true" customHeight="true" outlineLevel="0" collapsed="false">
      <c r="B91" s="43"/>
      <c r="C91" s="43"/>
      <c r="D91" s="43"/>
      <c r="E91" s="46"/>
      <c r="F91" s="46"/>
      <c r="G91" s="46"/>
      <c r="H91" s="46"/>
      <c r="I91" s="46"/>
      <c r="J91" s="46"/>
      <c r="K91" s="47"/>
      <c r="L91" s="45"/>
      <c r="M91" s="47"/>
      <c r="N91" s="25"/>
      <c r="O91" s="48"/>
    </row>
    <row r="92" customFormat="false" ht="12.75" hidden="true" customHeight="true" outlineLevel="0" collapsed="false">
      <c r="B92" s="43"/>
      <c r="C92" s="43"/>
      <c r="D92" s="43"/>
      <c r="E92" s="46"/>
      <c r="F92" s="46"/>
      <c r="G92" s="46"/>
      <c r="H92" s="46"/>
      <c r="I92" s="46"/>
      <c r="J92" s="46"/>
      <c r="K92" s="47"/>
      <c r="L92" s="45"/>
      <c r="M92" s="47"/>
      <c r="N92" s="25"/>
      <c r="O92" s="48"/>
    </row>
    <row r="93" customFormat="false" ht="12.75" hidden="true" customHeight="true" outlineLevel="0" collapsed="false">
      <c r="B93" s="43"/>
      <c r="C93" s="43"/>
      <c r="D93" s="43"/>
      <c r="E93" s="46"/>
      <c r="F93" s="46"/>
      <c r="G93" s="46"/>
      <c r="H93" s="46"/>
      <c r="I93" s="46"/>
      <c r="J93" s="46"/>
      <c r="K93" s="47"/>
      <c r="L93" s="45"/>
      <c r="M93" s="47"/>
      <c r="N93" s="25"/>
      <c r="O93" s="48"/>
    </row>
    <row r="94" customFormat="false" ht="12.75" hidden="true" customHeight="true" outlineLevel="0" collapsed="false">
      <c r="B94" s="43"/>
      <c r="C94" s="43"/>
      <c r="D94" s="43"/>
      <c r="E94" s="46"/>
      <c r="F94" s="46"/>
      <c r="G94" s="46"/>
      <c r="H94" s="46"/>
      <c r="I94" s="46"/>
      <c r="J94" s="46"/>
      <c r="K94" s="47"/>
      <c r="L94" s="45"/>
      <c r="M94" s="47"/>
      <c r="N94" s="25"/>
      <c r="O94" s="48"/>
    </row>
    <row r="95" customFormat="false" ht="12.75" hidden="true" customHeight="true" outlineLevel="0" collapsed="false">
      <c r="B95" s="43"/>
      <c r="C95" s="43"/>
      <c r="D95" s="43"/>
      <c r="E95" s="46"/>
      <c r="F95" s="46"/>
      <c r="G95" s="46"/>
      <c r="H95" s="46"/>
      <c r="I95" s="46"/>
      <c r="J95" s="46"/>
      <c r="K95" s="47"/>
      <c r="L95" s="45"/>
      <c r="M95" s="47"/>
      <c r="N95" s="25"/>
      <c r="O95" s="48"/>
    </row>
    <row r="96" customFormat="false" ht="12.75" hidden="true" customHeight="true" outlineLevel="0" collapsed="false">
      <c r="B96" s="43"/>
      <c r="C96" s="43"/>
      <c r="D96" s="43"/>
      <c r="E96" s="46"/>
      <c r="F96" s="46"/>
      <c r="G96" s="46"/>
      <c r="H96" s="46"/>
      <c r="I96" s="46"/>
      <c r="J96" s="46"/>
      <c r="K96" s="47"/>
      <c r="L96" s="45"/>
      <c r="M96" s="47"/>
      <c r="N96" s="25"/>
      <c r="O96" s="48"/>
    </row>
    <row r="97" customFormat="false" ht="12.75" hidden="true" customHeight="true" outlineLevel="0" collapsed="false">
      <c r="B97" s="43"/>
      <c r="C97" s="43"/>
      <c r="D97" s="43"/>
      <c r="E97" s="46"/>
      <c r="F97" s="46"/>
      <c r="G97" s="46"/>
      <c r="H97" s="46"/>
      <c r="I97" s="46"/>
      <c r="J97" s="46"/>
      <c r="K97" s="47"/>
      <c r="L97" s="45"/>
      <c r="M97" s="47"/>
      <c r="N97" s="25"/>
      <c r="O97" s="48"/>
    </row>
    <row r="98" customFormat="false" ht="12.75" hidden="true" customHeight="true" outlineLevel="0" collapsed="false">
      <c r="B98" s="43"/>
      <c r="C98" s="43"/>
      <c r="D98" s="43"/>
      <c r="E98" s="46"/>
      <c r="F98" s="46"/>
      <c r="G98" s="46"/>
      <c r="H98" s="46"/>
      <c r="I98" s="46"/>
      <c r="J98" s="46"/>
      <c r="K98" s="47"/>
      <c r="L98" s="45"/>
      <c r="M98" s="47"/>
      <c r="N98" s="25"/>
      <c r="O98" s="48"/>
    </row>
    <row r="99" customFormat="false" ht="12.75" hidden="true" customHeight="true" outlineLevel="0" collapsed="false">
      <c r="B99" s="43"/>
      <c r="C99" s="43"/>
      <c r="D99" s="43"/>
      <c r="E99" s="46"/>
      <c r="F99" s="46"/>
      <c r="G99" s="46"/>
      <c r="H99" s="46"/>
      <c r="I99" s="46"/>
      <c r="J99" s="46"/>
      <c r="K99" s="47"/>
      <c r="L99" s="45"/>
      <c r="M99" s="47"/>
      <c r="N99" s="25"/>
      <c r="O99" s="48"/>
    </row>
    <row r="100" customFormat="false" ht="12.75" hidden="true" customHeight="true" outlineLevel="0" collapsed="false">
      <c r="B100" s="43"/>
      <c r="C100" s="43"/>
      <c r="D100" s="43"/>
      <c r="E100" s="46"/>
      <c r="F100" s="46"/>
      <c r="G100" s="46"/>
      <c r="H100" s="46"/>
      <c r="I100" s="46"/>
      <c r="J100" s="46"/>
      <c r="K100" s="47"/>
      <c r="L100" s="45"/>
      <c r="M100" s="47"/>
      <c r="N100" s="25"/>
      <c r="O100" s="48"/>
    </row>
    <row r="101" customFormat="false" ht="12.75" hidden="true" customHeight="true" outlineLevel="0" collapsed="false">
      <c r="B101" s="43"/>
      <c r="C101" s="43"/>
      <c r="D101" s="43"/>
      <c r="E101" s="46"/>
      <c r="F101" s="46"/>
      <c r="G101" s="46"/>
      <c r="H101" s="46"/>
      <c r="I101" s="46"/>
      <c r="J101" s="46"/>
      <c r="K101" s="47"/>
      <c r="L101" s="45"/>
      <c r="M101" s="47"/>
      <c r="N101" s="25"/>
      <c r="O101" s="48"/>
    </row>
    <row r="102" customFormat="false" ht="12.75" hidden="true" customHeight="true" outlineLevel="0" collapsed="false">
      <c r="B102" s="43"/>
      <c r="C102" s="43"/>
      <c r="D102" s="43"/>
      <c r="E102" s="46"/>
      <c r="F102" s="46"/>
      <c r="G102" s="46"/>
      <c r="H102" s="46"/>
      <c r="I102" s="46"/>
      <c r="J102" s="46"/>
      <c r="K102" s="47"/>
      <c r="L102" s="45"/>
      <c r="M102" s="47"/>
      <c r="N102" s="25"/>
      <c r="O102" s="48"/>
    </row>
    <row r="103" customFormat="false" ht="12.75" hidden="true" customHeight="true" outlineLevel="0" collapsed="false">
      <c r="B103" s="43"/>
      <c r="C103" s="43"/>
      <c r="D103" s="43"/>
      <c r="E103" s="46"/>
      <c r="F103" s="46"/>
      <c r="G103" s="46"/>
      <c r="H103" s="46"/>
      <c r="I103" s="46"/>
      <c r="J103" s="46"/>
      <c r="K103" s="47"/>
      <c r="L103" s="45"/>
      <c r="M103" s="47"/>
      <c r="N103" s="25"/>
      <c r="O103" s="48"/>
    </row>
    <row r="104" customFormat="false" ht="12.75" hidden="true" customHeight="true" outlineLevel="0" collapsed="false">
      <c r="B104" s="43"/>
      <c r="C104" s="43"/>
      <c r="D104" s="43"/>
      <c r="E104" s="46"/>
      <c r="F104" s="46"/>
      <c r="G104" s="46"/>
      <c r="H104" s="46"/>
      <c r="I104" s="46"/>
      <c r="J104" s="46"/>
      <c r="K104" s="47"/>
      <c r="L104" s="45"/>
      <c r="M104" s="47"/>
      <c r="N104" s="25"/>
      <c r="O104" s="48"/>
    </row>
    <row r="105" customFormat="false" ht="12.75" hidden="true" customHeight="true" outlineLevel="0" collapsed="false">
      <c r="B105" s="43"/>
      <c r="C105" s="43"/>
      <c r="D105" s="43"/>
      <c r="E105" s="46"/>
      <c r="F105" s="46"/>
      <c r="G105" s="46"/>
      <c r="H105" s="46"/>
      <c r="I105" s="46"/>
      <c r="J105" s="46"/>
      <c r="K105" s="47"/>
      <c r="L105" s="45"/>
      <c r="M105" s="47"/>
      <c r="N105" s="25"/>
      <c r="O105" s="48"/>
    </row>
    <row r="106" customFormat="false" ht="12.75" hidden="true" customHeight="true" outlineLevel="0" collapsed="false">
      <c r="B106" s="43"/>
      <c r="C106" s="43"/>
      <c r="D106" s="43"/>
      <c r="E106" s="46"/>
      <c r="F106" s="46"/>
      <c r="G106" s="46"/>
      <c r="H106" s="46"/>
      <c r="I106" s="46"/>
      <c r="J106" s="46"/>
      <c r="K106" s="47"/>
      <c r="L106" s="45" t="n">
        <v>150</v>
      </c>
      <c r="M106" s="47"/>
      <c r="N106" s="25"/>
      <c r="O106" s="48"/>
    </row>
    <row r="107" customFormat="false" ht="12.75" hidden="true" customHeight="true" outlineLevel="0" collapsed="false">
      <c r="B107" s="43"/>
      <c r="C107" s="43"/>
      <c r="D107" s="43"/>
      <c r="E107" s="46"/>
      <c r="F107" s="46"/>
      <c r="G107" s="46"/>
      <c r="H107" s="46"/>
      <c r="I107" s="46"/>
      <c r="J107" s="46"/>
      <c r="K107" s="47"/>
      <c r="L107" s="45"/>
      <c r="M107" s="47"/>
      <c r="N107" s="25"/>
      <c r="O107" s="48"/>
    </row>
    <row r="108" customFormat="false" ht="12.75" hidden="true" customHeight="true" outlineLevel="0" collapsed="false">
      <c r="B108" s="43"/>
      <c r="C108" s="43"/>
      <c r="D108" s="43"/>
      <c r="E108" s="46"/>
      <c r="F108" s="46"/>
      <c r="G108" s="46"/>
      <c r="H108" s="46"/>
      <c r="I108" s="46"/>
      <c r="J108" s="46"/>
      <c r="K108" s="47"/>
      <c r="L108" s="45"/>
      <c r="M108" s="47"/>
      <c r="N108" s="25"/>
      <c r="O108" s="48"/>
    </row>
    <row r="109" customFormat="false" ht="12.75" hidden="true" customHeight="true" outlineLevel="0" collapsed="false">
      <c r="B109" s="43"/>
      <c r="C109" s="43"/>
      <c r="D109" s="43"/>
      <c r="E109" s="46"/>
      <c r="F109" s="46"/>
      <c r="G109" s="46"/>
      <c r="H109" s="46"/>
      <c r="I109" s="46"/>
      <c r="J109" s="46"/>
      <c r="K109" s="47"/>
      <c r="L109" s="45"/>
      <c r="M109" s="47"/>
      <c r="N109" s="25"/>
      <c r="O109" s="48"/>
    </row>
    <row r="110" customFormat="false" ht="12.75" hidden="true" customHeight="true" outlineLevel="0" collapsed="false">
      <c r="B110" s="43"/>
      <c r="C110" s="43"/>
      <c r="D110" s="43"/>
      <c r="E110" s="46"/>
      <c r="F110" s="46"/>
      <c r="G110" s="46"/>
      <c r="H110" s="46"/>
      <c r="I110" s="46"/>
      <c r="J110" s="46"/>
      <c r="K110" s="47"/>
      <c r="L110" s="45" t="n">
        <v>150</v>
      </c>
      <c r="M110" s="47"/>
      <c r="N110" s="25"/>
      <c r="O110" s="48"/>
    </row>
    <row r="111" customFormat="false" ht="12.75" hidden="true" customHeight="true" outlineLevel="0" collapsed="false">
      <c r="B111" s="43"/>
      <c r="C111" s="43"/>
      <c r="D111" s="43"/>
      <c r="E111" s="46"/>
      <c r="F111" s="46"/>
      <c r="G111" s="46"/>
      <c r="H111" s="46"/>
      <c r="I111" s="46"/>
      <c r="J111" s="46"/>
      <c r="K111" s="47"/>
      <c r="L111" s="45"/>
      <c r="M111" s="47"/>
      <c r="N111" s="25"/>
      <c r="O111" s="48"/>
    </row>
    <row r="112" customFormat="false" ht="12.75" hidden="true" customHeight="true" outlineLevel="0" collapsed="false">
      <c r="B112" s="43"/>
      <c r="C112" s="43"/>
      <c r="D112" s="43"/>
      <c r="E112" s="46"/>
      <c r="F112" s="46"/>
      <c r="G112" s="46"/>
      <c r="H112" s="46"/>
      <c r="I112" s="46"/>
      <c r="J112" s="46"/>
      <c r="K112" s="47"/>
      <c r="L112" s="45"/>
      <c r="M112" s="47"/>
      <c r="N112" s="25"/>
      <c r="O112" s="48"/>
    </row>
    <row r="113" customFormat="false" ht="12.75" hidden="true" customHeight="true" outlineLevel="0" collapsed="false">
      <c r="B113" s="43"/>
      <c r="C113" s="43"/>
      <c r="D113" s="43"/>
      <c r="E113" s="46"/>
      <c r="F113" s="46"/>
      <c r="G113" s="46"/>
      <c r="H113" s="46"/>
      <c r="I113" s="46"/>
      <c r="J113" s="46"/>
      <c r="K113" s="47"/>
      <c r="L113" s="45" t="n">
        <v>150</v>
      </c>
      <c r="M113" s="47"/>
      <c r="N113" s="25"/>
      <c r="O113" s="48"/>
    </row>
    <row r="114" customFormat="false" ht="12.75" hidden="true" customHeight="true" outlineLevel="0" collapsed="false">
      <c r="B114" s="43"/>
      <c r="C114" s="43"/>
      <c r="D114" s="43"/>
      <c r="E114" s="46"/>
      <c r="F114" s="46"/>
      <c r="G114" s="46"/>
      <c r="H114" s="46"/>
      <c r="I114" s="46"/>
      <c r="J114" s="46"/>
      <c r="K114" s="47"/>
      <c r="L114" s="45"/>
      <c r="M114" s="47"/>
      <c r="N114" s="25"/>
      <c r="O114" s="48"/>
    </row>
    <row r="115" customFormat="false" ht="12.75" hidden="true" customHeight="true" outlineLevel="0" collapsed="false">
      <c r="B115" s="43"/>
      <c r="C115" s="43"/>
      <c r="D115" s="43"/>
      <c r="E115" s="46"/>
      <c r="F115" s="46"/>
      <c r="G115" s="46"/>
      <c r="H115" s="46"/>
      <c r="I115" s="46"/>
      <c r="J115" s="46"/>
      <c r="K115" s="47"/>
      <c r="L115" s="45"/>
      <c r="M115" s="47"/>
      <c r="N115" s="25"/>
      <c r="O115" s="48"/>
    </row>
    <row r="116" customFormat="false" ht="12.75" hidden="true" customHeight="true" outlineLevel="0" collapsed="false">
      <c r="B116" s="43"/>
      <c r="C116" s="43"/>
      <c r="D116" s="43"/>
      <c r="E116" s="46"/>
      <c r="F116" s="46"/>
      <c r="G116" s="46"/>
      <c r="H116" s="46"/>
      <c r="I116" s="46"/>
      <c r="J116" s="46"/>
      <c r="K116" s="47"/>
      <c r="L116" s="45"/>
      <c r="M116" s="47"/>
      <c r="N116" s="25"/>
      <c r="O116" s="48"/>
    </row>
    <row r="117" customFormat="false" ht="12.75" hidden="true" customHeight="true" outlineLevel="0" collapsed="false">
      <c r="B117" s="43"/>
      <c r="C117" s="43"/>
      <c r="D117" s="43"/>
      <c r="E117" s="46"/>
      <c r="F117" s="46"/>
      <c r="G117" s="46"/>
      <c r="H117" s="46"/>
      <c r="I117" s="46"/>
      <c r="J117" s="46"/>
      <c r="K117" s="47"/>
      <c r="L117" s="45" t="n">
        <v>150</v>
      </c>
      <c r="M117" s="47"/>
      <c r="N117" s="25"/>
      <c r="O117" s="48"/>
    </row>
    <row r="118" customFormat="false" ht="12.75" hidden="true" customHeight="true" outlineLevel="0" collapsed="false">
      <c r="B118" s="43"/>
      <c r="C118" s="43"/>
      <c r="D118" s="43"/>
      <c r="E118" s="46"/>
      <c r="F118" s="46"/>
      <c r="G118" s="46"/>
      <c r="H118" s="46"/>
      <c r="I118" s="46"/>
      <c r="J118" s="46"/>
      <c r="K118" s="47"/>
      <c r="L118" s="45"/>
      <c r="M118" s="47"/>
      <c r="N118" s="25"/>
      <c r="O118" s="48"/>
    </row>
    <row r="119" customFormat="false" ht="12.75" hidden="true" customHeight="true" outlineLevel="0" collapsed="false">
      <c r="B119" s="43"/>
      <c r="C119" s="43"/>
      <c r="D119" s="43"/>
      <c r="E119" s="46"/>
      <c r="F119" s="46"/>
      <c r="G119" s="46"/>
      <c r="H119" s="46"/>
      <c r="I119" s="46"/>
      <c r="J119" s="46"/>
      <c r="K119" s="47"/>
      <c r="L119" s="45"/>
      <c r="M119" s="47"/>
      <c r="N119" s="25"/>
      <c r="O119" s="48"/>
    </row>
    <row r="120" customFormat="false" ht="12.75" hidden="true" customHeight="true" outlineLevel="0" collapsed="false">
      <c r="B120" s="43"/>
      <c r="C120" s="43"/>
      <c r="D120" s="43"/>
      <c r="E120" s="46"/>
      <c r="F120" s="46"/>
      <c r="G120" s="46"/>
      <c r="H120" s="46"/>
      <c r="I120" s="46"/>
      <c r="J120" s="46"/>
      <c r="K120" s="47"/>
      <c r="L120" s="45"/>
      <c r="M120" s="47"/>
      <c r="N120" s="25"/>
      <c r="O120" s="48"/>
    </row>
    <row r="121" customFormat="false" ht="12.75" hidden="true" customHeight="true" outlineLevel="0" collapsed="false">
      <c r="B121" s="43"/>
      <c r="C121" s="43"/>
      <c r="D121" s="43"/>
      <c r="E121" s="46"/>
      <c r="F121" s="46"/>
      <c r="G121" s="46"/>
      <c r="H121" s="46"/>
      <c r="I121" s="46"/>
      <c r="J121" s="46"/>
      <c r="K121" s="47"/>
      <c r="L121" s="45" t="n">
        <v>150</v>
      </c>
      <c r="M121" s="47"/>
      <c r="N121" s="25"/>
      <c r="O121" s="48"/>
    </row>
    <row r="122" customFormat="false" ht="12.75" hidden="true" customHeight="true" outlineLevel="0" collapsed="false">
      <c r="B122" s="43"/>
      <c r="C122" s="43"/>
      <c r="D122" s="43"/>
      <c r="E122" s="46"/>
      <c r="F122" s="46"/>
      <c r="G122" s="46"/>
      <c r="H122" s="46"/>
      <c r="I122" s="46"/>
      <c r="J122" s="46"/>
      <c r="K122" s="47"/>
      <c r="L122" s="45"/>
      <c r="M122" s="47"/>
      <c r="N122" s="25"/>
      <c r="O122" s="48"/>
    </row>
    <row r="123" customFormat="false" ht="12.75" hidden="true" customHeight="false" outlineLevel="0" collapsed="false">
      <c r="B123" s="43"/>
      <c r="C123" s="43"/>
      <c r="D123" s="43"/>
      <c r="E123" s="46"/>
      <c r="F123" s="46"/>
      <c r="G123" s="46"/>
      <c r="H123" s="46"/>
      <c r="I123" s="46"/>
      <c r="J123" s="46"/>
      <c r="K123" s="47"/>
      <c r="L123" s="45"/>
      <c r="M123" s="47"/>
      <c r="N123" s="25"/>
      <c r="O123" s="48"/>
    </row>
    <row r="124" customFormat="false" ht="12.75" hidden="false" customHeight="false" outlineLevel="0" collapsed="false">
      <c r="B124" s="49"/>
      <c r="C124" s="50"/>
      <c r="D124" s="51"/>
      <c r="E124" s="49"/>
      <c r="F124" s="50"/>
      <c r="G124" s="50"/>
      <c r="H124" s="50"/>
      <c r="I124" s="50"/>
      <c r="J124" s="50"/>
      <c r="K124" s="52"/>
      <c r="L124" s="45"/>
      <c r="M124" s="47"/>
      <c r="N124" s="25"/>
      <c r="O124" s="43"/>
    </row>
    <row r="125" customFormat="false" ht="12.75" hidden="false" customHeight="true" outlineLevel="0" collapsed="false">
      <c r="B125" s="53" t="s">
        <v>12</v>
      </c>
      <c r="C125" s="53"/>
      <c r="D125" s="53"/>
      <c r="E125" s="54" t="s">
        <v>13</v>
      </c>
      <c r="F125" s="54"/>
      <c r="G125" s="54"/>
      <c r="H125" s="54"/>
      <c r="I125" s="54"/>
      <c r="J125" s="54"/>
      <c r="K125" s="47" t="n">
        <f aca="false">K130+K135</f>
        <v>0</v>
      </c>
      <c r="L125" s="45"/>
      <c r="M125" s="47" t="n">
        <f aca="false">M130+M135</f>
        <v>-1560931.62</v>
      </c>
      <c r="N125" s="25"/>
      <c r="O125" s="47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7"/>
      <c r="L126" s="45"/>
      <c r="M126" s="47"/>
      <c r="N126" s="25"/>
      <c r="O126" s="55"/>
    </row>
    <row r="127" customFormat="false" ht="12.75" hidden="false" customHeight="false" outlineLevel="0" collapsed="false">
      <c r="B127" s="26" t="s">
        <v>14</v>
      </c>
      <c r="C127" s="18"/>
      <c r="D127" s="28"/>
      <c r="E127" s="26" t="s">
        <v>15</v>
      </c>
      <c r="F127" s="18"/>
      <c r="G127" s="18"/>
      <c r="H127" s="18"/>
      <c r="I127" s="18"/>
      <c r="J127" s="18"/>
      <c r="K127" s="47" t="n">
        <f aca="false">SUM(K128)</f>
        <v>-18702393</v>
      </c>
      <c r="L127" s="45"/>
      <c r="M127" s="47" t="n">
        <f aca="false">SUM(M128)</f>
        <v>-5614165.66</v>
      </c>
      <c r="N127" s="56" t="n">
        <v>-5103.7</v>
      </c>
      <c r="O127" s="47" t="n">
        <f aca="false">M127/K127*100</f>
        <v>30.0184348601807</v>
      </c>
    </row>
    <row r="128" customFormat="false" ht="12.75" hidden="false" customHeight="false" outlineLevel="0" collapsed="false">
      <c r="B128" s="26" t="s">
        <v>16</v>
      </c>
      <c r="C128" s="18"/>
      <c r="D128" s="28"/>
      <c r="E128" s="26" t="s">
        <v>17</v>
      </c>
      <c r="F128" s="18"/>
      <c r="G128" s="18"/>
      <c r="H128" s="18"/>
      <c r="I128" s="18"/>
      <c r="J128" s="18"/>
      <c r="K128" s="47" t="n">
        <f aca="false">SUM(K129)</f>
        <v>-18702393</v>
      </c>
      <c r="L128" s="45"/>
      <c r="M128" s="47" t="n">
        <f aca="false">SUM(M129)</f>
        <v>-5614165.66</v>
      </c>
      <c r="N128" s="56" t="n">
        <v>-5103.7</v>
      </c>
      <c r="O128" s="47" t="n">
        <f aca="false">M128/K128*100</f>
        <v>30.0184348601807</v>
      </c>
    </row>
    <row r="129" customFormat="false" ht="12.75" hidden="false" customHeight="false" outlineLevel="0" collapsed="false">
      <c r="B129" s="26" t="s">
        <v>18</v>
      </c>
      <c r="C129" s="18"/>
      <c r="D129" s="28"/>
      <c r="E129" s="26" t="s">
        <v>19</v>
      </c>
      <c r="F129" s="18"/>
      <c r="G129" s="18"/>
      <c r="H129" s="18"/>
      <c r="I129" s="18"/>
      <c r="J129" s="18"/>
      <c r="K129" s="47" t="n">
        <f aca="false">SUM(K130)</f>
        <v>-18702393</v>
      </c>
      <c r="L129" s="45"/>
      <c r="M129" s="47" t="n">
        <f aca="false">SUM(M130)</f>
        <v>-5614165.66</v>
      </c>
      <c r="N129" s="56" t="n">
        <v>-5103.7</v>
      </c>
      <c r="O129" s="47" t="n">
        <f aca="false">M129/K129*100</f>
        <v>30.0184348601807</v>
      </c>
    </row>
    <row r="130" customFormat="false" ht="12.75" hidden="false" customHeight="false" outlineLevel="0" collapsed="false">
      <c r="B130" s="26" t="s">
        <v>20</v>
      </c>
      <c r="C130" s="18"/>
      <c r="D130" s="28"/>
      <c r="E130" s="26" t="s">
        <v>21</v>
      </c>
      <c r="F130" s="18"/>
      <c r="G130" s="18"/>
      <c r="H130" s="18"/>
      <c r="I130" s="18"/>
      <c r="J130" s="18"/>
      <c r="K130" s="47" t="n">
        <v>-18702393</v>
      </c>
      <c r="L130" s="45"/>
      <c r="M130" s="47" t="n">
        <v>-5614165.66</v>
      </c>
      <c r="N130" s="56" t="n">
        <v>-5103.7</v>
      </c>
      <c r="O130" s="47" t="n">
        <f aca="false">M130/K130*100</f>
        <v>30.0184348601807</v>
      </c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7"/>
      <c r="L131" s="45"/>
      <c r="M131" s="57"/>
      <c r="N131" s="56"/>
      <c r="O131" s="55"/>
    </row>
    <row r="132" customFormat="false" ht="12.75" hidden="false" customHeight="false" outlineLevel="0" collapsed="false">
      <c r="B132" s="26" t="s">
        <v>22</v>
      </c>
      <c r="C132" s="18"/>
      <c r="D132" s="28"/>
      <c r="E132" s="26" t="s">
        <v>23</v>
      </c>
      <c r="F132" s="18"/>
      <c r="G132" s="18"/>
      <c r="H132" s="18"/>
      <c r="I132" s="18"/>
      <c r="J132" s="18"/>
      <c r="K132" s="47" t="n">
        <f aca="false">SUM(K133)</f>
        <v>18702393</v>
      </c>
      <c r="L132" s="58"/>
      <c r="M132" s="47" t="n">
        <f aca="false">SUM(M133)</f>
        <v>4053234.04</v>
      </c>
      <c r="N132" s="56" t="n">
        <v>5103.7</v>
      </c>
      <c r="O132" s="47" t="n">
        <f aca="false">M132/K132*100</f>
        <v>21.6722749864148</v>
      </c>
    </row>
    <row r="133" customFormat="false" ht="12.75" hidden="false" customHeight="false" outlineLevel="0" collapsed="false">
      <c r="B133" s="26" t="s">
        <v>24</v>
      </c>
      <c r="C133" s="18"/>
      <c r="D133" s="28"/>
      <c r="E133" s="26" t="s">
        <v>25</v>
      </c>
      <c r="F133" s="18"/>
      <c r="G133" s="18"/>
      <c r="H133" s="18"/>
      <c r="I133" s="18"/>
      <c r="J133" s="18"/>
      <c r="K133" s="47" t="n">
        <f aca="false">SUM(K134)</f>
        <v>18702393</v>
      </c>
      <c r="L133" s="58"/>
      <c r="M133" s="47" t="n">
        <f aca="false">SUM(M134)</f>
        <v>4053234.04</v>
      </c>
      <c r="N133" s="56" t="n">
        <v>5103.7</v>
      </c>
      <c r="O133" s="47" t="n">
        <f aca="false">M133/K133*100</f>
        <v>21.6722749864148</v>
      </c>
    </row>
    <row r="134" customFormat="false" ht="12.75" hidden="false" customHeight="false" outlineLevel="0" collapsed="false">
      <c r="B134" s="26" t="s">
        <v>26</v>
      </c>
      <c r="C134" s="18"/>
      <c r="D134" s="28"/>
      <c r="E134" s="26" t="s">
        <v>27</v>
      </c>
      <c r="F134" s="18"/>
      <c r="G134" s="18"/>
      <c r="H134" s="18"/>
      <c r="I134" s="18"/>
      <c r="J134" s="18"/>
      <c r="K134" s="47" t="n">
        <f aca="false">SUM(K135)</f>
        <v>18702393</v>
      </c>
      <c r="L134" s="58"/>
      <c r="M134" s="47" t="n">
        <f aca="false">SUM(M135)</f>
        <v>4053234.04</v>
      </c>
      <c r="N134" s="56" t="n">
        <v>5103.7</v>
      </c>
      <c r="O134" s="47" t="n">
        <f aca="false">M134/K134*100</f>
        <v>21.6722749864148</v>
      </c>
    </row>
    <row r="135" customFormat="false" ht="12.75" hidden="false" customHeight="false" outlineLevel="0" collapsed="false">
      <c r="B135" s="26" t="s">
        <v>28</v>
      </c>
      <c r="C135" s="18"/>
      <c r="D135" s="28"/>
      <c r="E135" s="26" t="s">
        <v>29</v>
      </c>
      <c r="F135" s="18"/>
      <c r="G135" s="18"/>
      <c r="H135" s="18"/>
      <c r="I135" s="18"/>
      <c r="J135" s="18"/>
      <c r="K135" s="47" t="n">
        <v>18702393</v>
      </c>
      <c r="L135" s="58"/>
      <c r="M135" s="47" t="n">
        <v>4053234.04</v>
      </c>
      <c r="N135" s="56" t="n">
        <v>5103.7</v>
      </c>
      <c r="O135" s="47" t="n">
        <f aca="false">M135/K135*100</f>
        <v>21.6722749864148</v>
      </c>
    </row>
    <row r="136" customFormat="false" ht="12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60"/>
      <c r="L136" s="61"/>
      <c r="M136" s="60"/>
      <c r="N136" s="56"/>
      <c r="O136" s="62"/>
    </row>
    <row r="137" customFormat="false" ht="15.75" hidden="true" customHeight="false" outlineLevel="0" collapsed="false">
      <c r="B137" s="63" t="s">
        <v>30</v>
      </c>
      <c r="C137" s="64"/>
      <c r="D137" s="64"/>
      <c r="E137" s="64"/>
      <c r="F137" s="65"/>
      <c r="G137" s="65"/>
      <c r="H137" s="65"/>
      <c r="I137" s="65"/>
      <c r="J137" s="65"/>
      <c r="K137" s="66"/>
      <c r="L137" s="67"/>
      <c r="M137" s="68"/>
      <c r="N137" s="69"/>
    </row>
    <row r="139" customFormat="false" ht="12.75" hidden="false" customHeight="false" outlineLevel="0" collapsed="false"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C140" s="70"/>
      <c r="D140" s="71"/>
      <c r="E140" s="72" t="s">
        <v>31</v>
      </c>
      <c r="F140" s="73"/>
      <c r="G140" s="72"/>
      <c r="H140" s="73"/>
      <c r="I140" s="73"/>
      <c r="J140" s="74"/>
      <c r="K140" s="74"/>
      <c r="L140" s="74"/>
      <c r="M140" s="74"/>
      <c r="N140" s="75"/>
      <c r="O140" s="75"/>
      <c r="P140" s="71"/>
      <c r="Q140" s="71"/>
      <c r="R140" s="71"/>
      <c r="S140" s="71"/>
      <c r="T140" s="71"/>
      <c r="U140" s="71"/>
      <c r="V140" s="71"/>
      <c r="W140" s="71"/>
      <c r="X140" s="71"/>
      <c r="Y140" s="71"/>
    </row>
    <row r="141" customFormat="false" ht="12.75" hidden="false" customHeight="false" outlineLevel="0" collapsed="false">
      <c r="C141" s="70"/>
      <c r="D141" s="71"/>
      <c r="E141" s="72" t="s">
        <v>32</v>
      </c>
      <c r="F141" s="73"/>
      <c r="G141" s="73"/>
      <c r="H141" s="73"/>
      <c r="I141" s="73"/>
      <c r="J141" s="76" t="s">
        <v>33</v>
      </c>
      <c r="K141" s="76"/>
      <c r="L141" s="76"/>
      <c r="M141" s="76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0"/>
    </row>
    <row r="142" customFormat="false" ht="15" hidden="false" customHeight="false" outlineLevel="0" collapsed="false">
      <c r="C142" s="77"/>
      <c r="D142" s="77"/>
      <c r="E142" s="77"/>
      <c r="F142" s="77"/>
      <c r="G142" s="77"/>
      <c r="H142" s="77"/>
      <c r="I142" s="78"/>
      <c r="J142" s="78"/>
    </row>
    <row r="143" customFormat="false" ht="15" hidden="false" customHeight="false" outlineLevel="0" collapsed="false">
      <c r="C143" s="79"/>
      <c r="D143" s="79"/>
      <c r="E143" s="79"/>
      <c r="F143" s="79"/>
      <c r="H143" s="79"/>
      <c r="I143" s="78"/>
      <c r="J143" s="79"/>
    </row>
    <row r="144" customFormat="false" ht="14.2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</row>
  </sheetData>
  <mergeCells count="36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3:O13"/>
    <mergeCell ref="B14:O14"/>
    <mergeCell ref="B15:O15"/>
    <mergeCell ref="E18:J18"/>
    <mergeCell ref="B23:D23"/>
    <mergeCell ref="E23:J23"/>
    <mergeCell ref="B24:D24"/>
    <mergeCell ref="E24:J24"/>
    <mergeCell ref="B29:D30"/>
    <mergeCell ref="E29:J30"/>
    <mergeCell ref="K29:K30"/>
    <mergeCell ref="M29:M30"/>
    <mergeCell ref="O29:O30"/>
    <mergeCell ref="B31:D123"/>
    <mergeCell ref="E31:J123"/>
    <mergeCell ref="K31:K123"/>
    <mergeCell ref="M31:M123"/>
    <mergeCell ref="O31:O123"/>
    <mergeCell ref="B125:D125"/>
    <mergeCell ref="E125:J125"/>
    <mergeCell ref="B126:D126"/>
    <mergeCell ref="E126:J126"/>
    <mergeCell ref="B131:D131"/>
    <mergeCell ref="E131:J131"/>
    <mergeCell ref="B136:D136"/>
    <mergeCell ref="E136:J136"/>
    <mergeCell ref="J141:M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41"/>
    <col collapsed="false" customWidth="true" hidden="false" outlineLevel="0" max="2" min="2" style="80" width="0.7"/>
    <col collapsed="false" customWidth="true" hidden="false" outlineLevel="0" max="3" min="3" style="80" width="0.85"/>
    <col collapsed="false" customWidth="true" hidden="false" outlineLevel="0" max="4" min="4" style="80" width="0.7"/>
    <col collapsed="false" customWidth="true" hidden="false" outlineLevel="0" max="5" min="5" style="80" width="0.56"/>
    <col collapsed="false" customWidth="true" hidden="false" outlineLevel="0" max="7" min="6" style="80" width="0.7"/>
    <col collapsed="false" customWidth="true" hidden="false" outlineLevel="0" max="8" min="8" style="80" width="0.56"/>
    <col collapsed="false" customWidth="true" hidden="false" outlineLevel="0" max="9" min="9" style="80" width="45.28"/>
    <col collapsed="false" customWidth="true" hidden="false" outlineLevel="0" max="10" min="10" style="80" width="5.13"/>
    <col collapsed="false" customWidth="true" hidden="false" outlineLevel="0" max="11" min="11" style="80" width="5.28"/>
    <col collapsed="false" customWidth="true" hidden="false" outlineLevel="0" max="12" min="12" style="80" width="9.28"/>
    <col collapsed="false" customWidth="true" hidden="false" outlineLevel="0" max="13" min="13" style="80" width="4.14"/>
    <col collapsed="false" customWidth="true" hidden="false" outlineLevel="0" max="14" min="14" style="80" width="7.42"/>
    <col collapsed="false" customWidth="true" hidden="true" outlineLevel="0" max="15" min="15" style="80" width="8.56"/>
    <col collapsed="false" customWidth="true" hidden="true" outlineLevel="0" max="16" min="16" style="80" width="8.85"/>
    <col collapsed="false" customWidth="true" hidden="true" outlineLevel="0" max="18" min="17" style="80" width="9.28"/>
    <col collapsed="false" customWidth="true" hidden="false" outlineLevel="0" max="19" min="19" style="80" width="12.14"/>
    <col collapsed="false" customWidth="true" hidden="true" outlineLevel="0" max="20" min="20" style="80" width="0.7"/>
    <col collapsed="false" customWidth="true" hidden="false" outlineLevel="0" max="21" min="21" style="80" width="14.56"/>
    <col collapsed="false" customWidth="true" hidden="true" outlineLevel="0" max="22" min="22" style="80" width="10.56"/>
    <col collapsed="false" customWidth="true" hidden="false" outlineLevel="0" max="23" min="23" style="80" width="10.85"/>
    <col collapsed="false" customWidth="false" hidden="false" outlineLevel="0" max="257" min="24" style="80" width="9.14"/>
  </cols>
  <sheetData>
    <row r="1" customFormat="false" ht="12" hidden="tru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W1" s="84"/>
    </row>
    <row r="2" customFormat="false" ht="12.75" hidden="tru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</row>
    <row r="3" customFormat="false" ht="12.75" hidden="tru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5"/>
      <c r="T3" s="85"/>
      <c r="U3" s="85"/>
      <c r="V3" s="85"/>
      <c r="W3" s="85"/>
    </row>
    <row r="4" customFormat="false" ht="12.75" hidden="tru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2.75" hidden="tru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12.75" hidden="tru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5"/>
      <c r="T6" s="85"/>
      <c r="U6" s="85"/>
      <c r="V6" s="85"/>
      <c r="W6" s="85"/>
    </row>
    <row r="7" customFormat="false" ht="12.75" hidden="tru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6"/>
      <c r="T7" s="87"/>
      <c r="U7" s="87"/>
      <c r="V7" s="87"/>
      <c r="W7" s="87"/>
    </row>
    <row r="8" customFormat="false" ht="12.75" hidden="tru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6"/>
      <c r="T8" s="87"/>
      <c r="U8" s="87"/>
      <c r="V8" s="87"/>
      <c r="W8" s="87"/>
    </row>
    <row r="9" customFormat="false" ht="12.75" hidden="tru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6"/>
      <c r="T9" s="87"/>
      <c r="U9" s="87"/>
      <c r="V9" s="87"/>
      <c r="W9" s="87"/>
    </row>
    <row r="10" customFormat="false" ht="12.75" hidden="tru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6"/>
      <c r="T10" s="87"/>
      <c r="U10" s="87"/>
      <c r="V10" s="87"/>
      <c r="W10" s="87"/>
    </row>
    <row r="11" customFormat="false" ht="12.75" hidden="tru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3"/>
    </row>
    <row r="12" customFormat="false" ht="13.5" hidden="tru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7.25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1"/>
    </row>
    <row r="14" customFormat="false" ht="13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</row>
    <row r="15" customFormat="false" ht="13.5" hidden="false" customHeight="true" outlineLevel="0" collapsed="false">
      <c r="A15" s="90" t="s">
        <v>3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3.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3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7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T18" s="81"/>
      <c r="U18" s="84"/>
      <c r="V18" s="92" t="s">
        <v>35</v>
      </c>
      <c r="W18" s="93"/>
    </row>
    <row r="19" customFormat="false" ht="17.25" hidden="false" customHeight="true" outlineLevel="0" collapsed="false">
      <c r="A19" s="91"/>
      <c r="B19" s="94" t="s">
        <v>36</v>
      </c>
      <c r="C19" s="94"/>
      <c r="D19" s="94"/>
      <c r="E19" s="94"/>
      <c r="F19" s="94"/>
      <c r="G19" s="94"/>
      <c r="H19" s="94"/>
      <c r="I19" s="94"/>
      <c r="J19" s="94" t="s">
        <v>37</v>
      </c>
      <c r="K19" s="95" t="s">
        <v>38</v>
      </c>
      <c r="L19" s="95" t="s">
        <v>39</v>
      </c>
      <c r="M19" s="95" t="s">
        <v>40</v>
      </c>
      <c r="N19" s="95" t="s">
        <v>41</v>
      </c>
      <c r="O19" s="96"/>
      <c r="P19" s="96"/>
      <c r="Q19" s="96"/>
      <c r="R19" s="96"/>
      <c r="S19" s="97" t="s">
        <v>5</v>
      </c>
      <c r="T19" s="98"/>
      <c r="U19" s="99" t="s">
        <v>42</v>
      </c>
      <c r="V19" s="97" t="s">
        <v>43</v>
      </c>
      <c r="W19" s="100" t="s">
        <v>44</v>
      </c>
    </row>
    <row r="20" customFormat="false" ht="18.75" hidden="false" customHeight="true" outlineLevel="0" collapsed="false">
      <c r="A20" s="81"/>
      <c r="B20" s="94"/>
      <c r="C20" s="94"/>
      <c r="D20" s="94"/>
      <c r="E20" s="94"/>
      <c r="F20" s="94"/>
      <c r="G20" s="94"/>
      <c r="H20" s="94"/>
      <c r="I20" s="94"/>
      <c r="J20" s="94"/>
      <c r="K20" s="95"/>
      <c r="L20" s="95"/>
      <c r="M20" s="95"/>
      <c r="N20" s="95"/>
      <c r="O20" s="101" t="s">
        <v>45</v>
      </c>
      <c r="P20" s="101" t="s">
        <v>46</v>
      </c>
      <c r="Q20" s="101" t="s">
        <v>47</v>
      </c>
      <c r="R20" s="101" t="s">
        <v>48</v>
      </c>
      <c r="S20" s="97"/>
      <c r="T20" s="98"/>
      <c r="U20" s="99"/>
      <c r="V20" s="97"/>
      <c r="W20" s="100"/>
    </row>
    <row r="21" customFormat="false" ht="12.75" hidden="false" customHeight="true" outlineLevel="0" collapsed="false">
      <c r="A21" s="81"/>
      <c r="B21" s="102"/>
      <c r="C21" s="103" t="n">
        <v>1</v>
      </c>
      <c r="D21" s="103"/>
      <c r="E21" s="103"/>
      <c r="F21" s="103"/>
      <c r="G21" s="103"/>
      <c r="H21" s="103"/>
      <c r="I21" s="103"/>
      <c r="J21" s="101" t="n">
        <v>2</v>
      </c>
      <c r="K21" s="101" t="n">
        <v>3</v>
      </c>
      <c r="L21" s="101" t="n">
        <v>4</v>
      </c>
      <c r="M21" s="101" t="n">
        <v>5</v>
      </c>
      <c r="N21" s="101" t="n">
        <v>6</v>
      </c>
      <c r="O21" s="101" t="n">
        <v>7</v>
      </c>
      <c r="P21" s="101" t="n">
        <v>8</v>
      </c>
      <c r="Q21" s="101" t="n">
        <v>9</v>
      </c>
      <c r="R21" s="101" t="n">
        <v>10</v>
      </c>
      <c r="S21" s="101" t="n">
        <v>7</v>
      </c>
      <c r="T21" s="98"/>
      <c r="U21" s="104" t="n">
        <v>8</v>
      </c>
      <c r="V21" s="104" t="n">
        <v>9</v>
      </c>
      <c r="W21" s="105"/>
    </row>
    <row r="22" customFormat="false" ht="25.5" hidden="false" customHeight="true" outlineLevel="0" collapsed="false">
      <c r="A22" s="106"/>
      <c r="B22" s="107" t="s">
        <v>49</v>
      </c>
      <c r="C22" s="107"/>
      <c r="D22" s="107"/>
      <c r="E22" s="107"/>
      <c r="F22" s="107"/>
      <c r="G22" s="107"/>
      <c r="H22" s="107"/>
      <c r="I22" s="107"/>
      <c r="J22" s="108" t="n">
        <v>871</v>
      </c>
      <c r="K22" s="109"/>
      <c r="L22" s="110"/>
      <c r="M22" s="108"/>
      <c r="N22" s="108"/>
      <c r="O22" s="111" t="n">
        <v>510700</v>
      </c>
      <c r="P22" s="111" t="n">
        <v>533900</v>
      </c>
      <c r="Q22" s="111" t="n">
        <v>633000</v>
      </c>
      <c r="R22" s="111" t="n">
        <v>808700</v>
      </c>
      <c r="S22" s="111" t="n">
        <f aca="false">S23+S115+S136+S153+S158+S313+S318+S427</f>
        <v>18702393</v>
      </c>
      <c r="T22" s="98"/>
      <c r="U22" s="111" t="n">
        <f aca="false">U23+U115+U136+U153+U158+U313+U318+U427</f>
        <v>4053234.04</v>
      </c>
      <c r="V22" s="112" t="n">
        <f aca="false">+U22/S22</f>
        <v>0.216722749864148</v>
      </c>
      <c r="W22" s="113" t="n">
        <f aca="false">+U22/S22*100</f>
        <v>21.6722749864148</v>
      </c>
    </row>
    <row r="23" customFormat="false" ht="12" hidden="false" customHeight="true" outlineLevel="0" collapsed="false">
      <c r="A23" s="106"/>
      <c r="B23" s="114" t="s">
        <v>50</v>
      </c>
      <c r="C23" s="114"/>
      <c r="D23" s="114"/>
      <c r="E23" s="114"/>
      <c r="F23" s="114"/>
      <c r="G23" s="114"/>
      <c r="H23" s="114"/>
      <c r="I23" s="114"/>
      <c r="J23" s="108" t="n">
        <v>871</v>
      </c>
      <c r="K23" s="109" t="n">
        <v>100</v>
      </c>
      <c r="L23" s="110"/>
      <c r="M23" s="108"/>
      <c r="N23" s="108"/>
      <c r="O23" s="111" t="n">
        <v>270500</v>
      </c>
      <c r="P23" s="111" t="n">
        <v>260300</v>
      </c>
      <c r="Q23" s="111" t="n">
        <v>324900</v>
      </c>
      <c r="R23" s="111" t="n">
        <v>302200</v>
      </c>
      <c r="S23" s="111" t="n">
        <f aca="false">SUM(S24+S31+S39+S90+S95+S107)</f>
        <v>6955400</v>
      </c>
      <c r="T23" s="98"/>
      <c r="U23" s="111" t="n">
        <f aca="false">SUM(U24+U31+U39+U90+U95+U107)</f>
        <v>2555620.32</v>
      </c>
      <c r="V23" s="112" t="n">
        <f aca="false">+U23/S23</f>
        <v>0.367429669034132</v>
      </c>
      <c r="W23" s="113" t="n">
        <f aca="false">+U23/S23*100</f>
        <v>36.7429669034132</v>
      </c>
    </row>
    <row r="24" customFormat="false" ht="24.75" hidden="false" customHeight="true" outlineLevel="0" collapsed="false">
      <c r="A24" s="106"/>
      <c r="B24" s="115" t="s">
        <v>51</v>
      </c>
      <c r="C24" s="115"/>
      <c r="D24" s="115"/>
      <c r="E24" s="115"/>
      <c r="F24" s="115"/>
      <c r="G24" s="115"/>
      <c r="H24" s="115"/>
      <c r="I24" s="115"/>
      <c r="J24" s="116" t="n">
        <v>871</v>
      </c>
      <c r="K24" s="117" t="n">
        <v>102</v>
      </c>
      <c r="L24" s="118"/>
      <c r="M24" s="116"/>
      <c r="N24" s="116"/>
      <c r="O24" s="119" t="n">
        <v>63000</v>
      </c>
      <c r="P24" s="119" t="n">
        <v>54100</v>
      </c>
      <c r="Q24" s="119" t="n">
        <v>50000</v>
      </c>
      <c r="R24" s="119" t="n">
        <v>43600</v>
      </c>
      <c r="S24" s="119" t="n">
        <f aca="false">SUM(S25)</f>
        <v>700000</v>
      </c>
      <c r="T24" s="120"/>
      <c r="U24" s="119" t="n">
        <f aca="false">SUM(U25)</f>
        <v>384901.09</v>
      </c>
      <c r="V24" s="121" t="n">
        <f aca="false">+U24/S24</f>
        <v>0.5498587</v>
      </c>
      <c r="W24" s="122" t="n">
        <f aca="false">+U24/S24*100</f>
        <v>54.98587</v>
      </c>
    </row>
    <row r="25" customFormat="false" ht="45.75" hidden="false" customHeight="true" outlineLevel="0" collapsed="false">
      <c r="A25" s="106"/>
      <c r="B25" s="123" t="s">
        <v>52</v>
      </c>
      <c r="C25" s="123"/>
      <c r="D25" s="123"/>
      <c r="E25" s="123"/>
      <c r="F25" s="123"/>
      <c r="G25" s="123"/>
      <c r="H25" s="123"/>
      <c r="I25" s="123"/>
      <c r="J25" s="116" t="n">
        <v>871</v>
      </c>
      <c r="K25" s="117" t="n">
        <v>102</v>
      </c>
      <c r="L25" s="118" t="n">
        <v>8110011</v>
      </c>
      <c r="M25" s="116"/>
      <c r="N25" s="116"/>
      <c r="O25" s="119" t="n">
        <v>63000</v>
      </c>
      <c r="P25" s="119" t="n">
        <v>54100</v>
      </c>
      <c r="Q25" s="119" t="n">
        <v>50000</v>
      </c>
      <c r="R25" s="119" t="n">
        <v>43600</v>
      </c>
      <c r="S25" s="119" t="n">
        <f aca="false">SUM(S26)</f>
        <v>700000</v>
      </c>
      <c r="T25" s="120"/>
      <c r="U25" s="119" t="n">
        <f aca="false">SUM(U26)</f>
        <v>384901.09</v>
      </c>
      <c r="V25" s="121" t="n">
        <f aca="false">+U25/S25</f>
        <v>0.5498587</v>
      </c>
      <c r="W25" s="122" t="n">
        <f aca="false">+U25/S25*100</f>
        <v>54.98587</v>
      </c>
    </row>
    <row r="26" customFormat="false" ht="15" hidden="false" customHeight="true" outlineLevel="0" collapsed="false">
      <c r="A26" s="106"/>
      <c r="B26" s="115" t="s">
        <v>53</v>
      </c>
      <c r="C26" s="115"/>
      <c r="D26" s="115"/>
      <c r="E26" s="115"/>
      <c r="F26" s="115"/>
      <c r="G26" s="115"/>
      <c r="H26" s="115"/>
      <c r="I26" s="115"/>
      <c r="J26" s="116" t="n">
        <v>871</v>
      </c>
      <c r="K26" s="117" t="n">
        <v>102</v>
      </c>
      <c r="L26" s="118" t="n">
        <v>8110011</v>
      </c>
      <c r="M26" s="116" t="n">
        <v>121</v>
      </c>
      <c r="N26" s="116"/>
      <c r="O26" s="119" t="n">
        <v>63000</v>
      </c>
      <c r="P26" s="119" t="n">
        <v>54100</v>
      </c>
      <c r="Q26" s="119" t="n">
        <v>50000</v>
      </c>
      <c r="R26" s="119" t="n">
        <v>43600</v>
      </c>
      <c r="S26" s="119" t="n">
        <f aca="false">SUM(S27)</f>
        <v>700000</v>
      </c>
      <c r="T26" s="120"/>
      <c r="U26" s="119" t="n">
        <f aca="false">SUM(U27)</f>
        <v>384901.09</v>
      </c>
      <c r="V26" s="121" t="n">
        <f aca="false">+U26/S26</f>
        <v>0.5498587</v>
      </c>
      <c r="W26" s="122" t="n">
        <f aca="false">+U26/S26*100</f>
        <v>54.98587</v>
      </c>
    </row>
    <row r="27" customFormat="false" ht="12" hidden="true" customHeight="true" outlineLevel="0" collapsed="false">
      <c r="A27" s="106"/>
      <c r="B27" s="115" t="s">
        <v>54</v>
      </c>
      <c r="C27" s="115"/>
      <c r="D27" s="115"/>
      <c r="E27" s="115"/>
      <c r="F27" s="115"/>
      <c r="G27" s="115"/>
      <c r="H27" s="115"/>
      <c r="I27" s="115"/>
      <c r="J27" s="116" t="n">
        <v>871</v>
      </c>
      <c r="K27" s="117" t="n">
        <v>102</v>
      </c>
      <c r="L27" s="118" t="n">
        <v>8110011</v>
      </c>
      <c r="M27" s="116" t="n">
        <v>121</v>
      </c>
      <c r="N27" s="116" t="n">
        <v>200</v>
      </c>
      <c r="O27" s="119" t="n">
        <v>63000</v>
      </c>
      <c r="P27" s="119" t="n">
        <v>54100</v>
      </c>
      <c r="Q27" s="119" t="n">
        <v>50000</v>
      </c>
      <c r="R27" s="119" t="n">
        <v>43600</v>
      </c>
      <c r="S27" s="119" t="n">
        <f aca="false">SUM(S28)</f>
        <v>700000</v>
      </c>
      <c r="T27" s="120"/>
      <c r="U27" s="119" t="n">
        <f aca="false">SUM(U28)</f>
        <v>384901.09</v>
      </c>
      <c r="V27" s="121" t="n">
        <f aca="false">+U27/S27</f>
        <v>0.5498587</v>
      </c>
      <c r="W27" s="122" t="n">
        <f aca="false">+U27/S27*100</f>
        <v>54.98587</v>
      </c>
    </row>
    <row r="28" customFormat="false" ht="13.5" hidden="false" customHeight="true" outlineLevel="0" collapsed="false">
      <c r="A28" s="106"/>
      <c r="B28" s="115" t="s">
        <v>55</v>
      </c>
      <c r="C28" s="115"/>
      <c r="D28" s="115"/>
      <c r="E28" s="115"/>
      <c r="F28" s="115"/>
      <c r="G28" s="115"/>
      <c r="H28" s="115"/>
      <c r="I28" s="115"/>
      <c r="J28" s="116" t="n">
        <v>871</v>
      </c>
      <c r="K28" s="117" t="n">
        <v>102</v>
      </c>
      <c r="L28" s="118" t="n">
        <v>8110011</v>
      </c>
      <c r="M28" s="116" t="n">
        <v>121</v>
      </c>
      <c r="N28" s="116" t="n">
        <v>210</v>
      </c>
      <c r="O28" s="119" t="n">
        <v>63000</v>
      </c>
      <c r="P28" s="119" t="n">
        <v>54100</v>
      </c>
      <c r="Q28" s="119" t="n">
        <v>50000</v>
      </c>
      <c r="R28" s="119" t="n">
        <v>43600</v>
      </c>
      <c r="S28" s="119" t="n">
        <f aca="false">SUM(S29+S30)</f>
        <v>700000</v>
      </c>
      <c r="T28" s="120"/>
      <c r="U28" s="119" t="n">
        <f aca="false">SUM(U29+U30)</f>
        <v>384901.09</v>
      </c>
      <c r="V28" s="121" t="n">
        <f aca="false">+U28/S28</f>
        <v>0.5498587</v>
      </c>
      <c r="W28" s="122" t="n">
        <f aca="false">+U28/S28*100</f>
        <v>54.98587</v>
      </c>
    </row>
    <row r="29" customFormat="false" ht="12" hidden="false" customHeight="true" outlineLevel="0" collapsed="false">
      <c r="A29" s="106"/>
      <c r="B29" s="115" t="s">
        <v>56</v>
      </c>
      <c r="C29" s="115"/>
      <c r="D29" s="115"/>
      <c r="E29" s="115"/>
      <c r="F29" s="115"/>
      <c r="G29" s="115"/>
      <c r="H29" s="115"/>
      <c r="I29" s="115"/>
      <c r="J29" s="116" t="n">
        <v>871</v>
      </c>
      <c r="K29" s="117" t="n">
        <v>102</v>
      </c>
      <c r="L29" s="118" t="n">
        <v>8110011</v>
      </c>
      <c r="M29" s="116" t="n">
        <v>121</v>
      </c>
      <c r="N29" s="116" t="n">
        <v>211</v>
      </c>
      <c r="O29" s="119" t="n">
        <v>51000</v>
      </c>
      <c r="P29" s="119" t="n">
        <v>43100</v>
      </c>
      <c r="Q29" s="119" t="n">
        <v>40000</v>
      </c>
      <c r="R29" s="119" t="n">
        <v>33000</v>
      </c>
      <c r="S29" s="119" t="n">
        <v>540000</v>
      </c>
      <c r="T29" s="120"/>
      <c r="U29" s="124" t="n">
        <v>302942.16</v>
      </c>
      <c r="V29" s="121" t="n">
        <f aca="false">+U29/S29</f>
        <v>0.561004</v>
      </c>
      <c r="W29" s="122" t="n">
        <f aca="false">+U29/S29*100</f>
        <v>56.1004</v>
      </c>
    </row>
    <row r="30" customFormat="false" ht="12" hidden="false" customHeight="true" outlineLevel="0" collapsed="false">
      <c r="A30" s="106"/>
      <c r="B30" s="115" t="s">
        <v>57</v>
      </c>
      <c r="C30" s="115"/>
      <c r="D30" s="115"/>
      <c r="E30" s="115"/>
      <c r="F30" s="115"/>
      <c r="G30" s="115"/>
      <c r="H30" s="115"/>
      <c r="I30" s="115"/>
      <c r="J30" s="116" t="n">
        <v>871</v>
      </c>
      <c r="K30" s="117" t="n">
        <v>102</v>
      </c>
      <c r="L30" s="118" t="n">
        <v>8110011</v>
      </c>
      <c r="M30" s="116" t="n">
        <v>121</v>
      </c>
      <c r="N30" s="116" t="n">
        <v>213</v>
      </c>
      <c r="O30" s="119" t="n">
        <v>12000</v>
      </c>
      <c r="P30" s="119" t="n">
        <v>11000</v>
      </c>
      <c r="Q30" s="119" t="n">
        <v>10000</v>
      </c>
      <c r="R30" s="119" t="n">
        <v>10600</v>
      </c>
      <c r="S30" s="119" t="n">
        <v>160000</v>
      </c>
      <c r="T30" s="120"/>
      <c r="U30" s="124" t="n">
        <v>81958.93</v>
      </c>
      <c r="V30" s="121" t="n">
        <f aca="false">+U30/S30</f>
        <v>0.5122433125</v>
      </c>
      <c r="W30" s="122" t="n">
        <f aca="false">+U30/S30*100</f>
        <v>51.22433125</v>
      </c>
    </row>
    <row r="31" customFormat="false" ht="54.75" hidden="true" customHeight="true" outlineLevel="0" collapsed="false">
      <c r="A31" s="106"/>
      <c r="B31" s="115" t="s">
        <v>58</v>
      </c>
      <c r="C31" s="115"/>
      <c r="D31" s="115"/>
      <c r="E31" s="115"/>
      <c r="F31" s="115"/>
      <c r="G31" s="115"/>
      <c r="H31" s="115"/>
      <c r="I31" s="115"/>
      <c r="J31" s="116" t="n">
        <v>871</v>
      </c>
      <c r="K31" s="117" t="n">
        <v>103</v>
      </c>
      <c r="L31" s="118" t="n">
        <v>0</v>
      </c>
      <c r="M31" s="116" t="n">
        <v>0</v>
      </c>
      <c r="N31" s="116" t="n">
        <v>0</v>
      </c>
      <c r="O31" s="119" t="n">
        <v>13000</v>
      </c>
      <c r="P31" s="119" t="n">
        <v>6800</v>
      </c>
      <c r="Q31" s="119" t="n">
        <v>32000</v>
      </c>
      <c r="R31" s="119" t="n">
        <v>1000</v>
      </c>
      <c r="S31" s="119"/>
      <c r="T31" s="120"/>
      <c r="U31" s="119"/>
      <c r="V31" s="121" t="e">
        <f aca="false">+U31/S31</f>
        <v>#DIV/0!</v>
      </c>
      <c r="W31" s="122" t="e">
        <f aca="false">+U31/S31*100</f>
        <v>#DIV/0!</v>
      </c>
    </row>
    <row r="32" customFormat="false" ht="11.25" hidden="true" customHeight="true" outlineLevel="0" collapsed="false">
      <c r="A32" s="106"/>
      <c r="B32" s="125" t="s">
        <v>59</v>
      </c>
      <c r="C32" s="125"/>
      <c r="D32" s="125"/>
      <c r="E32" s="125"/>
      <c r="F32" s="125"/>
      <c r="G32" s="125"/>
      <c r="H32" s="125"/>
      <c r="I32" s="125"/>
      <c r="J32" s="116" t="n">
        <v>871</v>
      </c>
      <c r="K32" s="117" t="n">
        <v>103</v>
      </c>
      <c r="L32" s="118" t="n">
        <v>20400</v>
      </c>
      <c r="M32" s="116" t="n">
        <v>0</v>
      </c>
      <c r="N32" s="116" t="n">
        <v>0</v>
      </c>
      <c r="O32" s="119" t="n">
        <v>13000</v>
      </c>
      <c r="P32" s="119" t="n">
        <v>6800</v>
      </c>
      <c r="Q32" s="119" t="n">
        <v>32000</v>
      </c>
      <c r="R32" s="119" t="n">
        <v>1000</v>
      </c>
      <c r="S32" s="119"/>
      <c r="T32" s="120"/>
      <c r="U32" s="119"/>
      <c r="V32" s="121" t="e">
        <f aca="false">+U32/S32</f>
        <v>#DIV/0!</v>
      </c>
      <c r="W32" s="122" t="e">
        <f aca="false">+U32/S32*100</f>
        <v>#DIV/0!</v>
      </c>
    </row>
    <row r="33" customFormat="false" ht="23.25" hidden="true" customHeight="true" outlineLevel="0" collapsed="false">
      <c r="A33" s="106"/>
      <c r="B33" s="125" t="s">
        <v>60</v>
      </c>
      <c r="C33" s="125"/>
      <c r="D33" s="125"/>
      <c r="E33" s="125"/>
      <c r="F33" s="125"/>
      <c r="G33" s="125"/>
      <c r="H33" s="125"/>
      <c r="I33" s="125"/>
      <c r="J33" s="116" t="n">
        <v>871</v>
      </c>
      <c r="K33" s="117" t="n">
        <v>103</v>
      </c>
      <c r="L33" s="118" t="n">
        <v>20400</v>
      </c>
      <c r="M33" s="116" t="n">
        <v>500</v>
      </c>
      <c r="N33" s="116" t="n">
        <v>0</v>
      </c>
      <c r="O33" s="119" t="n">
        <v>13000</v>
      </c>
      <c r="P33" s="119" t="n">
        <v>6800</v>
      </c>
      <c r="Q33" s="119" t="n">
        <v>32000</v>
      </c>
      <c r="R33" s="119" t="n">
        <v>1000</v>
      </c>
      <c r="S33" s="119"/>
      <c r="T33" s="120"/>
      <c r="U33" s="119"/>
      <c r="V33" s="121" t="e">
        <f aca="false">+U33/S33</f>
        <v>#DIV/0!</v>
      </c>
      <c r="W33" s="122" t="e">
        <f aca="false">+U33/S33*100</f>
        <v>#DIV/0!</v>
      </c>
    </row>
    <row r="34" customFormat="false" ht="12" hidden="true" customHeight="true" outlineLevel="0" collapsed="false">
      <c r="A34" s="106"/>
      <c r="B34" s="115" t="s">
        <v>54</v>
      </c>
      <c r="C34" s="115"/>
      <c r="D34" s="115"/>
      <c r="E34" s="115"/>
      <c r="F34" s="115"/>
      <c r="G34" s="115"/>
      <c r="H34" s="115"/>
      <c r="I34" s="115"/>
      <c r="J34" s="116" t="n">
        <v>871</v>
      </c>
      <c r="K34" s="117" t="n">
        <v>103</v>
      </c>
      <c r="L34" s="118" t="n">
        <v>20400</v>
      </c>
      <c r="M34" s="116" t="n">
        <v>500</v>
      </c>
      <c r="N34" s="116" t="n">
        <v>200</v>
      </c>
      <c r="O34" s="119" t="n">
        <v>13000</v>
      </c>
      <c r="P34" s="119" t="n">
        <v>6800</v>
      </c>
      <c r="Q34" s="119" t="n">
        <v>32000</v>
      </c>
      <c r="R34" s="119" t="n">
        <v>1000</v>
      </c>
      <c r="S34" s="119"/>
      <c r="T34" s="120"/>
      <c r="U34" s="119"/>
      <c r="V34" s="121" t="e">
        <f aca="false">+U34/S34</f>
        <v>#DIV/0!</v>
      </c>
      <c r="W34" s="122" t="e">
        <f aca="false">+U34/S34*100</f>
        <v>#DIV/0!</v>
      </c>
    </row>
    <row r="35" customFormat="false" ht="21.75" hidden="true" customHeight="true" outlineLevel="0" collapsed="false">
      <c r="A35" s="106"/>
      <c r="B35" s="115" t="s">
        <v>55</v>
      </c>
      <c r="C35" s="115"/>
      <c r="D35" s="115"/>
      <c r="E35" s="115"/>
      <c r="F35" s="115"/>
      <c r="G35" s="115"/>
      <c r="H35" s="115"/>
      <c r="I35" s="115"/>
      <c r="J35" s="116" t="n">
        <v>871</v>
      </c>
      <c r="K35" s="117" t="n">
        <v>103</v>
      </c>
      <c r="L35" s="118" t="n">
        <v>20400</v>
      </c>
      <c r="M35" s="116" t="n">
        <v>500</v>
      </c>
      <c r="N35" s="116" t="n">
        <v>210</v>
      </c>
      <c r="O35" s="119" t="n">
        <v>13000</v>
      </c>
      <c r="P35" s="119" t="n">
        <v>6800</v>
      </c>
      <c r="Q35" s="119" t="n">
        <v>32000</v>
      </c>
      <c r="R35" s="119" t="n">
        <v>1000</v>
      </c>
      <c r="S35" s="119"/>
      <c r="T35" s="120"/>
      <c r="U35" s="119"/>
      <c r="V35" s="121" t="e">
        <f aca="false">+U35/S35</f>
        <v>#DIV/0!</v>
      </c>
      <c r="W35" s="122" t="e">
        <f aca="false">+U35/S35*100</f>
        <v>#DIV/0!</v>
      </c>
    </row>
    <row r="36" customFormat="false" ht="12" hidden="true" customHeight="true" outlineLevel="0" collapsed="false">
      <c r="A36" s="106"/>
      <c r="B36" s="115" t="s">
        <v>56</v>
      </c>
      <c r="C36" s="115"/>
      <c r="D36" s="115"/>
      <c r="E36" s="115"/>
      <c r="F36" s="115"/>
      <c r="G36" s="115"/>
      <c r="H36" s="115"/>
      <c r="I36" s="115"/>
      <c r="J36" s="116" t="n">
        <v>871</v>
      </c>
      <c r="K36" s="117" t="n">
        <v>103</v>
      </c>
      <c r="L36" s="118" t="n">
        <v>20400</v>
      </c>
      <c r="M36" s="116" t="n">
        <v>500</v>
      </c>
      <c r="N36" s="116" t="n">
        <v>211</v>
      </c>
      <c r="O36" s="119" t="n">
        <v>10000</v>
      </c>
      <c r="P36" s="119" t="n">
        <v>2800</v>
      </c>
      <c r="Q36" s="119" t="n">
        <v>25000</v>
      </c>
      <c r="R36" s="119" t="n">
        <v>4500</v>
      </c>
      <c r="S36" s="119"/>
      <c r="T36" s="120"/>
      <c r="U36" s="124"/>
      <c r="V36" s="121" t="e">
        <f aca="false">+U36/S36</f>
        <v>#DIV/0!</v>
      </c>
      <c r="W36" s="122" t="e">
        <f aca="false">+U36/S36*100</f>
        <v>#DIV/0!</v>
      </c>
    </row>
    <row r="37" customFormat="false" ht="12" hidden="true" customHeight="true" outlineLevel="0" collapsed="false">
      <c r="A37" s="106"/>
      <c r="B37" s="115" t="s">
        <v>61</v>
      </c>
      <c r="C37" s="115"/>
      <c r="D37" s="115"/>
      <c r="E37" s="115"/>
      <c r="F37" s="115"/>
      <c r="G37" s="115"/>
      <c r="H37" s="115"/>
      <c r="I37" s="115"/>
      <c r="J37" s="116" t="n">
        <v>871</v>
      </c>
      <c r="K37" s="117" t="n">
        <v>103</v>
      </c>
      <c r="L37" s="118" t="n">
        <v>20400</v>
      </c>
      <c r="M37" s="116" t="n">
        <v>500</v>
      </c>
      <c r="N37" s="116" t="n">
        <v>213</v>
      </c>
      <c r="O37" s="119" t="n">
        <v>3000</v>
      </c>
      <c r="P37" s="119" t="n">
        <v>4000</v>
      </c>
      <c r="Q37" s="119" t="n">
        <v>7000</v>
      </c>
      <c r="R37" s="119" t="n">
        <v>-3500</v>
      </c>
      <c r="S37" s="119"/>
      <c r="T37" s="120"/>
      <c r="U37" s="124"/>
      <c r="V37" s="121" t="e">
        <f aca="false">+U37/S37</f>
        <v>#DIV/0!</v>
      </c>
      <c r="W37" s="122" t="e">
        <f aca="false">+U37/S37*100</f>
        <v>#DIV/0!</v>
      </c>
    </row>
    <row r="38" customFormat="false" ht="12" hidden="true" customHeight="true" outlineLevel="0" collapsed="false">
      <c r="A38" s="106"/>
      <c r="B38" s="115" t="s">
        <v>62</v>
      </c>
      <c r="C38" s="115"/>
      <c r="D38" s="115"/>
      <c r="E38" s="115"/>
      <c r="F38" s="115"/>
      <c r="G38" s="115"/>
      <c r="H38" s="115"/>
      <c r="I38" s="115"/>
      <c r="J38" s="116" t="n">
        <v>871</v>
      </c>
      <c r="K38" s="117" t="n">
        <v>103</v>
      </c>
      <c r="L38" s="118" t="n">
        <v>20400</v>
      </c>
      <c r="M38" s="116" t="n">
        <v>500</v>
      </c>
      <c r="N38" s="116" t="n">
        <v>262</v>
      </c>
      <c r="O38" s="119"/>
      <c r="P38" s="119"/>
      <c r="Q38" s="119"/>
      <c r="R38" s="119"/>
      <c r="S38" s="119"/>
      <c r="T38" s="120"/>
      <c r="U38" s="124"/>
      <c r="V38" s="121"/>
      <c r="W38" s="122" t="e">
        <f aca="false">+U38/S38*100</f>
        <v>#DIV/0!</v>
      </c>
    </row>
    <row r="39" customFormat="false" ht="36.75" hidden="false" customHeight="true" outlineLevel="0" collapsed="false">
      <c r="A39" s="106"/>
      <c r="B39" s="115" t="s">
        <v>63</v>
      </c>
      <c r="C39" s="115"/>
      <c r="D39" s="115"/>
      <c r="E39" s="115"/>
      <c r="F39" s="115"/>
      <c r="G39" s="115"/>
      <c r="H39" s="115"/>
      <c r="I39" s="115"/>
      <c r="J39" s="116" t="n">
        <v>871</v>
      </c>
      <c r="K39" s="117" t="n">
        <v>104</v>
      </c>
      <c r="L39" s="118"/>
      <c r="M39" s="116"/>
      <c r="N39" s="116"/>
      <c r="O39" s="119" t="n">
        <v>187000</v>
      </c>
      <c r="P39" s="119" t="n">
        <v>199400</v>
      </c>
      <c r="Q39" s="119" t="n">
        <v>226500</v>
      </c>
      <c r="R39" s="119" t="n">
        <v>250100</v>
      </c>
      <c r="S39" s="119" t="n">
        <f aca="false">S40+S49</f>
        <v>6076400</v>
      </c>
      <c r="T39" s="120"/>
      <c r="U39" s="119" t="n">
        <f aca="false">U40+U49</f>
        <v>2071719.23</v>
      </c>
      <c r="V39" s="121" t="n">
        <f aca="false">+U39/S39</f>
        <v>0.340945169837404</v>
      </c>
      <c r="W39" s="122" t="n">
        <f aca="false">+U39/S39*100</f>
        <v>34.0945169837404</v>
      </c>
    </row>
    <row r="40" customFormat="false" ht="47.25" hidden="false" customHeight="true" outlineLevel="0" collapsed="false">
      <c r="A40" s="106"/>
      <c r="B40" s="123" t="s">
        <v>52</v>
      </c>
      <c r="C40" s="123"/>
      <c r="D40" s="123"/>
      <c r="E40" s="123"/>
      <c r="F40" s="123"/>
      <c r="G40" s="123"/>
      <c r="H40" s="123"/>
      <c r="I40" s="123"/>
      <c r="J40" s="116" t="n">
        <v>871</v>
      </c>
      <c r="K40" s="117" t="n">
        <v>104</v>
      </c>
      <c r="L40" s="118" t="n">
        <v>8320011</v>
      </c>
      <c r="M40" s="116"/>
      <c r="N40" s="116"/>
      <c r="O40" s="119" t="n">
        <v>187000</v>
      </c>
      <c r="P40" s="119" t="n">
        <v>199400</v>
      </c>
      <c r="Q40" s="119" t="n">
        <v>226500</v>
      </c>
      <c r="R40" s="119" t="n">
        <v>250100</v>
      </c>
      <c r="S40" s="119" t="n">
        <f aca="false">S41+S47</f>
        <v>4510000</v>
      </c>
      <c r="T40" s="120"/>
      <c r="U40" s="119" t="n">
        <f aca="false">U41+U47</f>
        <v>1289358.23</v>
      </c>
      <c r="V40" s="121" t="n">
        <f aca="false">+U40/S40</f>
        <v>0.285888742793792</v>
      </c>
      <c r="W40" s="122" t="n">
        <f aca="false">+U40/S40*100</f>
        <v>28.5888742793792</v>
      </c>
    </row>
    <row r="41" customFormat="false" ht="16.5" hidden="false" customHeight="true" outlineLevel="0" collapsed="false">
      <c r="A41" s="106"/>
      <c r="B41" s="115" t="s">
        <v>53</v>
      </c>
      <c r="C41" s="115"/>
      <c r="D41" s="115"/>
      <c r="E41" s="115"/>
      <c r="F41" s="115"/>
      <c r="G41" s="115"/>
      <c r="H41" s="115"/>
      <c r="I41" s="115"/>
      <c r="J41" s="116" t="n">
        <v>871</v>
      </c>
      <c r="K41" s="117" t="n">
        <v>104</v>
      </c>
      <c r="L41" s="118" t="n">
        <v>8320011</v>
      </c>
      <c r="M41" s="116" t="n">
        <v>121</v>
      </c>
      <c r="N41" s="116"/>
      <c r="O41" s="119" t="n">
        <v>187000</v>
      </c>
      <c r="P41" s="119" t="n">
        <v>199400</v>
      </c>
      <c r="Q41" s="119" t="n">
        <v>226500</v>
      </c>
      <c r="R41" s="119" t="n">
        <v>250100</v>
      </c>
      <c r="S41" s="119" t="n">
        <f aca="false">S43</f>
        <v>4500000</v>
      </c>
      <c r="T41" s="120"/>
      <c r="U41" s="119" t="n">
        <f aca="false">U43</f>
        <v>1288908.23</v>
      </c>
      <c r="V41" s="121" t="n">
        <f aca="false">+U41/S41</f>
        <v>0.286424051111111</v>
      </c>
      <c r="W41" s="122" t="n">
        <f aca="false">+U41/S41*100</f>
        <v>28.6424051111111</v>
      </c>
    </row>
    <row r="42" customFormat="false" ht="13.5" hidden="true" customHeight="true" outlineLevel="0" collapsed="false">
      <c r="A42" s="106"/>
      <c r="B42" s="115" t="s">
        <v>54</v>
      </c>
      <c r="C42" s="115"/>
      <c r="D42" s="115"/>
      <c r="E42" s="115"/>
      <c r="F42" s="115"/>
      <c r="G42" s="115"/>
      <c r="H42" s="115"/>
      <c r="I42" s="115"/>
      <c r="J42" s="116" t="n">
        <v>871</v>
      </c>
      <c r="K42" s="117" t="n">
        <v>104</v>
      </c>
      <c r="L42" s="118" t="n">
        <v>8320011</v>
      </c>
      <c r="M42" s="116" t="n">
        <v>121</v>
      </c>
      <c r="N42" s="116" t="n">
        <v>200</v>
      </c>
      <c r="O42" s="119" t="n">
        <v>162000</v>
      </c>
      <c r="P42" s="119" t="n">
        <v>127400</v>
      </c>
      <c r="Q42" s="119" t="n">
        <v>142300</v>
      </c>
      <c r="R42" s="119" t="n">
        <v>168400</v>
      </c>
      <c r="S42" s="119" t="n">
        <f aca="false">SUM(S43+S56+S71+S70)</f>
        <v>5657500</v>
      </c>
      <c r="T42" s="120"/>
      <c r="U42" s="119" t="n">
        <f aca="false">SUM(U43+U56+U71+U70)</f>
        <v>2007478.62</v>
      </c>
      <c r="V42" s="121" t="n">
        <f aca="false">+U42/S42</f>
        <v>0.354834930623067</v>
      </c>
      <c r="W42" s="122" t="n">
        <f aca="false">+U42/S42*100</f>
        <v>35.4834930623067</v>
      </c>
    </row>
    <row r="43" customFormat="false" ht="17.25" hidden="false" customHeight="true" outlineLevel="0" collapsed="false">
      <c r="A43" s="106"/>
      <c r="B43" s="115" t="s">
        <v>55</v>
      </c>
      <c r="C43" s="115"/>
      <c r="D43" s="115"/>
      <c r="E43" s="115"/>
      <c r="F43" s="115"/>
      <c r="G43" s="115"/>
      <c r="H43" s="115"/>
      <c r="I43" s="115"/>
      <c r="J43" s="116" t="n">
        <v>871</v>
      </c>
      <c r="K43" s="117" t="n">
        <v>104</v>
      </c>
      <c r="L43" s="118" t="n">
        <v>8320011</v>
      </c>
      <c r="M43" s="116" t="n">
        <v>121</v>
      </c>
      <c r="N43" s="116" t="n">
        <v>210</v>
      </c>
      <c r="O43" s="119" t="n">
        <v>109000</v>
      </c>
      <c r="P43" s="119" t="n">
        <v>112300</v>
      </c>
      <c r="Q43" s="119" t="n">
        <v>91000</v>
      </c>
      <c r="R43" s="119" t="n">
        <v>148000</v>
      </c>
      <c r="S43" s="119" t="n">
        <f aca="false">SUM(S44:S46)</f>
        <v>4500000</v>
      </c>
      <c r="T43" s="120"/>
      <c r="U43" s="119" t="n">
        <f aca="false">SUM(U44:U46)</f>
        <v>1288908.23</v>
      </c>
      <c r="V43" s="121" t="n">
        <f aca="false">+U43/S43</f>
        <v>0.286424051111111</v>
      </c>
      <c r="W43" s="122" t="n">
        <f aca="false">+U43/S43*100</f>
        <v>28.6424051111111</v>
      </c>
    </row>
    <row r="44" customFormat="false" ht="12" hidden="false" customHeight="true" outlineLevel="0" collapsed="false">
      <c r="A44" s="106"/>
      <c r="B44" s="115" t="s">
        <v>56</v>
      </c>
      <c r="C44" s="115"/>
      <c r="D44" s="115"/>
      <c r="E44" s="115"/>
      <c r="F44" s="115"/>
      <c r="G44" s="115"/>
      <c r="H44" s="115"/>
      <c r="I44" s="115"/>
      <c r="J44" s="116" t="n">
        <v>871</v>
      </c>
      <c r="K44" s="117" t="n">
        <v>104</v>
      </c>
      <c r="L44" s="118" t="n">
        <v>8320011</v>
      </c>
      <c r="M44" s="116" t="n">
        <v>121</v>
      </c>
      <c r="N44" s="116" t="n">
        <v>211</v>
      </c>
      <c r="O44" s="119" t="n">
        <v>84000</v>
      </c>
      <c r="P44" s="119" t="n">
        <v>92600</v>
      </c>
      <c r="Q44" s="119" t="n">
        <v>72000</v>
      </c>
      <c r="R44" s="119" t="n">
        <v>116000</v>
      </c>
      <c r="S44" s="119" t="n">
        <v>3500000</v>
      </c>
      <c r="T44" s="120"/>
      <c r="U44" s="124" t="n">
        <v>1004330.42</v>
      </c>
      <c r="V44" s="121" t="n">
        <f aca="false">+U44/S44</f>
        <v>0.286951548571429</v>
      </c>
      <c r="W44" s="122" t="n">
        <f aca="false">+U44/S44*100</f>
        <v>28.6951548571429</v>
      </c>
    </row>
    <row r="45" customFormat="false" ht="12" hidden="true" customHeight="true" outlineLevel="0" collapsed="false">
      <c r="A45" s="106"/>
      <c r="B45" s="115" t="s">
        <v>64</v>
      </c>
      <c r="C45" s="115"/>
      <c r="D45" s="115"/>
      <c r="E45" s="115"/>
      <c r="F45" s="115"/>
      <c r="G45" s="115"/>
      <c r="H45" s="115"/>
      <c r="I45" s="115"/>
      <c r="J45" s="116" t="n">
        <v>871</v>
      </c>
      <c r="K45" s="117" t="n">
        <v>104</v>
      </c>
      <c r="L45" s="118" t="n">
        <v>8320011</v>
      </c>
      <c r="M45" s="116" t="n">
        <v>500</v>
      </c>
      <c r="N45" s="116" t="n">
        <v>212</v>
      </c>
      <c r="O45" s="119"/>
      <c r="P45" s="119"/>
      <c r="Q45" s="119"/>
      <c r="R45" s="119"/>
      <c r="S45" s="119" t="n">
        <v>0</v>
      </c>
      <c r="T45" s="120"/>
      <c r="U45" s="124" t="n">
        <v>0</v>
      </c>
      <c r="V45" s="121"/>
      <c r="W45" s="122" t="e">
        <f aca="false">+U45/S45*100</f>
        <v>#DIV/0!</v>
      </c>
    </row>
    <row r="46" customFormat="false" ht="12" hidden="false" customHeight="true" outlineLevel="0" collapsed="false">
      <c r="A46" s="106"/>
      <c r="B46" s="115" t="s">
        <v>57</v>
      </c>
      <c r="C46" s="115"/>
      <c r="D46" s="115"/>
      <c r="E46" s="115"/>
      <c r="F46" s="115"/>
      <c r="G46" s="115"/>
      <c r="H46" s="115"/>
      <c r="I46" s="115"/>
      <c r="J46" s="116" t="n">
        <v>871</v>
      </c>
      <c r="K46" s="117" t="n">
        <v>104</v>
      </c>
      <c r="L46" s="118" t="n">
        <v>8320011</v>
      </c>
      <c r="M46" s="116" t="n">
        <v>121</v>
      </c>
      <c r="N46" s="116" t="n">
        <v>213</v>
      </c>
      <c r="O46" s="119" t="n">
        <v>25000</v>
      </c>
      <c r="P46" s="119" t="n">
        <v>19700</v>
      </c>
      <c r="Q46" s="119" t="n">
        <v>19000</v>
      </c>
      <c r="R46" s="119" t="n">
        <v>32000</v>
      </c>
      <c r="S46" s="119" t="n">
        <v>1000000</v>
      </c>
      <c r="T46" s="120"/>
      <c r="U46" s="124" t="n">
        <v>284577.81</v>
      </c>
      <c r="V46" s="121" t="n">
        <f aca="false">+U46/S46</f>
        <v>0.28457781</v>
      </c>
      <c r="W46" s="122" t="n">
        <f aca="false">+U46/S46*100</f>
        <v>28.457781</v>
      </c>
    </row>
    <row r="47" customFormat="false" ht="15" hidden="false" customHeight="true" outlineLevel="0" collapsed="false">
      <c r="A47" s="106"/>
      <c r="B47" s="115" t="s">
        <v>65</v>
      </c>
      <c r="C47" s="115"/>
      <c r="D47" s="115"/>
      <c r="E47" s="115"/>
      <c r="F47" s="115"/>
      <c r="G47" s="115"/>
      <c r="H47" s="115"/>
      <c r="I47" s="115"/>
      <c r="J47" s="116" t="n">
        <v>871</v>
      </c>
      <c r="K47" s="117" t="n">
        <v>104</v>
      </c>
      <c r="L47" s="118" t="n">
        <v>8320011</v>
      </c>
      <c r="M47" s="116" t="n">
        <v>122</v>
      </c>
      <c r="N47" s="116"/>
      <c r="O47" s="119"/>
      <c r="P47" s="119"/>
      <c r="Q47" s="119"/>
      <c r="R47" s="119"/>
      <c r="S47" s="119" t="n">
        <f aca="false">S48</f>
        <v>10000</v>
      </c>
      <c r="T47" s="120"/>
      <c r="U47" s="124" t="n">
        <f aca="false">U48</f>
        <v>450</v>
      </c>
      <c r="V47" s="121"/>
      <c r="W47" s="122" t="n">
        <f aca="false">+U47/S47*100</f>
        <v>4.5</v>
      </c>
    </row>
    <row r="48" customFormat="false" ht="12" hidden="false" customHeight="true" outlineLevel="0" collapsed="false">
      <c r="A48" s="106"/>
      <c r="B48" s="115" t="s">
        <v>64</v>
      </c>
      <c r="C48" s="115"/>
      <c r="D48" s="115"/>
      <c r="E48" s="115"/>
      <c r="F48" s="115"/>
      <c r="G48" s="115"/>
      <c r="H48" s="115"/>
      <c r="I48" s="115"/>
      <c r="J48" s="116" t="n">
        <v>871</v>
      </c>
      <c r="K48" s="117" t="n">
        <v>104</v>
      </c>
      <c r="L48" s="118" t="n">
        <v>8320011</v>
      </c>
      <c r="M48" s="116" t="n">
        <v>122</v>
      </c>
      <c r="N48" s="116" t="n">
        <v>212</v>
      </c>
      <c r="O48" s="119"/>
      <c r="P48" s="119"/>
      <c r="Q48" s="119"/>
      <c r="R48" s="119"/>
      <c r="S48" s="119" t="n">
        <v>10000</v>
      </c>
      <c r="T48" s="120"/>
      <c r="U48" s="124" t="n">
        <v>450</v>
      </c>
      <c r="V48" s="121"/>
      <c r="W48" s="122" t="n">
        <f aca="false">+U48/S48*100</f>
        <v>4.5</v>
      </c>
    </row>
    <row r="49" customFormat="false" ht="47.25" hidden="false" customHeight="true" outlineLevel="0" collapsed="false">
      <c r="A49" s="106"/>
      <c r="B49" s="123" t="s">
        <v>66</v>
      </c>
      <c r="C49" s="123"/>
      <c r="D49" s="123"/>
      <c r="E49" s="123"/>
      <c r="F49" s="123"/>
      <c r="G49" s="123"/>
      <c r="H49" s="123"/>
      <c r="I49" s="123"/>
      <c r="J49" s="116" t="n">
        <v>871</v>
      </c>
      <c r="K49" s="117" t="n">
        <v>104</v>
      </c>
      <c r="L49" s="118" t="n">
        <v>8320019</v>
      </c>
      <c r="M49" s="116"/>
      <c r="N49" s="116"/>
      <c r="O49" s="119"/>
      <c r="P49" s="119"/>
      <c r="Q49" s="119"/>
      <c r="R49" s="119"/>
      <c r="S49" s="119" t="n">
        <f aca="false">S50+S55+S74+S76+S78</f>
        <v>1566400</v>
      </c>
      <c r="T49" s="120"/>
      <c r="U49" s="119" t="n">
        <f aca="false">U50+U55+U74+U76+U78</f>
        <v>782361</v>
      </c>
      <c r="V49" s="121"/>
      <c r="W49" s="122" t="n">
        <f aca="false">+U49/S49*100</f>
        <v>49.946437691522</v>
      </c>
    </row>
    <row r="50" customFormat="false" ht="24.75" hidden="false" customHeight="true" outlineLevel="0" collapsed="false">
      <c r="A50" s="106"/>
      <c r="B50" s="115" t="s">
        <v>67</v>
      </c>
      <c r="C50" s="115"/>
      <c r="D50" s="115"/>
      <c r="E50" s="115"/>
      <c r="F50" s="115"/>
      <c r="G50" s="115"/>
      <c r="H50" s="115"/>
      <c r="I50" s="115"/>
      <c r="J50" s="116" t="n">
        <v>871</v>
      </c>
      <c r="K50" s="117" t="n">
        <v>104</v>
      </c>
      <c r="L50" s="118" t="n">
        <v>8320019</v>
      </c>
      <c r="M50" s="116" t="n">
        <v>242</v>
      </c>
      <c r="N50" s="116"/>
      <c r="O50" s="119"/>
      <c r="P50" s="119"/>
      <c r="Q50" s="119"/>
      <c r="R50" s="119"/>
      <c r="S50" s="119" t="n">
        <f aca="false">S51+S53</f>
        <v>100000</v>
      </c>
      <c r="T50" s="120"/>
      <c r="U50" s="119" t="n">
        <f aca="false">U51+U53</f>
        <v>0</v>
      </c>
      <c r="V50" s="121"/>
      <c r="W50" s="122" t="n">
        <f aca="false">+U50/S50*100</f>
        <v>0</v>
      </c>
    </row>
    <row r="51" customFormat="false" ht="12" hidden="true" customHeight="true" outlineLevel="0" collapsed="false">
      <c r="A51" s="106"/>
      <c r="B51" s="126"/>
      <c r="C51" s="127"/>
      <c r="D51" s="127"/>
      <c r="E51" s="127"/>
      <c r="F51" s="127"/>
      <c r="G51" s="127"/>
      <c r="H51" s="127"/>
      <c r="I51" s="128"/>
      <c r="J51" s="116" t="n">
        <v>871</v>
      </c>
      <c r="K51" s="117" t="n">
        <v>104</v>
      </c>
      <c r="L51" s="118" t="n">
        <v>8320019</v>
      </c>
      <c r="M51" s="116" t="n">
        <v>242</v>
      </c>
      <c r="N51" s="116" t="n">
        <v>220</v>
      </c>
      <c r="O51" s="119"/>
      <c r="P51" s="119"/>
      <c r="Q51" s="119"/>
      <c r="R51" s="119"/>
      <c r="S51" s="119" t="n">
        <f aca="false">S52</f>
        <v>62500</v>
      </c>
      <c r="T51" s="120"/>
      <c r="U51" s="119" t="n">
        <f aca="false">U52</f>
        <v>0</v>
      </c>
      <c r="V51" s="121"/>
      <c r="W51" s="122" t="n">
        <f aca="false">+U51/S51*100</f>
        <v>0</v>
      </c>
    </row>
    <row r="52" customFormat="false" ht="12" hidden="false" customHeight="true" outlineLevel="0" collapsed="false">
      <c r="A52" s="106"/>
      <c r="B52" s="115" t="s">
        <v>68</v>
      </c>
      <c r="C52" s="115"/>
      <c r="D52" s="115"/>
      <c r="E52" s="115"/>
      <c r="F52" s="115"/>
      <c r="G52" s="115"/>
      <c r="H52" s="115"/>
      <c r="I52" s="115"/>
      <c r="J52" s="116" t="n">
        <v>871</v>
      </c>
      <c r="K52" s="117" t="n">
        <v>104</v>
      </c>
      <c r="L52" s="118" t="n">
        <v>8320019</v>
      </c>
      <c r="M52" s="116" t="n">
        <v>242</v>
      </c>
      <c r="N52" s="116" t="n">
        <v>226</v>
      </c>
      <c r="O52" s="119"/>
      <c r="P52" s="119"/>
      <c r="Q52" s="119"/>
      <c r="R52" s="119"/>
      <c r="S52" s="119" t="n">
        <v>62500</v>
      </c>
      <c r="T52" s="120"/>
      <c r="U52" s="124" t="n">
        <v>0</v>
      </c>
      <c r="V52" s="121"/>
      <c r="W52" s="122" t="n">
        <f aca="false">+U52/S52*100</f>
        <v>0</v>
      </c>
    </row>
    <row r="53" customFormat="false" ht="12" hidden="true" customHeight="true" outlineLevel="0" collapsed="false">
      <c r="A53" s="106"/>
      <c r="J53" s="116" t="n">
        <v>871</v>
      </c>
      <c r="K53" s="117" t="n">
        <v>104</v>
      </c>
      <c r="L53" s="118" t="n">
        <v>8320019</v>
      </c>
      <c r="M53" s="116" t="n">
        <v>242</v>
      </c>
      <c r="N53" s="116" t="n">
        <v>300</v>
      </c>
      <c r="O53" s="119"/>
      <c r="P53" s="119"/>
      <c r="Q53" s="119"/>
      <c r="R53" s="119"/>
      <c r="S53" s="119" t="n">
        <f aca="false">S54</f>
        <v>37500</v>
      </c>
      <c r="T53" s="120"/>
      <c r="U53" s="119" t="n">
        <f aca="false">U54</f>
        <v>0</v>
      </c>
      <c r="V53" s="121"/>
      <c r="W53" s="122" t="n">
        <f aca="false">+U53/S53*100</f>
        <v>0</v>
      </c>
    </row>
    <row r="54" customFormat="false" ht="12" hidden="false" customHeight="true" outlineLevel="0" collapsed="false">
      <c r="A54" s="106"/>
      <c r="B54" s="115" t="s">
        <v>69</v>
      </c>
      <c r="C54" s="115"/>
      <c r="D54" s="115"/>
      <c r="E54" s="115"/>
      <c r="F54" s="115"/>
      <c r="G54" s="115"/>
      <c r="H54" s="115"/>
      <c r="I54" s="115"/>
      <c r="J54" s="116" t="n">
        <v>871</v>
      </c>
      <c r="K54" s="117" t="n">
        <v>104</v>
      </c>
      <c r="L54" s="118" t="n">
        <v>8320019</v>
      </c>
      <c r="M54" s="116" t="n">
        <v>242</v>
      </c>
      <c r="N54" s="116" t="n">
        <v>310</v>
      </c>
      <c r="O54" s="119"/>
      <c r="P54" s="119"/>
      <c r="Q54" s="119"/>
      <c r="R54" s="119"/>
      <c r="S54" s="119" t="n">
        <v>37500</v>
      </c>
      <c r="T54" s="120"/>
      <c r="U54" s="124" t="n">
        <v>0</v>
      </c>
      <c r="V54" s="121"/>
      <c r="W54" s="122" t="n">
        <f aca="false">+U54/S54*100</f>
        <v>0</v>
      </c>
    </row>
    <row r="55" customFormat="false" ht="26.25" hidden="false" customHeight="true" outlineLevel="0" collapsed="false">
      <c r="A55" s="106"/>
      <c r="B55" s="115" t="s">
        <v>70</v>
      </c>
      <c r="C55" s="115"/>
      <c r="D55" s="115"/>
      <c r="E55" s="115"/>
      <c r="F55" s="115"/>
      <c r="G55" s="115"/>
      <c r="H55" s="115"/>
      <c r="I55" s="115"/>
      <c r="J55" s="116" t="n">
        <v>871</v>
      </c>
      <c r="K55" s="117" t="n">
        <v>104</v>
      </c>
      <c r="L55" s="118" t="n">
        <v>8320019</v>
      </c>
      <c r="M55" s="116" t="n">
        <v>244</v>
      </c>
      <c r="N55" s="116"/>
      <c r="O55" s="119"/>
      <c r="P55" s="119"/>
      <c r="Q55" s="119"/>
      <c r="R55" s="119"/>
      <c r="S55" s="119" t="n">
        <f aca="false">S57+S66+S67+S70+S71+S63+S64+S65</f>
        <v>1306000</v>
      </c>
      <c r="T55" s="120"/>
      <c r="U55" s="119" t="n">
        <f aca="false">U57+U66+U67+U70+U71+U63+U64+U65</f>
        <v>778122.09</v>
      </c>
      <c r="V55" s="121"/>
      <c r="W55" s="122" t="n">
        <f aca="false">+U55/S55*100</f>
        <v>59.5805581929556</v>
      </c>
    </row>
    <row r="56" customFormat="false" ht="24.75" hidden="true" customHeight="true" outlineLevel="0" collapsed="false">
      <c r="A56" s="106"/>
      <c r="B56" s="115"/>
      <c r="C56" s="115"/>
      <c r="D56" s="115"/>
      <c r="E56" s="115"/>
      <c r="F56" s="115"/>
      <c r="G56" s="115"/>
      <c r="H56" s="115"/>
      <c r="I56" s="115"/>
      <c r="J56" s="116" t="n">
        <v>871</v>
      </c>
      <c r="K56" s="117" t="n">
        <v>104</v>
      </c>
      <c r="L56" s="118" t="n">
        <v>8320019</v>
      </c>
      <c r="M56" s="116" t="n">
        <v>244</v>
      </c>
      <c r="N56" s="116" t="n">
        <v>220</v>
      </c>
      <c r="O56" s="119" t="n">
        <v>50500</v>
      </c>
      <c r="P56" s="119" t="n">
        <v>14200</v>
      </c>
      <c r="Q56" s="119" t="n">
        <v>48800</v>
      </c>
      <c r="R56" s="119" t="n">
        <v>14900</v>
      </c>
      <c r="S56" s="119" t="n">
        <f aca="false">SUM(S57+S60+S67+S66+S62)</f>
        <v>636200</v>
      </c>
      <c r="T56" s="120"/>
      <c r="U56" s="119" t="n">
        <f aca="false">SUM(U57+U60+U67+U66+U62)</f>
        <v>410790.23</v>
      </c>
      <c r="V56" s="121" t="n">
        <f aca="false">+U56/S56</f>
        <v>0.645693539767369</v>
      </c>
      <c r="W56" s="122" t="n">
        <f aca="false">+U56/S56*100</f>
        <v>64.5693539767369</v>
      </c>
    </row>
    <row r="57" customFormat="false" ht="12" hidden="false" customHeight="true" outlineLevel="0" collapsed="false">
      <c r="A57" s="106"/>
      <c r="B57" s="115" t="s">
        <v>71</v>
      </c>
      <c r="C57" s="115"/>
      <c r="D57" s="115"/>
      <c r="E57" s="115"/>
      <c r="F57" s="115"/>
      <c r="G57" s="115"/>
      <c r="H57" s="115"/>
      <c r="I57" s="115"/>
      <c r="J57" s="116" t="n">
        <v>871</v>
      </c>
      <c r="K57" s="117" t="n">
        <v>104</v>
      </c>
      <c r="L57" s="118" t="n">
        <v>8320019</v>
      </c>
      <c r="M57" s="116" t="n">
        <v>244</v>
      </c>
      <c r="N57" s="116" t="n">
        <v>221</v>
      </c>
      <c r="O57" s="119" t="n">
        <v>3700</v>
      </c>
      <c r="P57" s="119" t="n">
        <v>10900</v>
      </c>
      <c r="Q57" s="119" t="n">
        <v>7600</v>
      </c>
      <c r="R57" s="119" t="n">
        <v>3000</v>
      </c>
      <c r="S57" s="119" t="n">
        <v>140000</v>
      </c>
      <c r="T57" s="120"/>
      <c r="U57" s="124" t="n">
        <v>61035.04</v>
      </c>
      <c r="V57" s="121" t="n">
        <f aca="false">+U57/S57</f>
        <v>0.435964571428571</v>
      </c>
      <c r="W57" s="122" t="n">
        <f aca="false">+U57/S57*100</f>
        <v>43.5964571428571</v>
      </c>
    </row>
    <row r="58" customFormat="false" ht="12" hidden="true" customHeight="true" outlineLevel="0" collapsed="false">
      <c r="A58" s="106"/>
      <c r="B58" s="129"/>
      <c r="C58" s="115" t="s">
        <v>72</v>
      </c>
      <c r="D58" s="115"/>
      <c r="E58" s="115"/>
      <c r="F58" s="115"/>
      <c r="G58" s="115"/>
      <c r="H58" s="115"/>
      <c r="I58" s="115"/>
      <c r="J58" s="116" t="n">
        <v>925</v>
      </c>
      <c r="K58" s="117" t="n">
        <v>104</v>
      </c>
      <c r="L58" s="118" t="n">
        <v>8320019</v>
      </c>
      <c r="M58" s="116" t="n">
        <v>500</v>
      </c>
      <c r="N58" s="116" t="n">
        <v>223</v>
      </c>
      <c r="O58" s="119" t="n">
        <v>0</v>
      </c>
      <c r="P58" s="119" t="n">
        <v>0</v>
      </c>
      <c r="Q58" s="119" t="n">
        <v>5000</v>
      </c>
      <c r="R58" s="119" t="n">
        <v>-5000</v>
      </c>
      <c r="S58" s="119" t="n">
        <v>0</v>
      </c>
      <c r="T58" s="120"/>
      <c r="U58" s="124"/>
      <c r="V58" s="121" t="e">
        <f aca="false">+U58/S58</f>
        <v>#DIV/0!</v>
      </c>
      <c r="W58" s="122" t="e">
        <f aca="false">+U58/S58*100</f>
        <v>#DIV/0!</v>
      </c>
    </row>
    <row r="59" customFormat="false" ht="21.75" hidden="true" customHeight="true" outlineLevel="0" collapsed="false">
      <c r="A59" s="106"/>
      <c r="B59" s="129"/>
      <c r="C59" s="115" t="s">
        <v>73</v>
      </c>
      <c r="D59" s="115"/>
      <c r="E59" s="115"/>
      <c r="F59" s="115"/>
      <c r="G59" s="115"/>
      <c r="H59" s="115"/>
      <c r="I59" s="115"/>
      <c r="J59" s="116" t="n">
        <v>925</v>
      </c>
      <c r="K59" s="117" t="n">
        <v>104</v>
      </c>
      <c r="L59" s="118" t="n">
        <v>8320019</v>
      </c>
      <c r="M59" s="116" t="n">
        <v>500</v>
      </c>
      <c r="N59" s="116" t="n">
        <v>224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20"/>
      <c r="U59" s="124"/>
      <c r="V59" s="121" t="e">
        <f aca="false">+U59/S59</f>
        <v>#DIV/0!</v>
      </c>
      <c r="W59" s="122" t="e">
        <f aca="false">+U59/S59*100</f>
        <v>#DIV/0!</v>
      </c>
    </row>
    <row r="60" customFormat="false" ht="11.25" hidden="true" customHeight="true" outlineLevel="0" collapsed="false">
      <c r="A60" s="106"/>
      <c r="B60" s="115" t="s">
        <v>74</v>
      </c>
      <c r="C60" s="115"/>
      <c r="D60" s="115"/>
      <c r="E60" s="115"/>
      <c r="F60" s="115"/>
      <c r="G60" s="115"/>
      <c r="H60" s="115"/>
      <c r="I60" s="115"/>
      <c r="J60" s="116" t="n">
        <v>871</v>
      </c>
      <c r="K60" s="117" t="n">
        <v>104</v>
      </c>
      <c r="L60" s="118" t="n">
        <v>8320019</v>
      </c>
      <c r="M60" s="116" t="n">
        <v>500</v>
      </c>
      <c r="N60" s="116" t="n">
        <v>222</v>
      </c>
      <c r="O60" s="119"/>
      <c r="P60" s="119"/>
      <c r="Q60" s="119"/>
      <c r="R60" s="119"/>
      <c r="S60" s="119" t="n">
        <v>0</v>
      </c>
      <c r="T60" s="120"/>
      <c r="U60" s="124" t="n">
        <v>0</v>
      </c>
      <c r="V60" s="121" t="e">
        <f aca="false">+U60/S60</f>
        <v>#DIV/0!</v>
      </c>
      <c r="W60" s="122" t="e">
        <f aca="false">+U60/S60*100</f>
        <v>#DIV/0!</v>
      </c>
    </row>
    <row r="61" customFormat="false" ht="12" hidden="true" customHeight="true" outlineLevel="0" collapsed="false">
      <c r="A61" s="106"/>
      <c r="B61" s="129"/>
      <c r="C61" s="115" t="s">
        <v>75</v>
      </c>
      <c r="D61" s="115"/>
      <c r="E61" s="115"/>
      <c r="F61" s="115"/>
      <c r="G61" s="115"/>
      <c r="H61" s="115"/>
      <c r="I61" s="115"/>
      <c r="J61" s="116" t="n">
        <v>871</v>
      </c>
      <c r="K61" s="117" t="n">
        <v>104</v>
      </c>
      <c r="L61" s="118" t="n">
        <v>8320019</v>
      </c>
      <c r="M61" s="116" t="n">
        <v>500</v>
      </c>
      <c r="N61" s="116" t="n">
        <v>225</v>
      </c>
      <c r="O61" s="119" t="n">
        <v>40800</v>
      </c>
      <c r="P61" s="119" t="n">
        <v>0</v>
      </c>
      <c r="Q61" s="119" t="n">
        <v>2000</v>
      </c>
      <c r="R61" s="119" t="n">
        <v>24000</v>
      </c>
      <c r="S61" s="119" t="n">
        <v>0</v>
      </c>
      <c r="T61" s="120"/>
      <c r="U61" s="124" t="n">
        <v>0</v>
      </c>
      <c r="V61" s="121" t="e">
        <f aca="false">+U61/S61</f>
        <v>#DIV/0!</v>
      </c>
      <c r="W61" s="122" t="e">
        <f aca="false">+U61/S61*100</f>
        <v>#DIV/0!</v>
      </c>
    </row>
    <row r="62" customFormat="false" ht="12" hidden="true" customHeight="true" outlineLevel="0" collapsed="false">
      <c r="A62" s="106"/>
      <c r="B62" s="115" t="s">
        <v>74</v>
      </c>
      <c r="C62" s="115"/>
      <c r="D62" s="115"/>
      <c r="E62" s="115"/>
      <c r="F62" s="115"/>
      <c r="G62" s="115"/>
      <c r="H62" s="115"/>
      <c r="I62" s="115"/>
      <c r="J62" s="116" t="n">
        <v>871</v>
      </c>
      <c r="K62" s="117" t="n">
        <v>104</v>
      </c>
      <c r="L62" s="118" t="n">
        <v>8320019</v>
      </c>
      <c r="M62" s="116" t="n">
        <v>244</v>
      </c>
      <c r="N62" s="116" t="n">
        <v>222</v>
      </c>
      <c r="O62" s="119"/>
      <c r="P62" s="119"/>
      <c r="Q62" s="119"/>
      <c r="R62" s="119"/>
      <c r="S62" s="119" t="n">
        <v>0</v>
      </c>
      <c r="T62" s="120"/>
      <c r="U62" s="124" t="n">
        <v>0</v>
      </c>
      <c r="V62" s="121" t="e">
        <f aca="false">+U62/S62</f>
        <v>#DIV/0!</v>
      </c>
      <c r="W62" s="122" t="e">
        <f aca="false">+U62/S62*100</f>
        <v>#DIV/0!</v>
      </c>
    </row>
    <row r="63" customFormat="false" ht="12" hidden="false" customHeight="true" outlineLevel="0" collapsed="false">
      <c r="A63" s="106"/>
      <c r="B63" s="115" t="s">
        <v>74</v>
      </c>
      <c r="C63" s="115"/>
      <c r="D63" s="115"/>
      <c r="E63" s="115"/>
      <c r="F63" s="115"/>
      <c r="G63" s="115"/>
      <c r="H63" s="115"/>
      <c r="I63" s="115"/>
      <c r="J63" s="116" t="n">
        <v>871</v>
      </c>
      <c r="K63" s="117" t="n">
        <v>104</v>
      </c>
      <c r="L63" s="118" t="n">
        <v>8320019</v>
      </c>
      <c r="M63" s="116" t="n">
        <v>244</v>
      </c>
      <c r="N63" s="116" t="n">
        <v>222</v>
      </c>
      <c r="O63" s="119"/>
      <c r="P63" s="119"/>
      <c r="Q63" s="119"/>
      <c r="R63" s="119"/>
      <c r="S63" s="119" t="n">
        <v>2300</v>
      </c>
      <c r="T63" s="120"/>
      <c r="U63" s="124" t="n">
        <v>0</v>
      </c>
      <c r="V63" s="121" t="n">
        <f aca="false">+U63/S63</f>
        <v>0</v>
      </c>
      <c r="W63" s="122" t="n">
        <f aca="false">+U63/S63*100</f>
        <v>0</v>
      </c>
    </row>
    <row r="64" customFormat="false" ht="12" hidden="false" customHeight="true" outlineLevel="0" collapsed="false">
      <c r="A64" s="106"/>
      <c r="B64" s="115" t="s">
        <v>72</v>
      </c>
      <c r="C64" s="115"/>
      <c r="D64" s="115"/>
      <c r="E64" s="115"/>
      <c r="F64" s="115"/>
      <c r="G64" s="115"/>
      <c r="H64" s="115"/>
      <c r="I64" s="115"/>
      <c r="J64" s="116" t="n">
        <v>871</v>
      </c>
      <c r="K64" s="117" t="n">
        <v>104</v>
      </c>
      <c r="L64" s="118" t="n">
        <v>8320019</v>
      </c>
      <c r="M64" s="116" t="n">
        <v>244</v>
      </c>
      <c r="N64" s="116" t="n">
        <v>223</v>
      </c>
      <c r="O64" s="119"/>
      <c r="P64" s="119"/>
      <c r="Q64" s="119"/>
      <c r="R64" s="119"/>
      <c r="S64" s="119" t="n">
        <v>98200</v>
      </c>
      <c r="T64" s="120"/>
      <c r="U64" s="124" t="n">
        <v>59551.7</v>
      </c>
      <c r="V64" s="121" t="n">
        <f aca="false">+U64/S64</f>
        <v>0.606432790224033</v>
      </c>
      <c r="W64" s="122" t="n">
        <f aca="false">+U64/S64*100</f>
        <v>60.6432790224033</v>
      </c>
    </row>
    <row r="65" customFormat="false" ht="15.75" hidden="false" customHeight="true" outlineLevel="0" collapsed="false">
      <c r="A65" s="106"/>
      <c r="B65" s="115" t="s">
        <v>73</v>
      </c>
      <c r="C65" s="115"/>
      <c r="D65" s="115"/>
      <c r="E65" s="115"/>
      <c r="F65" s="115"/>
      <c r="G65" s="115"/>
      <c r="H65" s="115"/>
      <c r="I65" s="115"/>
      <c r="J65" s="116" t="n">
        <v>871</v>
      </c>
      <c r="K65" s="117" t="n">
        <v>104</v>
      </c>
      <c r="L65" s="118" t="n">
        <v>8320019</v>
      </c>
      <c r="M65" s="116" t="n">
        <v>244</v>
      </c>
      <c r="N65" s="116" t="n">
        <v>224</v>
      </c>
      <c r="O65" s="119"/>
      <c r="P65" s="119"/>
      <c r="Q65" s="119"/>
      <c r="R65" s="119"/>
      <c r="S65" s="119" t="n">
        <v>48000</v>
      </c>
      <c r="T65" s="120"/>
      <c r="U65" s="124" t="n">
        <v>0</v>
      </c>
      <c r="V65" s="121" t="n">
        <f aca="false">+U65/S65</f>
        <v>0</v>
      </c>
      <c r="W65" s="122" t="n">
        <f aca="false">+U65/S65*100</f>
        <v>0</v>
      </c>
    </row>
    <row r="66" customFormat="false" ht="15" hidden="false" customHeight="true" outlineLevel="0" collapsed="false">
      <c r="A66" s="106"/>
      <c r="B66" s="115" t="s">
        <v>76</v>
      </c>
      <c r="C66" s="115"/>
      <c r="D66" s="115"/>
      <c r="E66" s="115"/>
      <c r="F66" s="115"/>
      <c r="G66" s="115"/>
      <c r="H66" s="115"/>
      <c r="I66" s="115"/>
      <c r="J66" s="116" t="n">
        <v>871</v>
      </c>
      <c r="K66" s="117" t="n">
        <v>104</v>
      </c>
      <c r="L66" s="118" t="n">
        <v>8320019</v>
      </c>
      <c r="M66" s="116" t="n">
        <v>244</v>
      </c>
      <c r="N66" s="116" t="n">
        <v>225</v>
      </c>
      <c r="O66" s="119"/>
      <c r="P66" s="119"/>
      <c r="Q66" s="119"/>
      <c r="R66" s="119"/>
      <c r="S66" s="119" t="n">
        <v>271700</v>
      </c>
      <c r="T66" s="120"/>
      <c r="U66" s="124" t="n">
        <v>180973.48</v>
      </c>
      <c r="V66" s="121" t="n">
        <f aca="false">+U66/S66</f>
        <v>0.666078321678322</v>
      </c>
      <c r="W66" s="122" t="n">
        <f aca="false">+U66/S66*100</f>
        <v>66.6078321678322</v>
      </c>
    </row>
    <row r="67" customFormat="false" ht="12" hidden="false" customHeight="true" outlineLevel="0" collapsed="false">
      <c r="A67" s="106"/>
      <c r="B67" s="115" t="s">
        <v>68</v>
      </c>
      <c r="C67" s="115"/>
      <c r="D67" s="115"/>
      <c r="E67" s="115"/>
      <c r="F67" s="115"/>
      <c r="G67" s="115"/>
      <c r="H67" s="115"/>
      <c r="I67" s="115"/>
      <c r="J67" s="116" t="n">
        <v>871</v>
      </c>
      <c r="K67" s="117" t="n">
        <v>104</v>
      </c>
      <c r="L67" s="118" t="n">
        <v>8320019</v>
      </c>
      <c r="M67" s="116" t="n">
        <v>244</v>
      </c>
      <c r="N67" s="116" t="n">
        <v>226</v>
      </c>
      <c r="O67" s="119" t="n">
        <v>6000</v>
      </c>
      <c r="P67" s="119" t="n">
        <v>3300</v>
      </c>
      <c r="Q67" s="119" t="n">
        <v>34200</v>
      </c>
      <c r="R67" s="119" t="n">
        <v>-7100</v>
      </c>
      <c r="S67" s="119" t="n">
        <v>224500</v>
      </c>
      <c r="T67" s="120"/>
      <c r="U67" s="124" t="n">
        <v>168781.71</v>
      </c>
      <c r="V67" s="121" t="n">
        <f aca="false">+U67/S67</f>
        <v>0.751811625835189</v>
      </c>
      <c r="W67" s="122" t="n">
        <f aca="false">+U67/S67*100</f>
        <v>75.1811625835189</v>
      </c>
    </row>
    <row r="68" customFormat="false" ht="0.75" hidden="true" customHeight="true" outlineLevel="0" collapsed="false">
      <c r="A68" s="106"/>
      <c r="B68" s="129"/>
      <c r="C68" s="115"/>
      <c r="D68" s="115"/>
      <c r="E68" s="115"/>
      <c r="F68" s="115"/>
      <c r="G68" s="115"/>
      <c r="H68" s="115"/>
      <c r="I68" s="115"/>
      <c r="J68" s="116"/>
      <c r="K68" s="117"/>
      <c r="L68" s="118" t="n">
        <v>8320019</v>
      </c>
      <c r="M68" s="116"/>
      <c r="N68" s="116"/>
      <c r="O68" s="119"/>
      <c r="P68" s="119"/>
      <c r="Q68" s="119"/>
      <c r="R68" s="119"/>
      <c r="S68" s="119"/>
      <c r="T68" s="120"/>
      <c r="U68" s="124"/>
      <c r="V68" s="121"/>
      <c r="W68" s="122" t="e">
        <f aca="false">+U68/S68*100</f>
        <v>#DIV/0!</v>
      </c>
    </row>
    <row r="69" customFormat="false" ht="21.75" hidden="true" customHeight="true" outlineLevel="0" collapsed="false">
      <c r="A69" s="106"/>
      <c r="B69" s="129"/>
      <c r="C69" s="115"/>
      <c r="D69" s="115"/>
      <c r="E69" s="115"/>
      <c r="F69" s="115"/>
      <c r="G69" s="115"/>
      <c r="H69" s="115"/>
      <c r="I69" s="115"/>
      <c r="J69" s="116"/>
      <c r="K69" s="117"/>
      <c r="L69" s="118" t="n">
        <v>8320019</v>
      </c>
      <c r="M69" s="116"/>
      <c r="N69" s="116"/>
      <c r="O69" s="119"/>
      <c r="P69" s="119"/>
      <c r="Q69" s="119"/>
      <c r="R69" s="119"/>
      <c r="S69" s="119"/>
      <c r="T69" s="120"/>
      <c r="U69" s="124"/>
      <c r="V69" s="121"/>
      <c r="W69" s="122" t="e">
        <f aca="false">+U69/S69*100</f>
        <v>#DIV/0!</v>
      </c>
    </row>
    <row r="70" customFormat="false" ht="14.25" hidden="false" customHeight="true" outlineLevel="0" collapsed="false">
      <c r="A70" s="106"/>
      <c r="B70" s="115" t="s">
        <v>69</v>
      </c>
      <c r="C70" s="115"/>
      <c r="D70" s="115"/>
      <c r="E70" s="115"/>
      <c r="F70" s="115"/>
      <c r="G70" s="115"/>
      <c r="H70" s="115"/>
      <c r="I70" s="115"/>
      <c r="J70" s="116" t="n">
        <v>871</v>
      </c>
      <c r="K70" s="117" t="n">
        <v>104</v>
      </c>
      <c r="L70" s="118" t="n">
        <v>8320019</v>
      </c>
      <c r="M70" s="116" t="n">
        <v>244</v>
      </c>
      <c r="N70" s="116" t="n">
        <v>310</v>
      </c>
      <c r="O70" s="119"/>
      <c r="P70" s="119"/>
      <c r="Q70" s="119"/>
      <c r="R70" s="119"/>
      <c r="S70" s="119" t="n">
        <v>150000</v>
      </c>
      <c r="T70" s="120"/>
      <c r="U70" s="124" t="n">
        <v>123330</v>
      </c>
      <c r="V70" s="121"/>
      <c r="W70" s="122" t="n">
        <f aca="false">+U70/S70*100</f>
        <v>82.22</v>
      </c>
    </row>
    <row r="71" customFormat="false" ht="12" hidden="false" customHeight="true" outlineLevel="0" collapsed="false">
      <c r="A71" s="106"/>
      <c r="B71" s="115" t="s">
        <v>77</v>
      </c>
      <c r="C71" s="115"/>
      <c r="D71" s="115"/>
      <c r="E71" s="115"/>
      <c r="F71" s="115"/>
      <c r="G71" s="115"/>
      <c r="H71" s="115"/>
      <c r="I71" s="115"/>
      <c r="J71" s="116" t="n">
        <v>871</v>
      </c>
      <c r="K71" s="117" t="n">
        <v>104</v>
      </c>
      <c r="L71" s="118" t="n">
        <v>8320019</v>
      </c>
      <c r="M71" s="116" t="n">
        <v>244</v>
      </c>
      <c r="N71" s="116" t="n">
        <v>340</v>
      </c>
      <c r="O71" s="119" t="n">
        <v>2500</v>
      </c>
      <c r="P71" s="119" t="n">
        <v>900</v>
      </c>
      <c r="Q71" s="119" t="n">
        <v>2500</v>
      </c>
      <c r="R71" s="119" t="n">
        <v>2500</v>
      </c>
      <c r="S71" s="119" t="n">
        <v>371300</v>
      </c>
      <c r="T71" s="120"/>
      <c r="U71" s="124" t="n">
        <v>184450.16</v>
      </c>
      <c r="V71" s="121" t="n">
        <f aca="false">+U71/S71</f>
        <v>0.496768542957178</v>
      </c>
      <c r="W71" s="122" t="n">
        <f aca="false">+U71/S71*100</f>
        <v>49.6768542957177</v>
      </c>
    </row>
    <row r="72" customFormat="false" ht="27" hidden="true" customHeight="true" outlineLevel="0" collapsed="false">
      <c r="A72" s="106"/>
      <c r="B72" s="130"/>
      <c r="C72" s="130"/>
      <c r="D72" s="130"/>
      <c r="E72" s="130"/>
      <c r="F72" s="130"/>
      <c r="G72" s="130"/>
      <c r="H72" s="130"/>
      <c r="I72" s="130"/>
      <c r="J72" s="116"/>
      <c r="K72" s="117"/>
      <c r="L72" s="118"/>
      <c r="M72" s="116"/>
      <c r="N72" s="116"/>
      <c r="O72" s="119"/>
      <c r="P72" s="119"/>
      <c r="Q72" s="119"/>
      <c r="R72" s="119"/>
      <c r="S72" s="119"/>
      <c r="T72" s="120"/>
      <c r="U72" s="119"/>
      <c r="V72" s="121"/>
      <c r="W72" s="122"/>
    </row>
    <row r="73" customFormat="false" ht="18" hidden="true" customHeight="true" outlineLevel="0" collapsed="false">
      <c r="A73" s="106"/>
      <c r="B73" s="115" t="s">
        <v>69</v>
      </c>
      <c r="C73" s="115"/>
      <c r="D73" s="115"/>
      <c r="E73" s="115"/>
      <c r="F73" s="115"/>
      <c r="G73" s="115"/>
      <c r="H73" s="115"/>
      <c r="I73" s="115"/>
      <c r="J73" s="116" t="n">
        <v>871</v>
      </c>
      <c r="K73" s="117" t="n">
        <v>104</v>
      </c>
      <c r="L73" s="118" t="n">
        <v>20400</v>
      </c>
      <c r="M73" s="116" t="n">
        <v>500</v>
      </c>
      <c r="N73" s="116" t="n">
        <v>310</v>
      </c>
      <c r="O73" s="119" t="n">
        <v>11000</v>
      </c>
      <c r="P73" s="119" t="n">
        <v>37200</v>
      </c>
      <c r="Q73" s="119" t="n">
        <v>74200</v>
      </c>
      <c r="R73" s="119" t="n">
        <v>15200</v>
      </c>
      <c r="S73" s="119" t="n">
        <v>0</v>
      </c>
      <c r="T73" s="120"/>
      <c r="U73" s="124" t="n">
        <v>0</v>
      </c>
      <c r="V73" s="121" t="e">
        <f aca="false">+U73/S73</f>
        <v>#DIV/0!</v>
      </c>
      <c r="W73" s="122" t="e">
        <f aca="false">+U73/S73*100</f>
        <v>#DIV/0!</v>
      </c>
    </row>
    <row r="74" customFormat="false" ht="36.75" hidden="false" customHeight="true" outlineLevel="0" collapsed="false">
      <c r="A74" s="106"/>
      <c r="B74" s="115" t="s">
        <v>78</v>
      </c>
      <c r="C74" s="115"/>
      <c r="D74" s="115"/>
      <c r="E74" s="115"/>
      <c r="F74" s="115"/>
      <c r="G74" s="115"/>
      <c r="H74" s="115"/>
      <c r="I74" s="115"/>
      <c r="J74" s="116" t="n">
        <v>871</v>
      </c>
      <c r="K74" s="117" t="n">
        <v>104</v>
      </c>
      <c r="L74" s="118" t="n">
        <v>8320019</v>
      </c>
      <c r="M74" s="116" t="n">
        <v>521</v>
      </c>
      <c r="N74" s="116"/>
      <c r="O74" s="119"/>
      <c r="P74" s="119"/>
      <c r="Q74" s="119"/>
      <c r="R74" s="119"/>
      <c r="S74" s="119" t="n">
        <f aca="false">S75</f>
        <v>115400</v>
      </c>
      <c r="T74" s="120"/>
      <c r="U74" s="124" t="n">
        <f aca="false">U75</f>
        <v>0</v>
      </c>
      <c r="V74" s="121"/>
      <c r="W74" s="122" t="n">
        <f aca="false">+U74/S74*100</f>
        <v>0</v>
      </c>
    </row>
    <row r="75" customFormat="false" ht="22.5" hidden="false" customHeight="true" outlineLevel="0" collapsed="false">
      <c r="A75" s="106"/>
      <c r="B75" s="115" t="s">
        <v>79</v>
      </c>
      <c r="C75" s="115"/>
      <c r="D75" s="115"/>
      <c r="E75" s="115"/>
      <c r="F75" s="115"/>
      <c r="G75" s="115"/>
      <c r="H75" s="115"/>
      <c r="I75" s="115"/>
      <c r="J75" s="116" t="n">
        <v>871</v>
      </c>
      <c r="K75" s="117" t="n">
        <v>104</v>
      </c>
      <c r="L75" s="118" t="n">
        <v>8320019</v>
      </c>
      <c r="M75" s="116" t="n">
        <v>521</v>
      </c>
      <c r="N75" s="116" t="n">
        <v>251</v>
      </c>
      <c r="O75" s="119"/>
      <c r="P75" s="119"/>
      <c r="Q75" s="119"/>
      <c r="R75" s="119"/>
      <c r="S75" s="119" t="n">
        <v>115400</v>
      </c>
      <c r="T75" s="120"/>
      <c r="U75" s="124" t="n">
        <v>0</v>
      </c>
      <c r="V75" s="121"/>
      <c r="W75" s="122" t="n">
        <f aca="false">+U75/S75*100</f>
        <v>0</v>
      </c>
    </row>
    <row r="76" customFormat="false" ht="15.75" hidden="false" customHeight="true" outlineLevel="0" collapsed="false">
      <c r="A76" s="106"/>
      <c r="B76" s="130" t="s">
        <v>80</v>
      </c>
      <c r="C76" s="130"/>
      <c r="D76" s="130"/>
      <c r="E76" s="130"/>
      <c r="F76" s="130"/>
      <c r="G76" s="130"/>
      <c r="H76" s="130"/>
      <c r="I76" s="130"/>
      <c r="J76" s="116" t="n">
        <v>871</v>
      </c>
      <c r="K76" s="117" t="n">
        <v>104</v>
      </c>
      <c r="L76" s="118" t="n">
        <v>8320019</v>
      </c>
      <c r="M76" s="116" t="n">
        <v>851</v>
      </c>
      <c r="N76" s="116"/>
      <c r="O76" s="119"/>
      <c r="P76" s="119"/>
      <c r="Q76" s="119"/>
      <c r="R76" s="119"/>
      <c r="S76" s="119" t="n">
        <f aca="false">S77</f>
        <v>25000</v>
      </c>
      <c r="T76" s="120"/>
      <c r="U76" s="119" t="n">
        <f aca="false">U77</f>
        <v>3690</v>
      </c>
      <c r="V76" s="121"/>
      <c r="W76" s="122" t="n">
        <f aca="false">+U76/S76*100</f>
        <v>14.76</v>
      </c>
    </row>
    <row r="77" customFormat="false" ht="14.25" hidden="false" customHeight="true" outlineLevel="0" collapsed="false">
      <c r="A77" s="106"/>
      <c r="B77" s="115" t="s">
        <v>81</v>
      </c>
      <c r="C77" s="115"/>
      <c r="D77" s="115"/>
      <c r="E77" s="115"/>
      <c r="F77" s="115"/>
      <c r="G77" s="115"/>
      <c r="H77" s="115"/>
      <c r="I77" s="115"/>
      <c r="J77" s="116" t="n">
        <v>871</v>
      </c>
      <c r="K77" s="117" t="n">
        <v>104</v>
      </c>
      <c r="L77" s="118" t="n">
        <v>8320019</v>
      </c>
      <c r="M77" s="116" t="n">
        <v>851</v>
      </c>
      <c r="N77" s="116" t="n">
        <v>290</v>
      </c>
      <c r="O77" s="119"/>
      <c r="P77" s="119"/>
      <c r="Q77" s="119"/>
      <c r="R77" s="119"/>
      <c r="S77" s="119" t="n">
        <v>25000</v>
      </c>
      <c r="T77" s="120"/>
      <c r="U77" s="124" t="n">
        <v>3690</v>
      </c>
      <c r="V77" s="121"/>
      <c r="W77" s="122" t="n">
        <f aca="false">+U77/S77*100</f>
        <v>14.76</v>
      </c>
    </row>
    <row r="78" customFormat="false" ht="14.25" hidden="false" customHeight="true" outlineLevel="0" collapsed="false">
      <c r="A78" s="106"/>
      <c r="B78" s="115" t="s">
        <v>82</v>
      </c>
      <c r="C78" s="115"/>
      <c r="D78" s="115"/>
      <c r="E78" s="115"/>
      <c r="F78" s="115"/>
      <c r="G78" s="115"/>
      <c r="H78" s="115"/>
      <c r="I78" s="115"/>
      <c r="J78" s="116" t="n">
        <v>871</v>
      </c>
      <c r="K78" s="117" t="n">
        <v>104</v>
      </c>
      <c r="L78" s="118" t="n">
        <v>8320019</v>
      </c>
      <c r="M78" s="116" t="n">
        <v>852</v>
      </c>
      <c r="N78" s="116"/>
      <c r="O78" s="119" t="n">
        <v>14000</v>
      </c>
      <c r="P78" s="119" t="n">
        <v>34800</v>
      </c>
      <c r="Q78" s="119" t="n">
        <v>10000</v>
      </c>
      <c r="R78" s="119" t="n">
        <v>66500</v>
      </c>
      <c r="S78" s="119" t="n">
        <f aca="false">S84</f>
        <v>20000</v>
      </c>
      <c r="T78" s="120"/>
      <c r="U78" s="124" t="n">
        <f aca="false">U84</f>
        <v>548.91</v>
      </c>
      <c r="V78" s="121" t="n">
        <f aca="false">+U78/S78</f>
        <v>0.0274455</v>
      </c>
      <c r="W78" s="122" t="n">
        <f aca="false">+U78/S78*100</f>
        <v>2.74455</v>
      </c>
    </row>
    <row r="79" customFormat="false" ht="21.75" hidden="true" customHeight="true" outlineLevel="0" collapsed="false">
      <c r="A79" s="106"/>
      <c r="B79" s="115" t="s">
        <v>83</v>
      </c>
      <c r="C79" s="115"/>
      <c r="D79" s="115"/>
      <c r="E79" s="115"/>
      <c r="F79" s="115"/>
      <c r="G79" s="115"/>
      <c r="H79" s="115"/>
      <c r="I79" s="115"/>
      <c r="J79" s="116" t="n">
        <v>871</v>
      </c>
      <c r="K79" s="117" t="n">
        <v>107</v>
      </c>
      <c r="L79" s="118" t="n">
        <v>8320019</v>
      </c>
      <c r="M79" s="116"/>
      <c r="N79" s="116"/>
      <c r="O79" s="119"/>
      <c r="P79" s="119"/>
      <c r="Q79" s="119"/>
      <c r="R79" s="119"/>
      <c r="S79" s="119" t="n">
        <f aca="false">SUM(S80)</f>
        <v>0</v>
      </c>
      <c r="T79" s="120"/>
      <c r="U79" s="119" t="n">
        <f aca="false">SUM(U80)</f>
        <v>0</v>
      </c>
      <c r="V79" s="121" t="e">
        <f aca="false">+U79/S79</f>
        <v>#DIV/0!</v>
      </c>
      <c r="W79" s="122" t="e">
        <f aca="false">+U79/S79*100</f>
        <v>#DIV/0!</v>
      </c>
    </row>
    <row r="80" customFormat="false" ht="21.75" hidden="true" customHeight="true" outlineLevel="0" collapsed="false">
      <c r="A80" s="106"/>
      <c r="B80" s="115" t="s">
        <v>84</v>
      </c>
      <c r="C80" s="115"/>
      <c r="D80" s="115"/>
      <c r="E80" s="115"/>
      <c r="F80" s="115"/>
      <c r="G80" s="115"/>
      <c r="H80" s="115"/>
      <c r="I80" s="115"/>
      <c r="J80" s="116" t="n">
        <v>871</v>
      </c>
      <c r="K80" s="117" t="n">
        <v>107</v>
      </c>
      <c r="L80" s="118" t="n">
        <v>8320019</v>
      </c>
      <c r="M80" s="116"/>
      <c r="N80" s="116"/>
      <c r="O80" s="119"/>
      <c r="P80" s="119"/>
      <c r="Q80" s="119"/>
      <c r="R80" s="119"/>
      <c r="S80" s="119" t="n">
        <f aca="false">SUM(S81)</f>
        <v>0</v>
      </c>
      <c r="T80" s="120"/>
      <c r="U80" s="119" t="n">
        <f aca="false">SUM(U81)</f>
        <v>0</v>
      </c>
      <c r="V80" s="121" t="e">
        <f aca="false">+U80/S80</f>
        <v>#DIV/0!</v>
      </c>
      <c r="W80" s="122" t="e">
        <f aca="false">+U80/S80*100</f>
        <v>#DIV/0!</v>
      </c>
    </row>
    <row r="81" customFormat="false" ht="33" hidden="true" customHeight="true" outlineLevel="0" collapsed="false">
      <c r="A81" s="106"/>
      <c r="B81" s="115" t="s">
        <v>85</v>
      </c>
      <c r="C81" s="115"/>
      <c r="D81" s="115"/>
      <c r="E81" s="115"/>
      <c r="F81" s="115"/>
      <c r="G81" s="115"/>
      <c r="H81" s="115"/>
      <c r="I81" s="115"/>
      <c r="J81" s="116" t="n">
        <v>871</v>
      </c>
      <c r="K81" s="117" t="n">
        <v>107</v>
      </c>
      <c r="L81" s="118" t="n">
        <v>8320019</v>
      </c>
      <c r="M81" s="116"/>
      <c r="N81" s="116"/>
      <c r="O81" s="119"/>
      <c r="P81" s="119"/>
      <c r="Q81" s="119"/>
      <c r="R81" s="119"/>
      <c r="S81" s="119" t="n">
        <f aca="false">SUM(S82)</f>
        <v>0</v>
      </c>
      <c r="T81" s="120"/>
      <c r="U81" s="119" t="n">
        <f aca="false">SUM(U82)</f>
        <v>0</v>
      </c>
      <c r="V81" s="121" t="e">
        <f aca="false">+U81/S81</f>
        <v>#DIV/0!</v>
      </c>
      <c r="W81" s="122" t="e">
        <f aca="false">+U81/S81*100</f>
        <v>#DIV/0!</v>
      </c>
    </row>
    <row r="82" customFormat="false" ht="21.75" hidden="true" customHeight="true" outlineLevel="0" collapsed="false">
      <c r="A82" s="106"/>
      <c r="B82" s="115" t="s">
        <v>60</v>
      </c>
      <c r="C82" s="115"/>
      <c r="D82" s="115"/>
      <c r="E82" s="115"/>
      <c r="F82" s="115"/>
      <c r="G82" s="115"/>
      <c r="H82" s="115"/>
      <c r="I82" s="115"/>
      <c r="J82" s="116" t="n">
        <v>871</v>
      </c>
      <c r="K82" s="117" t="n">
        <v>107</v>
      </c>
      <c r="L82" s="118" t="n">
        <v>8320019</v>
      </c>
      <c r="M82" s="116" t="n">
        <v>500</v>
      </c>
      <c r="N82" s="116"/>
      <c r="O82" s="119"/>
      <c r="P82" s="119"/>
      <c r="Q82" s="119"/>
      <c r="R82" s="119"/>
      <c r="S82" s="119" t="n">
        <f aca="false">SUM(S83)</f>
        <v>0</v>
      </c>
      <c r="T82" s="120"/>
      <c r="U82" s="119" t="n">
        <f aca="false">SUM(U83)</f>
        <v>0</v>
      </c>
      <c r="V82" s="121" t="e">
        <f aca="false">+U82/S82</f>
        <v>#DIV/0!</v>
      </c>
      <c r="W82" s="122" t="e">
        <f aca="false">+U82/S82*100</f>
        <v>#DIV/0!</v>
      </c>
    </row>
    <row r="83" customFormat="false" ht="13.5" hidden="true" customHeight="true" outlineLevel="0" collapsed="false">
      <c r="A83" s="106"/>
      <c r="B83" s="115" t="s">
        <v>81</v>
      </c>
      <c r="C83" s="115"/>
      <c r="D83" s="115"/>
      <c r="E83" s="115"/>
      <c r="F83" s="115"/>
      <c r="G83" s="115"/>
      <c r="H83" s="115"/>
      <c r="I83" s="115"/>
      <c r="J83" s="116" t="n">
        <v>871</v>
      </c>
      <c r="K83" s="117" t="n">
        <v>107</v>
      </c>
      <c r="L83" s="118" t="n">
        <v>8320019</v>
      </c>
      <c r="M83" s="116" t="n">
        <v>500</v>
      </c>
      <c r="N83" s="116" t="n">
        <v>290</v>
      </c>
      <c r="O83" s="119"/>
      <c r="P83" s="119"/>
      <c r="Q83" s="119"/>
      <c r="R83" s="119"/>
      <c r="S83" s="119" t="n">
        <v>0</v>
      </c>
      <c r="T83" s="120"/>
      <c r="U83" s="124" t="n">
        <v>0</v>
      </c>
      <c r="V83" s="121" t="e">
        <f aca="false">+U83/S83</f>
        <v>#DIV/0!</v>
      </c>
      <c r="W83" s="122" t="e">
        <f aca="false">+U83/S83*100</f>
        <v>#DIV/0!</v>
      </c>
    </row>
    <row r="84" customFormat="false" ht="13.5" hidden="false" customHeight="true" outlineLevel="0" collapsed="false">
      <c r="A84" s="106"/>
      <c r="B84" s="115" t="s">
        <v>81</v>
      </c>
      <c r="C84" s="115"/>
      <c r="D84" s="115"/>
      <c r="E84" s="115"/>
      <c r="F84" s="115"/>
      <c r="G84" s="115"/>
      <c r="H84" s="115"/>
      <c r="I84" s="115"/>
      <c r="J84" s="116" t="n">
        <v>871</v>
      </c>
      <c r="K84" s="117" t="n">
        <v>104</v>
      </c>
      <c r="L84" s="118" t="n">
        <v>8320019</v>
      </c>
      <c r="M84" s="116" t="n">
        <v>852</v>
      </c>
      <c r="N84" s="116" t="n">
        <v>290</v>
      </c>
      <c r="O84" s="119"/>
      <c r="P84" s="119"/>
      <c r="Q84" s="119"/>
      <c r="R84" s="119"/>
      <c r="S84" s="119" t="n">
        <v>20000</v>
      </c>
      <c r="T84" s="120"/>
      <c r="U84" s="124" t="n">
        <v>548.91</v>
      </c>
      <c r="V84" s="121" t="n">
        <f aca="false">+U84/S84</f>
        <v>0.0274455</v>
      </c>
      <c r="W84" s="122" t="n">
        <f aca="false">+U84/S84*100</f>
        <v>2.74455</v>
      </c>
    </row>
    <row r="85" customFormat="false" ht="45" hidden="true" customHeight="true" outlineLevel="0" collapsed="false">
      <c r="A85" s="106"/>
      <c r="B85" s="115" t="s">
        <v>86</v>
      </c>
      <c r="C85" s="115"/>
      <c r="D85" s="115"/>
      <c r="E85" s="115"/>
      <c r="F85" s="115"/>
      <c r="G85" s="115"/>
      <c r="H85" s="115"/>
      <c r="I85" s="115"/>
      <c r="J85" s="116" t="n">
        <v>871</v>
      </c>
      <c r="K85" s="117" t="n">
        <v>104</v>
      </c>
      <c r="L85" s="118" t="n">
        <v>5210500</v>
      </c>
      <c r="M85" s="116"/>
      <c r="N85" s="116"/>
      <c r="O85" s="119"/>
      <c r="P85" s="119"/>
      <c r="Q85" s="119"/>
      <c r="R85" s="119"/>
      <c r="S85" s="119" t="n">
        <f aca="false">S86</f>
        <v>0</v>
      </c>
      <c r="T85" s="120"/>
      <c r="U85" s="124" t="n">
        <f aca="false">U86</f>
        <v>0</v>
      </c>
      <c r="V85" s="121"/>
      <c r="W85" s="122" t="e">
        <f aca="false">+U85/S85*100</f>
        <v>#DIV/0!</v>
      </c>
    </row>
    <row r="86" customFormat="false" ht="55.5" hidden="true" customHeight="true" outlineLevel="0" collapsed="false">
      <c r="A86" s="106"/>
      <c r="B86" s="115" t="s">
        <v>78</v>
      </c>
      <c r="C86" s="115"/>
      <c r="D86" s="115"/>
      <c r="E86" s="115"/>
      <c r="F86" s="115"/>
      <c r="G86" s="115"/>
      <c r="H86" s="115"/>
      <c r="I86" s="115"/>
      <c r="J86" s="116" t="n">
        <v>871</v>
      </c>
      <c r="K86" s="117" t="n">
        <v>104</v>
      </c>
      <c r="L86" s="118" t="n">
        <v>5210500</v>
      </c>
      <c r="M86" s="116" t="n">
        <v>521</v>
      </c>
      <c r="N86" s="116"/>
      <c r="O86" s="119"/>
      <c r="P86" s="119"/>
      <c r="Q86" s="119"/>
      <c r="R86" s="119"/>
      <c r="S86" s="119" t="n">
        <f aca="false">S87</f>
        <v>0</v>
      </c>
      <c r="T86" s="120"/>
      <c r="U86" s="124" t="n">
        <f aca="false">U87</f>
        <v>0</v>
      </c>
      <c r="V86" s="121"/>
      <c r="W86" s="122" t="e">
        <f aca="false">+U86/S86*100</f>
        <v>#DIV/0!</v>
      </c>
    </row>
    <row r="87" customFormat="false" ht="13.5" hidden="true" customHeight="true" outlineLevel="0" collapsed="false">
      <c r="A87" s="106"/>
      <c r="B87" s="115" t="s">
        <v>87</v>
      </c>
      <c r="C87" s="115"/>
      <c r="D87" s="115"/>
      <c r="E87" s="115"/>
      <c r="F87" s="115"/>
      <c r="G87" s="115"/>
      <c r="H87" s="115"/>
      <c r="I87" s="115"/>
      <c r="J87" s="116" t="n">
        <v>871</v>
      </c>
      <c r="K87" s="117" t="n">
        <v>104</v>
      </c>
      <c r="L87" s="118" t="n">
        <v>5210500</v>
      </c>
      <c r="M87" s="116" t="n">
        <v>540</v>
      </c>
      <c r="N87" s="116" t="n">
        <v>250</v>
      </c>
      <c r="O87" s="119"/>
      <c r="P87" s="119"/>
      <c r="Q87" s="119"/>
      <c r="R87" s="119"/>
      <c r="S87" s="119" t="n">
        <f aca="false">S88</f>
        <v>0</v>
      </c>
      <c r="T87" s="120"/>
      <c r="U87" s="124" t="n">
        <f aca="false">U88</f>
        <v>0</v>
      </c>
      <c r="V87" s="121"/>
      <c r="W87" s="122" t="e">
        <f aca="false">+U87/S87*100</f>
        <v>#DIV/0!</v>
      </c>
    </row>
    <row r="88" customFormat="false" ht="34.5" hidden="true" customHeight="true" outlineLevel="0" collapsed="false">
      <c r="A88" s="106"/>
      <c r="B88" s="115" t="s">
        <v>79</v>
      </c>
      <c r="C88" s="115"/>
      <c r="D88" s="115"/>
      <c r="E88" s="115"/>
      <c r="F88" s="115"/>
      <c r="G88" s="115"/>
      <c r="H88" s="115"/>
      <c r="I88" s="115"/>
      <c r="J88" s="116" t="n">
        <v>871</v>
      </c>
      <c r="K88" s="117" t="n">
        <v>104</v>
      </c>
      <c r="L88" s="118" t="n">
        <v>5210500</v>
      </c>
      <c r="M88" s="116" t="n">
        <v>521</v>
      </c>
      <c r="N88" s="116" t="n">
        <v>251</v>
      </c>
      <c r="O88" s="119"/>
      <c r="P88" s="119"/>
      <c r="Q88" s="119"/>
      <c r="R88" s="119"/>
      <c r="S88" s="119" t="n">
        <v>0</v>
      </c>
      <c r="T88" s="120"/>
      <c r="U88" s="124" t="n">
        <v>0</v>
      </c>
      <c r="V88" s="121"/>
      <c r="W88" s="122" t="e">
        <f aca="false">+U88/S88*100</f>
        <v>#DIV/0!</v>
      </c>
    </row>
    <row r="89" customFormat="false" ht="13.5" hidden="true" customHeight="true" outlineLevel="0" collapsed="false">
      <c r="A89" s="106"/>
      <c r="B89" s="115"/>
      <c r="C89" s="115"/>
      <c r="D89" s="115"/>
      <c r="E89" s="115"/>
      <c r="F89" s="115"/>
      <c r="G89" s="115"/>
      <c r="H89" s="115"/>
      <c r="I89" s="115"/>
      <c r="J89" s="116"/>
      <c r="K89" s="117"/>
      <c r="L89" s="118"/>
      <c r="M89" s="116"/>
      <c r="N89" s="116"/>
      <c r="O89" s="119"/>
      <c r="P89" s="119"/>
      <c r="Q89" s="119"/>
      <c r="R89" s="119"/>
      <c r="S89" s="119"/>
      <c r="T89" s="120"/>
      <c r="U89" s="124"/>
      <c r="V89" s="121"/>
      <c r="W89" s="122"/>
    </row>
    <row r="90" customFormat="false" ht="12" hidden="false" customHeight="true" outlineLevel="0" collapsed="false">
      <c r="A90" s="106"/>
      <c r="B90" s="115" t="s">
        <v>88</v>
      </c>
      <c r="C90" s="115"/>
      <c r="D90" s="115"/>
      <c r="E90" s="115"/>
      <c r="F90" s="115"/>
      <c r="G90" s="115"/>
      <c r="H90" s="115"/>
      <c r="I90" s="115"/>
      <c r="J90" s="116" t="n">
        <v>871</v>
      </c>
      <c r="K90" s="117" t="n">
        <v>111</v>
      </c>
      <c r="L90" s="118"/>
      <c r="M90" s="116"/>
      <c r="N90" s="116"/>
      <c r="O90" s="119" t="n">
        <v>7500</v>
      </c>
      <c r="P90" s="119" t="n">
        <v>0</v>
      </c>
      <c r="Q90" s="119" t="n">
        <v>16400</v>
      </c>
      <c r="R90" s="119" t="n">
        <v>7500</v>
      </c>
      <c r="S90" s="119" t="n">
        <f aca="false">SUM(S91)</f>
        <v>50000</v>
      </c>
      <c r="T90" s="120"/>
      <c r="U90" s="119" t="n">
        <f aca="false">SUM(U91)</f>
        <v>0</v>
      </c>
      <c r="V90" s="121" t="n">
        <f aca="false">+U90/S90</f>
        <v>0</v>
      </c>
      <c r="W90" s="122" t="n">
        <f aca="false">+U90/S90*100</f>
        <v>0</v>
      </c>
    </row>
    <row r="91" customFormat="false" ht="29.25" hidden="false" customHeight="true" outlineLevel="0" collapsed="false">
      <c r="A91" s="106"/>
      <c r="B91" s="123" t="s">
        <v>89</v>
      </c>
      <c r="C91" s="123"/>
      <c r="D91" s="123"/>
      <c r="E91" s="123"/>
      <c r="F91" s="123"/>
      <c r="G91" s="123"/>
      <c r="H91" s="123"/>
      <c r="I91" s="123"/>
      <c r="J91" s="116" t="n">
        <v>871</v>
      </c>
      <c r="K91" s="117" t="n">
        <v>111</v>
      </c>
      <c r="L91" s="118" t="n">
        <v>8912611</v>
      </c>
      <c r="M91" s="116"/>
      <c r="N91" s="116"/>
      <c r="O91" s="119" t="n">
        <v>7500</v>
      </c>
      <c r="P91" s="119" t="n">
        <v>0</v>
      </c>
      <c r="Q91" s="119" t="n">
        <v>16400</v>
      </c>
      <c r="R91" s="119" t="n">
        <v>7500</v>
      </c>
      <c r="S91" s="119" t="n">
        <f aca="false">SUM(S92)</f>
        <v>50000</v>
      </c>
      <c r="T91" s="120"/>
      <c r="U91" s="124" t="n">
        <v>0</v>
      </c>
      <c r="V91" s="121" t="n">
        <f aca="false">+U91/S91</f>
        <v>0</v>
      </c>
      <c r="W91" s="122" t="n">
        <f aca="false">+U91/S91*100</f>
        <v>0</v>
      </c>
    </row>
    <row r="92" customFormat="false" ht="13.5" hidden="false" customHeight="true" outlineLevel="0" collapsed="false">
      <c r="A92" s="106"/>
      <c r="B92" s="115" t="s">
        <v>90</v>
      </c>
      <c r="C92" s="115"/>
      <c r="D92" s="115"/>
      <c r="E92" s="115"/>
      <c r="F92" s="115"/>
      <c r="G92" s="115"/>
      <c r="H92" s="115"/>
      <c r="I92" s="115"/>
      <c r="J92" s="116" t="n">
        <v>871</v>
      </c>
      <c r="K92" s="117" t="n">
        <v>111</v>
      </c>
      <c r="L92" s="118" t="n">
        <v>8912611</v>
      </c>
      <c r="M92" s="116" t="n">
        <v>870</v>
      </c>
      <c r="N92" s="116"/>
      <c r="O92" s="119" t="n">
        <v>7500</v>
      </c>
      <c r="P92" s="119" t="n">
        <v>0</v>
      </c>
      <c r="Q92" s="119" t="n">
        <v>16400</v>
      </c>
      <c r="R92" s="119" t="n">
        <v>7500</v>
      </c>
      <c r="S92" s="119" t="n">
        <f aca="false">SUM(S93)</f>
        <v>50000</v>
      </c>
      <c r="T92" s="120"/>
      <c r="U92" s="124" t="n">
        <v>0</v>
      </c>
      <c r="V92" s="121" t="n">
        <f aca="false">+U92/S92</f>
        <v>0</v>
      </c>
      <c r="W92" s="122" t="n">
        <f aca="false">+U92/S92*100</f>
        <v>0</v>
      </c>
    </row>
    <row r="93" customFormat="false" ht="12" hidden="true" customHeight="true" outlineLevel="0" collapsed="false">
      <c r="A93" s="106"/>
      <c r="B93" s="115" t="s">
        <v>54</v>
      </c>
      <c r="C93" s="115"/>
      <c r="D93" s="115"/>
      <c r="E93" s="115"/>
      <c r="F93" s="115"/>
      <c r="G93" s="115"/>
      <c r="H93" s="115"/>
      <c r="I93" s="115"/>
      <c r="J93" s="116" t="n">
        <v>871</v>
      </c>
      <c r="K93" s="117" t="n">
        <v>111</v>
      </c>
      <c r="L93" s="118" t="n">
        <v>8912611</v>
      </c>
      <c r="M93" s="116" t="n">
        <v>870</v>
      </c>
      <c r="N93" s="116" t="n">
        <v>200</v>
      </c>
      <c r="O93" s="119" t="n">
        <v>7500</v>
      </c>
      <c r="P93" s="119" t="n">
        <v>0</v>
      </c>
      <c r="Q93" s="119" t="n">
        <v>16400</v>
      </c>
      <c r="R93" s="119" t="n">
        <v>7500</v>
      </c>
      <c r="S93" s="119" t="n">
        <f aca="false">SUM(S94)</f>
        <v>50000</v>
      </c>
      <c r="T93" s="120"/>
      <c r="U93" s="124" t="n">
        <v>0</v>
      </c>
      <c r="V93" s="121" t="n">
        <f aca="false">+U93/S93</f>
        <v>0</v>
      </c>
      <c r="W93" s="122" t="n">
        <f aca="false">+U93/S93*100</f>
        <v>0</v>
      </c>
    </row>
    <row r="94" customFormat="false" ht="12" hidden="false" customHeight="true" outlineLevel="0" collapsed="false">
      <c r="A94" s="106"/>
      <c r="B94" s="115" t="s">
        <v>81</v>
      </c>
      <c r="C94" s="115"/>
      <c r="D94" s="115"/>
      <c r="E94" s="115"/>
      <c r="F94" s="115"/>
      <c r="G94" s="115"/>
      <c r="H94" s="115"/>
      <c r="I94" s="115"/>
      <c r="J94" s="116" t="n">
        <v>871</v>
      </c>
      <c r="K94" s="117" t="n">
        <v>111</v>
      </c>
      <c r="L94" s="118" t="n">
        <v>8912611</v>
      </c>
      <c r="M94" s="116" t="n">
        <v>870</v>
      </c>
      <c r="N94" s="116" t="n">
        <v>290</v>
      </c>
      <c r="O94" s="119" t="n">
        <v>7500</v>
      </c>
      <c r="P94" s="119" t="n">
        <v>0</v>
      </c>
      <c r="Q94" s="119" t="n">
        <v>16400</v>
      </c>
      <c r="R94" s="119" t="n">
        <v>7500</v>
      </c>
      <c r="S94" s="119" t="n">
        <v>50000</v>
      </c>
      <c r="T94" s="120"/>
      <c r="U94" s="124" t="n">
        <v>0</v>
      </c>
      <c r="V94" s="121" t="n">
        <f aca="false">+U94/S94</f>
        <v>0</v>
      </c>
      <c r="W94" s="122" t="n">
        <f aca="false">+U94/S94*100</f>
        <v>0</v>
      </c>
    </row>
    <row r="95" customFormat="false" ht="24" hidden="true" customHeight="true" outlineLevel="0" collapsed="false">
      <c r="A95" s="106"/>
      <c r="B95" s="115" t="s">
        <v>91</v>
      </c>
      <c r="C95" s="115"/>
      <c r="D95" s="115"/>
      <c r="E95" s="115"/>
      <c r="F95" s="115"/>
      <c r="G95" s="115"/>
      <c r="H95" s="115"/>
      <c r="I95" s="115"/>
      <c r="J95" s="116" t="n">
        <v>871</v>
      </c>
      <c r="K95" s="117" t="n">
        <v>114</v>
      </c>
      <c r="L95" s="118"/>
      <c r="M95" s="116"/>
      <c r="N95" s="116"/>
      <c r="O95" s="119"/>
      <c r="P95" s="119"/>
      <c r="Q95" s="119"/>
      <c r="R95" s="119"/>
      <c r="S95" s="119" t="n">
        <f aca="false">SUM(S96)</f>
        <v>0</v>
      </c>
      <c r="T95" s="120"/>
      <c r="U95" s="119" t="n">
        <f aca="false">SUM(U96)</f>
        <v>0</v>
      </c>
      <c r="V95" s="121" t="e">
        <f aca="false">+U95/S95</f>
        <v>#DIV/0!</v>
      </c>
      <c r="W95" s="122" t="e">
        <f aca="false">+U95/S95*100</f>
        <v>#DIV/0!</v>
      </c>
    </row>
    <row r="96" customFormat="false" ht="44.25" hidden="true" customHeight="true" outlineLevel="0" collapsed="false">
      <c r="A96" s="106"/>
      <c r="B96" s="115" t="s">
        <v>92</v>
      </c>
      <c r="C96" s="115"/>
      <c r="D96" s="115"/>
      <c r="E96" s="115"/>
      <c r="F96" s="115"/>
      <c r="G96" s="115"/>
      <c r="H96" s="115"/>
      <c r="I96" s="115"/>
      <c r="J96" s="116" t="n">
        <v>871</v>
      </c>
      <c r="K96" s="117" t="n">
        <v>114</v>
      </c>
      <c r="L96" s="118" t="n">
        <v>920000</v>
      </c>
      <c r="M96" s="116"/>
      <c r="N96" s="116"/>
      <c r="O96" s="119"/>
      <c r="P96" s="119"/>
      <c r="Q96" s="119"/>
      <c r="R96" s="119"/>
      <c r="S96" s="119" t="n">
        <f aca="false">SUM(S97)</f>
        <v>0</v>
      </c>
      <c r="T96" s="120"/>
      <c r="U96" s="119" t="n">
        <f aca="false">SUM(U97)</f>
        <v>0</v>
      </c>
      <c r="V96" s="121" t="e">
        <f aca="false">+U96/S96</f>
        <v>#DIV/0!</v>
      </c>
      <c r="W96" s="122" t="e">
        <f aca="false">+U96/S96*100</f>
        <v>#DIV/0!</v>
      </c>
    </row>
    <row r="97" customFormat="false" ht="23.25" hidden="true" customHeight="true" outlineLevel="0" collapsed="false">
      <c r="A97" s="106"/>
      <c r="B97" s="115" t="s">
        <v>93</v>
      </c>
      <c r="C97" s="115"/>
      <c r="D97" s="115"/>
      <c r="E97" s="115"/>
      <c r="F97" s="115"/>
      <c r="G97" s="115"/>
      <c r="H97" s="115"/>
      <c r="I97" s="115"/>
      <c r="J97" s="116" t="n">
        <v>871</v>
      </c>
      <c r="K97" s="117" t="n">
        <v>114</v>
      </c>
      <c r="L97" s="118" t="n">
        <v>920300</v>
      </c>
      <c r="M97" s="116"/>
      <c r="N97" s="116"/>
      <c r="O97" s="119"/>
      <c r="P97" s="119"/>
      <c r="Q97" s="119"/>
      <c r="R97" s="119"/>
      <c r="S97" s="119" t="n">
        <f aca="false">SUM(S98)</f>
        <v>0</v>
      </c>
      <c r="T97" s="120"/>
      <c r="U97" s="119" t="n">
        <f aca="false">SUM(U98)</f>
        <v>0</v>
      </c>
      <c r="V97" s="121" t="e">
        <f aca="false">+U97/S97</f>
        <v>#DIV/0!</v>
      </c>
      <c r="W97" s="122" t="e">
        <f aca="false">+U97/S97*100</f>
        <v>#DIV/0!</v>
      </c>
    </row>
    <row r="98" customFormat="false" ht="22.5" hidden="true" customHeight="true" outlineLevel="0" collapsed="false">
      <c r="A98" s="106"/>
      <c r="B98" s="115" t="s">
        <v>60</v>
      </c>
      <c r="C98" s="115"/>
      <c r="D98" s="115"/>
      <c r="E98" s="115"/>
      <c r="F98" s="115"/>
      <c r="G98" s="115"/>
      <c r="H98" s="115"/>
      <c r="I98" s="115"/>
      <c r="J98" s="116" t="n">
        <v>871</v>
      </c>
      <c r="K98" s="117" t="n">
        <v>114</v>
      </c>
      <c r="L98" s="118" t="n">
        <v>920300</v>
      </c>
      <c r="M98" s="116" t="n">
        <v>500</v>
      </c>
      <c r="N98" s="116"/>
      <c r="O98" s="119"/>
      <c r="P98" s="119"/>
      <c r="Q98" s="119"/>
      <c r="R98" s="119"/>
      <c r="S98" s="119" t="n">
        <f aca="false">SUM(S99)</f>
        <v>0</v>
      </c>
      <c r="T98" s="120"/>
      <c r="U98" s="119" t="n">
        <f aca="false">SUM(U99)</f>
        <v>0</v>
      </c>
      <c r="V98" s="121" t="e">
        <f aca="false">+U98/S98</f>
        <v>#DIV/0!</v>
      </c>
      <c r="W98" s="122" t="e">
        <f aca="false">+U98/S98*100</f>
        <v>#DIV/0!</v>
      </c>
    </row>
    <row r="99" customFormat="false" ht="12.75" hidden="true" customHeight="true" outlineLevel="0" collapsed="false">
      <c r="A99" s="106"/>
      <c r="B99" s="115" t="s">
        <v>54</v>
      </c>
      <c r="C99" s="115"/>
      <c r="D99" s="115"/>
      <c r="E99" s="115"/>
      <c r="F99" s="115"/>
      <c r="G99" s="115"/>
      <c r="H99" s="115"/>
      <c r="I99" s="115"/>
      <c r="J99" s="116" t="n">
        <v>871</v>
      </c>
      <c r="K99" s="117" t="n">
        <v>114</v>
      </c>
      <c r="L99" s="118" t="n">
        <v>920300</v>
      </c>
      <c r="M99" s="116" t="n">
        <v>500</v>
      </c>
      <c r="N99" s="116" t="n">
        <v>200</v>
      </c>
      <c r="O99" s="119"/>
      <c r="P99" s="119"/>
      <c r="Q99" s="119"/>
      <c r="R99" s="119"/>
      <c r="S99" s="119" t="n">
        <f aca="false">SUM(S100)</f>
        <v>0</v>
      </c>
      <c r="T99" s="120"/>
      <c r="U99" s="119" t="n">
        <f aca="false">SUM(U100)</f>
        <v>0</v>
      </c>
      <c r="V99" s="121" t="e">
        <f aca="false">+U99/S99</f>
        <v>#DIV/0!</v>
      </c>
      <c r="W99" s="122" t="e">
        <f aca="false">+U99/S99*100</f>
        <v>#DIV/0!</v>
      </c>
    </row>
    <row r="100" customFormat="false" ht="12.75" hidden="true" customHeight="true" outlineLevel="0" collapsed="false">
      <c r="A100" s="106"/>
      <c r="B100" s="115" t="s">
        <v>94</v>
      </c>
      <c r="C100" s="115"/>
      <c r="D100" s="115"/>
      <c r="E100" s="115"/>
      <c r="F100" s="115"/>
      <c r="G100" s="115"/>
      <c r="H100" s="115"/>
      <c r="I100" s="115"/>
      <c r="J100" s="116" t="n">
        <v>871</v>
      </c>
      <c r="K100" s="117" t="n">
        <v>114</v>
      </c>
      <c r="L100" s="118" t="n">
        <v>920300</v>
      </c>
      <c r="M100" s="116" t="n">
        <v>500</v>
      </c>
      <c r="N100" s="116" t="n">
        <v>220</v>
      </c>
      <c r="O100" s="119"/>
      <c r="P100" s="119"/>
      <c r="Q100" s="119"/>
      <c r="R100" s="119"/>
      <c r="S100" s="119" t="n">
        <f aca="false">SUM(S101)</f>
        <v>0</v>
      </c>
      <c r="T100" s="120"/>
      <c r="U100" s="119" t="n">
        <f aca="false">SUM(U101)</f>
        <v>0</v>
      </c>
      <c r="V100" s="121" t="e">
        <f aca="false">+U100/S100</f>
        <v>#DIV/0!</v>
      </c>
      <c r="W100" s="122" t="e">
        <f aca="false">+U100/S100*100</f>
        <v>#DIV/0!</v>
      </c>
    </row>
    <row r="101" customFormat="false" ht="12" hidden="true" customHeight="true" outlineLevel="0" collapsed="false">
      <c r="A101" s="106"/>
      <c r="B101" s="115" t="s">
        <v>68</v>
      </c>
      <c r="C101" s="115"/>
      <c r="D101" s="115"/>
      <c r="E101" s="115"/>
      <c r="F101" s="115"/>
      <c r="G101" s="115"/>
      <c r="H101" s="115"/>
      <c r="I101" s="115"/>
      <c r="J101" s="116" t="n">
        <v>871</v>
      </c>
      <c r="K101" s="117" t="n">
        <v>114</v>
      </c>
      <c r="L101" s="118" t="n">
        <v>920300</v>
      </c>
      <c r="M101" s="116" t="n">
        <v>500</v>
      </c>
      <c r="N101" s="116" t="n">
        <v>226</v>
      </c>
      <c r="O101" s="119"/>
      <c r="P101" s="119"/>
      <c r="Q101" s="119"/>
      <c r="R101" s="119"/>
      <c r="S101" s="119" t="n">
        <v>0</v>
      </c>
      <c r="T101" s="120"/>
      <c r="U101" s="124" t="n">
        <v>0</v>
      </c>
      <c r="V101" s="121" t="e">
        <f aca="false">+U101/S101</f>
        <v>#DIV/0!</v>
      </c>
      <c r="W101" s="122" t="e">
        <f aca="false">+U101/S101*100</f>
        <v>#DIV/0!</v>
      </c>
    </row>
    <row r="102" customFormat="false" ht="13.5" hidden="true" customHeight="true" outlineLevel="0" collapsed="false">
      <c r="A102" s="106"/>
      <c r="B102" s="115" t="s">
        <v>91</v>
      </c>
      <c r="C102" s="115"/>
      <c r="D102" s="115"/>
      <c r="E102" s="115"/>
      <c r="F102" s="115"/>
      <c r="G102" s="115"/>
      <c r="H102" s="115"/>
      <c r="I102" s="115"/>
      <c r="J102" s="116" t="n">
        <v>871</v>
      </c>
      <c r="K102" s="117" t="n">
        <v>114</v>
      </c>
      <c r="L102" s="118"/>
      <c r="M102" s="116"/>
      <c r="N102" s="116"/>
      <c r="O102" s="119"/>
      <c r="P102" s="119"/>
      <c r="Q102" s="119"/>
      <c r="R102" s="119"/>
      <c r="S102" s="119" t="n">
        <f aca="false">S103</f>
        <v>0</v>
      </c>
      <c r="T102" s="120"/>
      <c r="U102" s="119" t="n">
        <f aca="false">U103</f>
        <v>0</v>
      </c>
      <c r="V102" s="121"/>
      <c r="W102" s="122" t="e">
        <f aca="false">+U102/S102*100</f>
        <v>#DIV/0!</v>
      </c>
    </row>
    <row r="103" customFormat="false" ht="21" hidden="true" customHeight="true" outlineLevel="0" collapsed="false">
      <c r="A103" s="106"/>
      <c r="B103" s="115" t="s">
        <v>93</v>
      </c>
      <c r="C103" s="115"/>
      <c r="D103" s="115"/>
      <c r="E103" s="115"/>
      <c r="F103" s="115"/>
      <c r="G103" s="115"/>
      <c r="H103" s="115"/>
      <c r="I103" s="115"/>
      <c r="J103" s="116" t="n">
        <v>871</v>
      </c>
      <c r="K103" s="117" t="n">
        <v>114</v>
      </c>
      <c r="L103" s="118" t="n">
        <v>920300</v>
      </c>
      <c r="M103" s="116"/>
      <c r="N103" s="116"/>
      <c r="O103" s="119"/>
      <c r="P103" s="119"/>
      <c r="Q103" s="119"/>
      <c r="R103" s="119"/>
      <c r="S103" s="119" t="n">
        <f aca="false">S104</f>
        <v>0</v>
      </c>
      <c r="T103" s="120"/>
      <c r="U103" s="119" t="n">
        <f aca="false">U104</f>
        <v>0</v>
      </c>
      <c r="V103" s="121"/>
      <c r="W103" s="122" t="e">
        <f aca="false">+U103/S103*100</f>
        <v>#DIV/0!</v>
      </c>
    </row>
    <row r="104" customFormat="false" ht="24" hidden="true" customHeight="true" outlineLevel="0" collapsed="false">
      <c r="A104" s="106"/>
      <c r="B104" s="115" t="s">
        <v>60</v>
      </c>
      <c r="C104" s="115"/>
      <c r="D104" s="115"/>
      <c r="E104" s="115"/>
      <c r="F104" s="115"/>
      <c r="G104" s="115"/>
      <c r="H104" s="115"/>
      <c r="I104" s="115"/>
      <c r="J104" s="116" t="n">
        <v>871</v>
      </c>
      <c r="K104" s="117" t="n">
        <v>114</v>
      </c>
      <c r="L104" s="118" t="n">
        <v>920300</v>
      </c>
      <c r="M104" s="116" t="n">
        <v>500</v>
      </c>
      <c r="N104" s="116"/>
      <c r="O104" s="119"/>
      <c r="P104" s="119"/>
      <c r="Q104" s="119"/>
      <c r="R104" s="119"/>
      <c r="S104" s="119" t="n">
        <f aca="false">S105</f>
        <v>0</v>
      </c>
      <c r="T104" s="120"/>
      <c r="U104" s="119" t="n">
        <f aca="false">U105</f>
        <v>0</v>
      </c>
      <c r="V104" s="121"/>
      <c r="W104" s="122" t="e">
        <f aca="false">+U104/S104*100</f>
        <v>#DIV/0!</v>
      </c>
    </row>
    <row r="105" customFormat="false" ht="9.75" hidden="true" customHeight="true" outlineLevel="0" collapsed="false">
      <c r="A105" s="106"/>
      <c r="B105" s="115" t="s">
        <v>54</v>
      </c>
      <c r="C105" s="115"/>
      <c r="D105" s="115"/>
      <c r="E105" s="115"/>
      <c r="F105" s="115"/>
      <c r="G105" s="115"/>
      <c r="H105" s="115"/>
      <c r="I105" s="115"/>
      <c r="J105" s="116" t="n">
        <v>871</v>
      </c>
      <c r="K105" s="117" t="n">
        <v>114</v>
      </c>
      <c r="L105" s="118" t="n">
        <v>920300</v>
      </c>
      <c r="M105" s="116" t="n">
        <v>500</v>
      </c>
      <c r="N105" s="116" t="n">
        <v>200</v>
      </c>
      <c r="O105" s="119"/>
      <c r="P105" s="119"/>
      <c r="Q105" s="119"/>
      <c r="R105" s="119"/>
      <c r="S105" s="119" t="n">
        <f aca="false">S106</f>
        <v>0</v>
      </c>
      <c r="T105" s="120"/>
      <c r="U105" s="119" t="n">
        <f aca="false">U106</f>
        <v>0</v>
      </c>
      <c r="V105" s="121"/>
      <c r="W105" s="122" t="e">
        <f aca="false">+U105/S105*100</f>
        <v>#DIV/0!</v>
      </c>
    </row>
    <row r="106" customFormat="false" ht="21" hidden="true" customHeight="true" outlineLevel="0" collapsed="false">
      <c r="A106" s="106"/>
      <c r="B106" s="115" t="s">
        <v>94</v>
      </c>
      <c r="C106" s="115"/>
      <c r="D106" s="115"/>
      <c r="E106" s="115"/>
      <c r="F106" s="115"/>
      <c r="G106" s="115"/>
      <c r="H106" s="115"/>
      <c r="I106" s="115"/>
      <c r="J106" s="116" t="n">
        <v>871</v>
      </c>
      <c r="K106" s="117" t="n">
        <v>114</v>
      </c>
      <c r="L106" s="118" t="n">
        <v>920300</v>
      </c>
      <c r="M106" s="116" t="n">
        <v>500</v>
      </c>
      <c r="N106" s="116" t="n">
        <v>220</v>
      </c>
      <c r="O106" s="119"/>
      <c r="P106" s="119"/>
      <c r="Q106" s="119"/>
      <c r="R106" s="119"/>
      <c r="S106" s="119" t="n">
        <v>0</v>
      </c>
      <c r="T106" s="120"/>
      <c r="U106" s="124" t="n">
        <v>0</v>
      </c>
      <c r="V106" s="121"/>
      <c r="W106" s="122" t="e">
        <f aca="false">+U106/S106*100</f>
        <v>#DIV/0!</v>
      </c>
    </row>
    <row r="107" customFormat="false" ht="12" hidden="false" customHeight="true" outlineLevel="0" collapsed="false">
      <c r="A107" s="106"/>
      <c r="B107" s="115" t="s">
        <v>91</v>
      </c>
      <c r="C107" s="115"/>
      <c r="D107" s="115"/>
      <c r="E107" s="115"/>
      <c r="F107" s="115"/>
      <c r="G107" s="115"/>
      <c r="H107" s="115"/>
      <c r="I107" s="115"/>
      <c r="J107" s="116" t="n">
        <v>871</v>
      </c>
      <c r="K107" s="117" t="n">
        <v>113</v>
      </c>
      <c r="L107" s="118"/>
      <c r="M107" s="116"/>
      <c r="N107" s="116"/>
      <c r="O107" s="119"/>
      <c r="P107" s="119"/>
      <c r="Q107" s="119"/>
      <c r="R107" s="119"/>
      <c r="S107" s="119" t="n">
        <f aca="false">S108+S112</f>
        <v>129000</v>
      </c>
      <c r="T107" s="120"/>
      <c r="U107" s="119" t="n">
        <f aca="false">U108+U112</f>
        <v>99000</v>
      </c>
      <c r="V107" s="121"/>
      <c r="W107" s="122" t="n">
        <f aca="false">+U107/S107*100</f>
        <v>76.7441860465116</v>
      </c>
    </row>
    <row r="108" customFormat="false" ht="33.75" hidden="false" customHeight="true" outlineLevel="0" collapsed="false">
      <c r="A108" s="106"/>
      <c r="B108" s="123" t="s">
        <v>95</v>
      </c>
      <c r="C108" s="123"/>
      <c r="D108" s="123"/>
      <c r="E108" s="123"/>
      <c r="F108" s="123"/>
      <c r="G108" s="123"/>
      <c r="H108" s="123"/>
      <c r="I108" s="123"/>
      <c r="J108" s="116" t="n">
        <v>871</v>
      </c>
      <c r="K108" s="117" t="n">
        <v>113</v>
      </c>
      <c r="L108" s="118" t="n">
        <v>8992627</v>
      </c>
      <c r="M108" s="116"/>
      <c r="N108" s="116"/>
      <c r="O108" s="119"/>
      <c r="P108" s="119"/>
      <c r="Q108" s="119"/>
      <c r="R108" s="119"/>
      <c r="S108" s="119" t="n">
        <f aca="false">S109</f>
        <v>30000</v>
      </c>
      <c r="T108" s="120"/>
      <c r="U108" s="119" t="n">
        <f aca="false">U109</f>
        <v>0</v>
      </c>
      <c r="V108" s="121"/>
      <c r="W108" s="122" t="n">
        <f aca="false">+U108/S108*100</f>
        <v>0</v>
      </c>
    </row>
    <row r="109" customFormat="false" ht="27.75" hidden="false" customHeight="true" outlineLevel="0" collapsed="false">
      <c r="A109" s="106"/>
      <c r="B109" s="115" t="s">
        <v>70</v>
      </c>
      <c r="C109" s="115"/>
      <c r="D109" s="115"/>
      <c r="E109" s="115"/>
      <c r="F109" s="115"/>
      <c r="G109" s="115"/>
      <c r="H109" s="115"/>
      <c r="I109" s="115"/>
      <c r="J109" s="116" t="n">
        <v>871</v>
      </c>
      <c r="K109" s="117" t="n">
        <v>113</v>
      </c>
      <c r="L109" s="118" t="n">
        <v>8992627</v>
      </c>
      <c r="M109" s="116" t="n">
        <v>244</v>
      </c>
      <c r="N109" s="116"/>
      <c r="O109" s="119"/>
      <c r="P109" s="119"/>
      <c r="Q109" s="119"/>
      <c r="R109" s="119"/>
      <c r="S109" s="119" t="n">
        <f aca="false">S110+S111</f>
        <v>30000</v>
      </c>
      <c r="T109" s="120"/>
      <c r="U109" s="119" t="n">
        <f aca="false">U110+U111</f>
        <v>0</v>
      </c>
      <c r="V109" s="121"/>
      <c r="W109" s="122" t="n">
        <f aca="false">+U109/S109*100</f>
        <v>0</v>
      </c>
    </row>
    <row r="110" customFormat="false" ht="15.75" hidden="false" customHeight="true" outlineLevel="0" collapsed="false">
      <c r="A110" s="106"/>
      <c r="B110" s="115" t="s">
        <v>76</v>
      </c>
      <c r="C110" s="115"/>
      <c r="D110" s="115"/>
      <c r="E110" s="115"/>
      <c r="F110" s="115"/>
      <c r="G110" s="115"/>
      <c r="H110" s="115"/>
      <c r="I110" s="115"/>
      <c r="J110" s="116" t="n">
        <v>871</v>
      </c>
      <c r="K110" s="117" t="n">
        <v>113</v>
      </c>
      <c r="L110" s="118" t="n">
        <v>8992627</v>
      </c>
      <c r="M110" s="116" t="n">
        <v>244</v>
      </c>
      <c r="N110" s="116" t="n">
        <v>225</v>
      </c>
      <c r="O110" s="119"/>
      <c r="P110" s="119"/>
      <c r="Q110" s="119"/>
      <c r="R110" s="119"/>
      <c r="S110" s="119" t="n">
        <v>10000</v>
      </c>
      <c r="T110" s="120"/>
      <c r="U110" s="124" t="n">
        <v>0</v>
      </c>
      <c r="V110" s="121"/>
      <c r="W110" s="122" t="n">
        <f aca="false">+U110/S110*100</f>
        <v>0</v>
      </c>
    </row>
    <row r="111" customFormat="false" ht="12" hidden="false" customHeight="true" outlineLevel="0" collapsed="false">
      <c r="A111" s="106"/>
      <c r="B111" s="115" t="s">
        <v>68</v>
      </c>
      <c r="C111" s="115"/>
      <c r="D111" s="115"/>
      <c r="E111" s="115"/>
      <c r="F111" s="115"/>
      <c r="G111" s="115"/>
      <c r="H111" s="115"/>
      <c r="I111" s="115"/>
      <c r="J111" s="116" t="n">
        <v>871</v>
      </c>
      <c r="K111" s="117" t="n">
        <v>113</v>
      </c>
      <c r="L111" s="118" t="n">
        <v>8992627</v>
      </c>
      <c r="M111" s="116" t="n">
        <v>244</v>
      </c>
      <c r="N111" s="116" t="n">
        <v>226</v>
      </c>
      <c r="O111" s="119"/>
      <c r="P111" s="119"/>
      <c r="Q111" s="119"/>
      <c r="R111" s="119"/>
      <c r="S111" s="119" t="n">
        <v>20000</v>
      </c>
      <c r="T111" s="120"/>
      <c r="U111" s="124" t="n">
        <v>0</v>
      </c>
      <c r="V111" s="121"/>
      <c r="W111" s="122" t="n">
        <f aca="false">+U111/S111*100</f>
        <v>0</v>
      </c>
    </row>
    <row r="112" customFormat="false" ht="35.25" hidden="false" customHeight="true" outlineLevel="0" collapsed="false">
      <c r="A112" s="106"/>
      <c r="B112" s="123" t="s">
        <v>96</v>
      </c>
      <c r="C112" s="123"/>
      <c r="D112" s="123"/>
      <c r="E112" s="123"/>
      <c r="F112" s="123"/>
      <c r="G112" s="123"/>
      <c r="H112" s="123"/>
      <c r="I112" s="123"/>
      <c r="J112" s="116" t="n">
        <v>871</v>
      </c>
      <c r="K112" s="117" t="n">
        <v>113</v>
      </c>
      <c r="L112" s="118" t="n">
        <v>8992670</v>
      </c>
      <c r="M112" s="116"/>
      <c r="N112" s="116"/>
      <c r="O112" s="119"/>
      <c r="P112" s="119"/>
      <c r="Q112" s="119"/>
      <c r="R112" s="119"/>
      <c r="S112" s="119" t="n">
        <f aca="false">S113</f>
        <v>99000</v>
      </c>
      <c r="T112" s="120"/>
      <c r="U112" s="119" t="n">
        <f aca="false">U113</f>
        <v>99000</v>
      </c>
      <c r="V112" s="121"/>
      <c r="W112" s="122" t="n">
        <f aca="false">+U112/S112*100</f>
        <v>100</v>
      </c>
    </row>
    <row r="113" customFormat="false" ht="27.75" hidden="false" customHeight="true" outlineLevel="0" collapsed="false">
      <c r="A113" s="106"/>
      <c r="B113" s="115" t="s">
        <v>70</v>
      </c>
      <c r="C113" s="115"/>
      <c r="D113" s="115"/>
      <c r="E113" s="115"/>
      <c r="F113" s="115"/>
      <c r="G113" s="115"/>
      <c r="H113" s="115"/>
      <c r="I113" s="115"/>
      <c r="J113" s="116" t="n">
        <v>871</v>
      </c>
      <c r="K113" s="117" t="n">
        <v>113</v>
      </c>
      <c r="L113" s="118" t="n">
        <v>8992670</v>
      </c>
      <c r="M113" s="116" t="n">
        <v>244</v>
      </c>
      <c r="N113" s="116"/>
      <c r="O113" s="119"/>
      <c r="P113" s="119"/>
      <c r="Q113" s="119"/>
      <c r="R113" s="119"/>
      <c r="S113" s="119" t="n">
        <f aca="false">S114</f>
        <v>99000</v>
      </c>
      <c r="T113" s="120"/>
      <c r="U113" s="119" t="n">
        <f aca="false">U114</f>
        <v>99000</v>
      </c>
      <c r="V113" s="121"/>
      <c r="W113" s="122" t="n">
        <f aca="false">+U113/S113*100</f>
        <v>100</v>
      </c>
    </row>
    <row r="114" customFormat="false" ht="12" hidden="false" customHeight="true" outlineLevel="0" collapsed="false">
      <c r="A114" s="106"/>
      <c r="B114" s="115" t="s">
        <v>68</v>
      </c>
      <c r="C114" s="115"/>
      <c r="D114" s="115"/>
      <c r="E114" s="115"/>
      <c r="F114" s="115"/>
      <c r="G114" s="115"/>
      <c r="H114" s="115"/>
      <c r="I114" s="115"/>
      <c r="J114" s="116" t="n">
        <v>871</v>
      </c>
      <c r="K114" s="117" t="n">
        <v>113</v>
      </c>
      <c r="L114" s="118" t="n">
        <v>8992670</v>
      </c>
      <c r="M114" s="116" t="n">
        <v>244</v>
      </c>
      <c r="N114" s="116" t="n">
        <v>226</v>
      </c>
      <c r="O114" s="119"/>
      <c r="P114" s="119"/>
      <c r="Q114" s="119"/>
      <c r="R114" s="119"/>
      <c r="S114" s="119" t="n">
        <v>99000</v>
      </c>
      <c r="T114" s="120"/>
      <c r="U114" s="124" t="n">
        <v>99000</v>
      </c>
      <c r="V114" s="121"/>
      <c r="W114" s="122" t="n">
        <f aca="false">+U114/S114*100</f>
        <v>100</v>
      </c>
    </row>
    <row r="115" customFormat="false" ht="12" hidden="false" customHeight="true" outlineLevel="0" collapsed="false">
      <c r="A115" s="106"/>
      <c r="B115" s="114" t="s">
        <v>97</v>
      </c>
      <c r="C115" s="114"/>
      <c r="D115" s="114"/>
      <c r="E115" s="114"/>
      <c r="F115" s="114"/>
      <c r="G115" s="114"/>
      <c r="H115" s="114"/>
      <c r="I115" s="114"/>
      <c r="J115" s="108" t="n">
        <v>871</v>
      </c>
      <c r="K115" s="109" t="n">
        <v>200</v>
      </c>
      <c r="L115" s="110"/>
      <c r="M115" s="108"/>
      <c r="N115" s="108"/>
      <c r="O115" s="111" t="n">
        <v>12700</v>
      </c>
      <c r="P115" s="111" t="n">
        <v>12700</v>
      </c>
      <c r="Q115" s="111" t="n">
        <v>12800</v>
      </c>
      <c r="R115" s="111" t="n">
        <v>20900</v>
      </c>
      <c r="S115" s="111" t="n">
        <f aca="false">SUM(S116)</f>
        <v>339900</v>
      </c>
      <c r="T115" s="98"/>
      <c r="U115" s="111" t="n">
        <f aca="false">SUM(U116)</f>
        <v>45787.79</v>
      </c>
      <c r="V115" s="112" t="n">
        <f aca="false">+U115/S115</f>
        <v>0.134709591056193</v>
      </c>
      <c r="W115" s="113" t="n">
        <f aca="false">+U115/S115*100</f>
        <v>13.4709591056193</v>
      </c>
    </row>
    <row r="116" customFormat="false" ht="15.75" hidden="false" customHeight="true" outlineLevel="0" collapsed="false">
      <c r="A116" s="106"/>
      <c r="B116" s="115" t="s">
        <v>98</v>
      </c>
      <c r="C116" s="115"/>
      <c r="D116" s="115"/>
      <c r="E116" s="115"/>
      <c r="F116" s="115"/>
      <c r="G116" s="115"/>
      <c r="H116" s="115"/>
      <c r="I116" s="115"/>
      <c r="J116" s="116" t="n">
        <v>871</v>
      </c>
      <c r="K116" s="117" t="n">
        <v>203</v>
      </c>
      <c r="L116" s="118"/>
      <c r="M116" s="116"/>
      <c r="N116" s="116"/>
      <c r="O116" s="119" t="n">
        <v>12700</v>
      </c>
      <c r="P116" s="119" t="n">
        <v>12700</v>
      </c>
      <c r="Q116" s="119" t="n">
        <v>12800</v>
      </c>
      <c r="R116" s="119" t="n">
        <v>20900</v>
      </c>
      <c r="S116" s="119" t="n">
        <f aca="false">SUM(S117)</f>
        <v>339900</v>
      </c>
      <c r="T116" s="120"/>
      <c r="U116" s="119" t="n">
        <f aca="false">SUM(U117)</f>
        <v>45787.79</v>
      </c>
      <c r="V116" s="121" t="n">
        <f aca="false">+U116/S116</f>
        <v>0.134709591056193</v>
      </c>
      <c r="W116" s="122" t="n">
        <f aca="false">+U116/S116*100</f>
        <v>13.4709591056193</v>
      </c>
    </row>
    <row r="117" customFormat="false" ht="23.25" hidden="false" customHeight="true" outlineLevel="0" collapsed="false">
      <c r="A117" s="106"/>
      <c r="B117" s="115" t="s">
        <v>99</v>
      </c>
      <c r="C117" s="115"/>
      <c r="D117" s="115"/>
      <c r="E117" s="115"/>
      <c r="F117" s="115"/>
      <c r="G117" s="115"/>
      <c r="H117" s="115"/>
      <c r="I117" s="115"/>
      <c r="J117" s="116" t="n">
        <v>871</v>
      </c>
      <c r="K117" s="117" t="n">
        <v>203</v>
      </c>
      <c r="L117" s="118" t="n">
        <v>8625118</v>
      </c>
      <c r="M117" s="116"/>
      <c r="N117" s="116"/>
      <c r="O117" s="119" t="n">
        <v>12700</v>
      </c>
      <c r="P117" s="119" t="n">
        <v>12700</v>
      </c>
      <c r="Q117" s="119" t="n">
        <v>12800</v>
      </c>
      <c r="R117" s="119" t="n">
        <v>20900</v>
      </c>
      <c r="S117" s="119" t="n">
        <f aca="false">S118+S123</f>
        <v>339900</v>
      </c>
      <c r="T117" s="120"/>
      <c r="U117" s="119" t="n">
        <f aca="false">U118+U123</f>
        <v>45787.79</v>
      </c>
      <c r="V117" s="121" t="n">
        <f aca="false">+U117/S117</f>
        <v>0.134709591056193</v>
      </c>
      <c r="W117" s="122" t="n">
        <f aca="false">+U117/S117*100</f>
        <v>13.4709591056193</v>
      </c>
    </row>
    <row r="118" customFormat="false" ht="15" hidden="false" customHeight="true" outlineLevel="0" collapsed="false">
      <c r="A118" s="106"/>
      <c r="B118" s="115" t="s">
        <v>53</v>
      </c>
      <c r="C118" s="115"/>
      <c r="D118" s="115"/>
      <c r="E118" s="115"/>
      <c r="F118" s="115"/>
      <c r="G118" s="115"/>
      <c r="H118" s="115"/>
      <c r="I118" s="115"/>
      <c r="J118" s="116" t="n">
        <v>871</v>
      </c>
      <c r="K118" s="117" t="n">
        <v>203</v>
      </c>
      <c r="L118" s="118" t="n">
        <v>8625118</v>
      </c>
      <c r="M118" s="116" t="n">
        <v>121</v>
      </c>
      <c r="N118" s="116"/>
      <c r="O118" s="119" t="n">
        <v>12700</v>
      </c>
      <c r="P118" s="119" t="n">
        <v>12700</v>
      </c>
      <c r="Q118" s="119" t="n">
        <v>12800</v>
      </c>
      <c r="R118" s="119" t="n">
        <v>20900</v>
      </c>
      <c r="S118" s="119" t="n">
        <f aca="false">S121+S122</f>
        <v>287000</v>
      </c>
      <c r="T118" s="120"/>
      <c r="U118" s="119" t="n">
        <f aca="false">U121+U122</f>
        <v>45787.79</v>
      </c>
      <c r="V118" s="121" t="n">
        <f aca="false">+U118/S118</f>
        <v>0.159539337979094</v>
      </c>
      <c r="W118" s="122" t="n">
        <f aca="false">+U118/S118*100</f>
        <v>15.9539337979094</v>
      </c>
    </row>
    <row r="119" customFormat="false" ht="12" hidden="true" customHeight="true" outlineLevel="0" collapsed="false">
      <c r="A119" s="106"/>
      <c r="B119" s="115" t="s">
        <v>54</v>
      </c>
      <c r="C119" s="115"/>
      <c r="D119" s="115"/>
      <c r="E119" s="115"/>
      <c r="F119" s="115"/>
      <c r="G119" s="115"/>
      <c r="H119" s="115"/>
      <c r="I119" s="115"/>
      <c r="J119" s="116" t="n">
        <v>871</v>
      </c>
      <c r="K119" s="117" t="n">
        <v>203</v>
      </c>
      <c r="L119" s="118" t="n">
        <v>8625118</v>
      </c>
      <c r="M119" s="116" t="n">
        <v>500</v>
      </c>
      <c r="N119" s="116" t="n">
        <v>200</v>
      </c>
      <c r="O119" s="119" t="n">
        <v>12400</v>
      </c>
      <c r="P119" s="119" t="n">
        <v>12600</v>
      </c>
      <c r="Q119" s="119" t="n">
        <v>12500</v>
      </c>
      <c r="R119" s="119" t="n">
        <v>9200</v>
      </c>
      <c r="S119" s="119"/>
      <c r="T119" s="120"/>
      <c r="U119" s="119"/>
      <c r="V119" s="121" t="e">
        <f aca="false">+U119/S119</f>
        <v>#DIV/0!</v>
      </c>
      <c r="W119" s="122" t="e">
        <f aca="false">+U119/S119*100</f>
        <v>#DIV/0!</v>
      </c>
    </row>
    <row r="120" customFormat="false" ht="21.75" hidden="true" customHeight="true" outlineLevel="0" collapsed="false">
      <c r="A120" s="106"/>
      <c r="B120" s="115" t="s">
        <v>55</v>
      </c>
      <c r="C120" s="115"/>
      <c r="D120" s="115"/>
      <c r="E120" s="115"/>
      <c r="F120" s="115"/>
      <c r="G120" s="115"/>
      <c r="H120" s="115"/>
      <c r="I120" s="115"/>
      <c r="J120" s="116" t="n">
        <v>871</v>
      </c>
      <c r="K120" s="117" t="n">
        <v>203</v>
      </c>
      <c r="L120" s="118" t="n">
        <v>8625118</v>
      </c>
      <c r="M120" s="116" t="n">
        <v>500</v>
      </c>
      <c r="N120" s="116" t="n">
        <v>210</v>
      </c>
      <c r="O120" s="119" t="n">
        <v>11300</v>
      </c>
      <c r="P120" s="119" t="n">
        <v>11500</v>
      </c>
      <c r="Q120" s="119" t="n">
        <v>11400</v>
      </c>
      <c r="R120" s="119" t="n">
        <v>12300</v>
      </c>
      <c r="S120" s="119"/>
      <c r="T120" s="120"/>
      <c r="U120" s="119"/>
      <c r="V120" s="121" t="e">
        <f aca="false">+U120/S120</f>
        <v>#DIV/0!</v>
      </c>
      <c r="W120" s="122" t="e">
        <f aca="false">+U120/S120*100</f>
        <v>#DIV/0!</v>
      </c>
    </row>
    <row r="121" customFormat="false" ht="12" hidden="false" customHeight="true" outlineLevel="0" collapsed="false">
      <c r="A121" s="106"/>
      <c r="B121" s="115" t="s">
        <v>56</v>
      </c>
      <c r="C121" s="115"/>
      <c r="D121" s="115"/>
      <c r="E121" s="115"/>
      <c r="F121" s="115"/>
      <c r="G121" s="115"/>
      <c r="H121" s="115"/>
      <c r="I121" s="115"/>
      <c r="J121" s="116" t="n">
        <v>871</v>
      </c>
      <c r="K121" s="117" t="n">
        <v>203</v>
      </c>
      <c r="L121" s="118" t="n">
        <v>8625118</v>
      </c>
      <c r="M121" s="116" t="n">
        <v>121</v>
      </c>
      <c r="N121" s="116" t="n">
        <v>211</v>
      </c>
      <c r="O121" s="119" t="n">
        <v>9000</v>
      </c>
      <c r="P121" s="119" t="n">
        <v>9000</v>
      </c>
      <c r="Q121" s="119" t="n">
        <v>9000</v>
      </c>
      <c r="R121" s="119" t="n">
        <v>9900</v>
      </c>
      <c r="S121" s="119" t="n">
        <v>218000</v>
      </c>
      <c r="T121" s="120"/>
      <c r="U121" s="124" t="n">
        <v>38875.92</v>
      </c>
      <c r="V121" s="121" t="n">
        <f aca="false">+U121/S121</f>
        <v>0.178329908256881</v>
      </c>
      <c r="W121" s="122" t="n">
        <f aca="false">+U121/S121*100</f>
        <v>17.8329908256881</v>
      </c>
    </row>
    <row r="122" customFormat="false" ht="12" hidden="false" customHeight="true" outlineLevel="0" collapsed="false">
      <c r="A122" s="106"/>
      <c r="B122" s="115" t="s">
        <v>57</v>
      </c>
      <c r="C122" s="115"/>
      <c r="D122" s="115"/>
      <c r="E122" s="115"/>
      <c r="F122" s="115"/>
      <c r="G122" s="115"/>
      <c r="H122" s="115"/>
      <c r="I122" s="115"/>
      <c r="J122" s="116" t="n">
        <v>871</v>
      </c>
      <c r="K122" s="117" t="n">
        <v>203</v>
      </c>
      <c r="L122" s="118" t="n">
        <v>8625118</v>
      </c>
      <c r="M122" s="116" t="n">
        <v>121</v>
      </c>
      <c r="N122" s="116" t="n">
        <v>213</v>
      </c>
      <c r="O122" s="119" t="n">
        <v>2300</v>
      </c>
      <c r="P122" s="119" t="n">
        <v>2500</v>
      </c>
      <c r="Q122" s="119" t="n">
        <v>2400</v>
      </c>
      <c r="R122" s="119" t="n">
        <v>2400</v>
      </c>
      <c r="S122" s="119" t="n">
        <v>69000</v>
      </c>
      <c r="T122" s="120"/>
      <c r="U122" s="124" t="n">
        <v>6911.87</v>
      </c>
      <c r="V122" s="121" t="n">
        <f aca="false">+U122/S122</f>
        <v>0.100172028985507</v>
      </c>
      <c r="W122" s="122" t="n">
        <f aca="false">+U122/S122*100</f>
        <v>10.0172028985507</v>
      </c>
    </row>
    <row r="123" customFormat="false" ht="24.75" hidden="false" customHeight="true" outlineLevel="0" collapsed="false">
      <c r="A123" s="106"/>
      <c r="B123" s="115" t="s">
        <v>70</v>
      </c>
      <c r="C123" s="115"/>
      <c r="D123" s="115"/>
      <c r="E123" s="115"/>
      <c r="F123" s="115"/>
      <c r="G123" s="115"/>
      <c r="H123" s="115"/>
      <c r="I123" s="115"/>
      <c r="J123" s="116" t="n">
        <v>871</v>
      </c>
      <c r="K123" s="117" t="n">
        <v>203</v>
      </c>
      <c r="L123" s="118" t="n">
        <v>8625118</v>
      </c>
      <c r="M123" s="116" t="n">
        <v>244</v>
      </c>
      <c r="N123" s="116"/>
      <c r="O123" s="119" t="n">
        <v>1100</v>
      </c>
      <c r="P123" s="119" t="n">
        <v>1100</v>
      </c>
      <c r="Q123" s="119" t="n">
        <v>1100</v>
      </c>
      <c r="R123" s="119" t="n">
        <v>-3100</v>
      </c>
      <c r="S123" s="119" t="n">
        <f aca="false">S124+S125+S126+S127+S131+S133+S134</f>
        <v>52900</v>
      </c>
      <c r="T123" s="120"/>
      <c r="U123" s="119" t="n">
        <f aca="false">U124+U125+U126+U127+U131+U133+U134</f>
        <v>0</v>
      </c>
      <c r="V123" s="121" t="n">
        <f aca="false">+U123/S123</f>
        <v>0</v>
      </c>
      <c r="W123" s="122" t="n">
        <f aca="false">+U123/S123*100</f>
        <v>0</v>
      </c>
    </row>
    <row r="124" customFormat="false" ht="12" hidden="true" customHeight="true" outlineLevel="0" collapsed="false">
      <c r="A124" s="106"/>
      <c r="B124" s="115" t="s">
        <v>71</v>
      </c>
      <c r="C124" s="115"/>
      <c r="D124" s="115"/>
      <c r="E124" s="115"/>
      <c r="F124" s="115"/>
      <c r="G124" s="115"/>
      <c r="H124" s="115"/>
      <c r="I124" s="115"/>
      <c r="J124" s="116" t="n">
        <v>871</v>
      </c>
      <c r="K124" s="117" t="n">
        <v>203</v>
      </c>
      <c r="L124" s="118" t="n">
        <v>8625118</v>
      </c>
      <c r="M124" s="116" t="n">
        <v>244</v>
      </c>
      <c r="N124" s="116" t="n">
        <v>221</v>
      </c>
      <c r="O124" s="119"/>
      <c r="P124" s="119"/>
      <c r="Q124" s="119"/>
      <c r="R124" s="119"/>
      <c r="S124" s="119" t="n">
        <v>0</v>
      </c>
      <c r="T124" s="120"/>
      <c r="U124" s="124" t="n">
        <v>0</v>
      </c>
      <c r="V124" s="121" t="e">
        <f aca="false">+U124/S124</f>
        <v>#DIV/0!</v>
      </c>
      <c r="W124" s="122" t="e">
        <f aca="false">+U124/S124*100</f>
        <v>#DIV/0!</v>
      </c>
    </row>
    <row r="125" customFormat="false" ht="12" hidden="false" customHeight="true" outlineLevel="0" collapsed="false">
      <c r="A125" s="106"/>
      <c r="B125" s="115" t="s">
        <v>74</v>
      </c>
      <c r="C125" s="115"/>
      <c r="D125" s="115"/>
      <c r="E125" s="115"/>
      <c r="F125" s="115"/>
      <c r="G125" s="115"/>
      <c r="H125" s="115"/>
      <c r="I125" s="115"/>
      <c r="J125" s="116" t="n">
        <v>871</v>
      </c>
      <c r="K125" s="117" t="n">
        <v>203</v>
      </c>
      <c r="L125" s="118" t="n">
        <v>8625118</v>
      </c>
      <c r="M125" s="116" t="n">
        <v>244</v>
      </c>
      <c r="N125" s="116" t="n">
        <v>222</v>
      </c>
      <c r="O125" s="119" t="n">
        <v>600</v>
      </c>
      <c r="P125" s="119" t="n">
        <v>600</v>
      </c>
      <c r="Q125" s="119" t="n">
        <v>600</v>
      </c>
      <c r="R125" s="119" t="n">
        <v>-1600</v>
      </c>
      <c r="S125" s="119" t="n">
        <v>3000</v>
      </c>
      <c r="T125" s="120"/>
      <c r="U125" s="124" t="n">
        <v>0</v>
      </c>
      <c r="V125" s="121" t="n">
        <f aca="false">+U125/S125</f>
        <v>0</v>
      </c>
      <c r="W125" s="122" t="n">
        <f aca="false">+U125/S125*100</f>
        <v>0</v>
      </c>
    </row>
    <row r="126" customFormat="false" ht="15.75" hidden="false" customHeight="true" outlineLevel="0" collapsed="false">
      <c r="A126" s="106"/>
      <c r="B126" s="115" t="s">
        <v>76</v>
      </c>
      <c r="C126" s="115"/>
      <c r="D126" s="115"/>
      <c r="E126" s="115"/>
      <c r="F126" s="115"/>
      <c r="G126" s="115"/>
      <c r="H126" s="115"/>
      <c r="I126" s="115"/>
      <c r="J126" s="116" t="n">
        <v>871</v>
      </c>
      <c r="K126" s="117" t="n">
        <v>203</v>
      </c>
      <c r="L126" s="118" t="n">
        <v>8625118</v>
      </c>
      <c r="M126" s="116" t="n">
        <v>244</v>
      </c>
      <c r="N126" s="116" t="n">
        <v>225</v>
      </c>
      <c r="O126" s="119"/>
      <c r="P126" s="119"/>
      <c r="Q126" s="119"/>
      <c r="R126" s="119"/>
      <c r="S126" s="119" t="n">
        <v>10000</v>
      </c>
      <c r="T126" s="120"/>
      <c r="U126" s="124" t="n">
        <v>0</v>
      </c>
      <c r="V126" s="121" t="n">
        <f aca="false">+U126/S126</f>
        <v>0</v>
      </c>
      <c r="W126" s="122" t="n">
        <f aca="false">+U126/S126*100</f>
        <v>0</v>
      </c>
    </row>
    <row r="127" customFormat="false" ht="12" hidden="true" customHeight="true" outlineLevel="0" collapsed="false">
      <c r="A127" s="106"/>
      <c r="B127" s="115" t="s">
        <v>100</v>
      </c>
      <c r="C127" s="115"/>
      <c r="D127" s="115"/>
      <c r="E127" s="115"/>
      <c r="F127" s="115"/>
      <c r="G127" s="115"/>
      <c r="H127" s="115"/>
      <c r="I127" s="115"/>
      <c r="J127" s="116" t="n">
        <v>871</v>
      </c>
      <c r="K127" s="117" t="n">
        <v>203</v>
      </c>
      <c r="L127" s="118" t="n">
        <v>8625118</v>
      </c>
      <c r="M127" s="116" t="n">
        <v>244</v>
      </c>
      <c r="N127" s="116" t="n">
        <v>226</v>
      </c>
      <c r="O127" s="119" t="n">
        <v>500</v>
      </c>
      <c r="P127" s="119" t="n">
        <v>500</v>
      </c>
      <c r="Q127" s="119" t="n">
        <v>500</v>
      </c>
      <c r="R127" s="119" t="n">
        <v>-1500</v>
      </c>
      <c r="S127" s="119" t="n">
        <v>0</v>
      </c>
      <c r="T127" s="120"/>
      <c r="U127" s="124" t="n">
        <v>0</v>
      </c>
      <c r="V127" s="121" t="e">
        <f aca="false">+U127/S127</f>
        <v>#DIV/0!</v>
      </c>
      <c r="W127" s="122" t="e">
        <f aca="false">+U127/S127*100</f>
        <v>#DIV/0!</v>
      </c>
    </row>
    <row r="128" customFormat="false" ht="21.75" hidden="true" customHeight="true" outlineLevel="0" collapsed="false">
      <c r="A128" s="106"/>
      <c r="B128" s="129"/>
      <c r="C128" s="115" t="s">
        <v>101</v>
      </c>
      <c r="D128" s="115"/>
      <c r="E128" s="115"/>
      <c r="F128" s="115"/>
      <c r="G128" s="115"/>
      <c r="H128" s="115"/>
      <c r="I128" s="115"/>
      <c r="J128" s="116" t="n">
        <v>871</v>
      </c>
      <c r="K128" s="117" t="n">
        <v>203</v>
      </c>
      <c r="L128" s="118" t="n">
        <v>8625118</v>
      </c>
      <c r="M128" s="116" t="n">
        <v>500</v>
      </c>
      <c r="N128" s="116" t="n">
        <v>300</v>
      </c>
      <c r="O128" s="119" t="n">
        <v>300</v>
      </c>
      <c r="P128" s="119" t="n">
        <v>100</v>
      </c>
      <c r="Q128" s="119" t="n">
        <v>300</v>
      </c>
      <c r="R128" s="119" t="n">
        <v>11700</v>
      </c>
      <c r="S128" s="119" t="n">
        <f aca="false">SUM(S129+S130)</f>
        <v>0</v>
      </c>
      <c r="T128" s="120"/>
      <c r="U128" s="119" t="n">
        <f aca="false">SUM(U129+U130)</f>
        <v>0</v>
      </c>
      <c r="V128" s="121" t="e">
        <f aca="false">+U128/S128</f>
        <v>#DIV/0!</v>
      </c>
      <c r="W128" s="122" t="e">
        <f aca="false">+U128/S128*100</f>
        <v>#DIV/0!</v>
      </c>
    </row>
    <row r="129" customFormat="false" ht="21.75" hidden="true" customHeight="true" outlineLevel="0" collapsed="false">
      <c r="A129" s="106"/>
      <c r="B129" s="129"/>
      <c r="C129" s="115" t="s">
        <v>69</v>
      </c>
      <c r="D129" s="115"/>
      <c r="E129" s="115"/>
      <c r="F129" s="115"/>
      <c r="G129" s="115"/>
      <c r="H129" s="115"/>
      <c r="I129" s="115"/>
      <c r="J129" s="116" t="n">
        <v>871</v>
      </c>
      <c r="K129" s="117" t="n">
        <v>203</v>
      </c>
      <c r="L129" s="118" t="n">
        <v>8625118</v>
      </c>
      <c r="M129" s="116" t="n">
        <v>500</v>
      </c>
      <c r="N129" s="116" t="n">
        <v>310</v>
      </c>
      <c r="O129" s="119" t="n">
        <v>0</v>
      </c>
      <c r="P129" s="119" t="n">
        <v>0</v>
      </c>
      <c r="Q129" s="119" t="n">
        <v>0</v>
      </c>
      <c r="R129" s="119" t="n">
        <v>11500</v>
      </c>
      <c r="S129" s="119" t="n">
        <v>0</v>
      </c>
      <c r="T129" s="120"/>
      <c r="U129" s="124" t="n">
        <v>0</v>
      </c>
      <c r="V129" s="121" t="e">
        <f aca="false">+U129/S129</f>
        <v>#DIV/0!</v>
      </c>
      <c r="W129" s="122" t="e">
        <f aca="false">+U129/S129*100</f>
        <v>#DIV/0!</v>
      </c>
    </row>
    <row r="130" customFormat="false" ht="21.75" hidden="true" customHeight="true" outlineLevel="0" collapsed="false">
      <c r="A130" s="106"/>
      <c r="B130" s="129"/>
      <c r="C130" s="115" t="s">
        <v>77</v>
      </c>
      <c r="D130" s="115"/>
      <c r="E130" s="115"/>
      <c r="F130" s="115"/>
      <c r="G130" s="115"/>
      <c r="H130" s="115"/>
      <c r="I130" s="115"/>
      <c r="J130" s="116" t="n">
        <v>871</v>
      </c>
      <c r="K130" s="117" t="n">
        <v>203</v>
      </c>
      <c r="L130" s="118" t="n">
        <v>8625118</v>
      </c>
      <c r="M130" s="116" t="n">
        <v>500</v>
      </c>
      <c r="N130" s="116" t="n">
        <v>340</v>
      </c>
      <c r="O130" s="119" t="n">
        <v>300</v>
      </c>
      <c r="P130" s="119" t="n">
        <v>100</v>
      </c>
      <c r="Q130" s="119" t="n">
        <v>300</v>
      </c>
      <c r="R130" s="119" t="n">
        <v>200</v>
      </c>
      <c r="S130" s="119" t="n">
        <v>0</v>
      </c>
      <c r="T130" s="120"/>
      <c r="U130" s="124" t="n">
        <v>0</v>
      </c>
      <c r="V130" s="121" t="e">
        <f aca="false">+U130/S130</f>
        <v>#DIV/0!</v>
      </c>
      <c r="W130" s="122" t="e">
        <f aca="false">+U130/S130*100</f>
        <v>#DIV/0!</v>
      </c>
    </row>
    <row r="131" customFormat="false" ht="13.5" hidden="true" customHeight="true" outlineLevel="0" collapsed="false">
      <c r="A131" s="106"/>
      <c r="B131" s="115" t="s">
        <v>101</v>
      </c>
      <c r="C131" s="115"/>
      <c r="D131" s="115"/>
      <c r="E131" s="115"/>
      <c r="F131" s="115"/>
      <c r="G131" s="115"/>
      <c r="H131" s="115"/>
      <c r="I131" s="115"/>
      <c r="J131" s="116" t="n">
        <v>871</v>
      </c>
      <c r="K131" s="117" t="n">
        <v>203</v>
      </c>
      <c r="L131" s="118" t="n">
        <v>8625118</v>
      </c>
      <c r="M131" s="116" t="n">
        <v>244</v>
      </c>
      <c r="N131" s="116" t="n">
        <v>300</v>
      </c>
      <c r="O131" s="119"/>
      <c r="P131" s="119"/>
      <c r="Q131" s="119"/>
      <c r="R131" s="119"/>
      <c r="S131" s="119" t="n">
        <f aca="false">S135+S132</f>
        <v>10000</v>
      </c>
      <c r="T131" s="120"/>
      <c r="U131" s="119" t="n">
        <f aca="false">U135+U132</f>
        <v>0</v>
      </c>
      <c r="V131" s="121"/>
      <c r="W131" s="122" t="n">
        <f aca="false">+U131/S131*100</f>
        <v>0</v>
      </c>
    </row>
    <row r="132" customFormat="false" ht="13.5" hidden="true" customHeight="true" outlineLevel="0" collapsed="false">
      <c r="A132" s="106"/>
      <c r="B132" s="115" t="s">
        <v>69</v>
      </c>
      <c r="C132" s="115"/>
      <c r="D132" s="115"/>
      <c r="E132" s="115"/>
      <c r="F132" s="115"/>
      <c r="G132" s="115"/>
      <c r="H132" s="115"/>
      <c r="I132" s="115"/>
      <c r="J132" s="116" t="n">
        <v>871</v>
      </c>
      <c r="K132" s="117" t="n">
        <v>203</v>
      </c>
      <c r="L132" s="118" t="n">
        <v>8625118</v>
      </c>
      <c r="M132" s="116" t="n">
        <v>500</v>
      </c>
      <c r="N132" s="116" t="n">
        <v>310</v>
      </c>
      <c r="O132" s="119"/>
      <c r="P132" s="119"/>
      <c r="Q132" s="119"/>
      <c r="R132" s="119"/>
      <c r="S132" s="119" t="n">
        <v>0</v>
      </c>
      <c r="T132" s="120"/>
      <c r="U132" s="124" t="n">
        <v>0</v>
      </c>
      <c r="V132" s="121"/>
      <c r="W132" s="122" t="e">
        <f aca="false">+U132/S132*100</f>
        <v>#DIV/0!</v>
      </c>
    </row>
    <row r="133" customFormat="false" ht="13.5" hidden="false" customHeight="true" outlineLevel="0" collapsed="false">
      <c r="A133" s="106"/>
      <c r="B133" s="115" t="s">
        <v>68</v>
      </c>
      <c r="C133" s="115"/>
      <c r="D133" s="115"/>
      <c r="E133" s="115"/>
      <c r="F133" s="115"/>
      <c r="G133" s="115"/>
      <c r="H133" s="115"/>
      <c r="I133" s="115"/>
      <c r="J133" s="116" t="n">
        <v>871</v>
      </c>
      <c r="K133" s="117" t="n">
        <v>203</v>
      </c>
      <c r="L133" s="118" t="n">
        <v>8625118</v>
      </c>
      <c r="M133" s="116" t="n">
        <v>244</v>
      </c>
      <c r="N133" s="116" t="n">
        <v>226</v>
      </c>
      <c r="O133" s="119"/>
      <c r="P133" s="119"/>
      <c r="Q133" s="119"/>
      <c r="R133" s="119"/>
      <c r="S133" s="119" t="n">
        <v>5000</v>
      </c>
      <c r="T133" s="120"/>
      <c r="U133" s="124" t="n">
        <v>0</v>
      </c>
      <c r="V133" s="121"/>
      <c r="W133" s="122" t="n">
        <f aca="false">+U133/S133*100</f>
        <v>0</v>
      </c>
    </row>
    <row r="134" customFormat="false" ht="13.5" hidden="false" customHeight="true" outlineLevel="0" collapsed="false">
      <c r="A134" s="106"/>
      <c r="B134" s="115" t="s">
        <v>69</v>
      </c>
      <c r="C134" s="115"/>
      <c r="D134" s="115"/>
      <c r="E134" s="115"/>
      <c r="F134" s="115"/>
      <c r="G134" s="115"/>
      <c r="H134" s="115"/>
      <c r="I134" s="115"/>
      <c r="J134" s="116" t="n">
        <v>871</v>
      </c>
      <c r="K134" s="117" t="n">
        <v>203</v>
      </c>
      <c r="L134" s="118" t="n">
        <v>8625118</v>
      </c>
      <c r="M134" s="116" t="n">
        <v>244</v>
      </c>
      <c r="N134" s="116" t="n">
        <v>310</v>
      </c>
      <c r="O134" s="119"/>
      <c r="P134" s="119"/>
      <c r="Q134" s="119"/>
      <c r="R134" s="119"/>
      <c r="S134" s="119" t="n">
        <v>24900</v>
      </c>
      <c r="T134" s="120"/>
      <c r="U134" s="124" t="n">
        <v>0</v>
      </c>
      <c r="V134" s="121"/>
      <c r="W134" s="122" t="n">
        <f aca="false">+U134/S134*100</f>
        <v>0</v>
      </c>
    </row>
    <row r="135" customFormat="false" ht="15" hidden="false" customHeight="true" outlineLevel="0" collapsed="false">
      <c r="A135" s="106"/>
      <c r="B135" s="115" t="s">
        <v>77</v>
      </c>
      <c r="C135" s="115"/>
      <c r="D135" s="115"/>
      <c r="E135" s="115"/>
      <c r="F135" s="115"/>
      <c r="G135" s="115"/>
      <c r="H135" s="115"/>
      <c r="I135" s="115"/>
      <c r="J135" s="116" t="n">
        <v>871</v>
      </c>
      <c r="K135" s="117" t="n">
        <v>203</v>
      </c>
      <c r="L135" s="118" t="n">
        <v>8625118</v>
      </c>
      <c r="M135" s="116" t="n">
        <v>244</v>
      </c>
      <c r="N135" s="116" t="n">
        <v>340</v>
      </c>
      <c r="O135" s="119"/>
      <c r="P135" s="119"/>
      <c r="Q135" s="119"/>
      <c r="R135" s="119"/>
      <c r="S135" s="119" t="n">
        <v>10000</v>
      </c>
      <c r="T135" s="120"/>
      <c r="U135" s="124" t="n">
        <v>0</v>
      </c>
      <c r="V135" s="121"/>
      <c r="W135" s="122" t="n">
        <f aca="false">+U135/S135*100</f>
        <v>0</v>
      </c>
    </row>
    <row r="136" customFormat="false" ht="21.75" hidden="false" customHeight="true" outlineLevel="0" collapsed="false">
      <c r="A136" s="106"/>
      <c r="B136" s="114" t="s">
        <v>102</v>
      </c>
      <c r="C136" s="114"/>
      <c r="D136" s="114"/>
      <c r="E136" s="114"/>
      <c r="F136" s="114"/>
      <c r="G136" s="114"/>
      <c r="H136" s="114"/>
      <c r="I136" s="114"/>
      <c r="J136" s="108" t="n">
        <v>871</v>
      </c>
      <c r="K136" s="109" t="n">
        <v>300</v>
      </c>
      <c r="L136" s="110"/>
      <c r="M136" s="108"/>
      <c r="N136" s="108"/>
      <c r="O136" s="111" t="n">
        <v>3000</v>
      </c>
      <c r="P136" s="111" t="n">
        <v>0</v>
      </c>
      <c r="Q136" s="111" t="n">
        <v>1500</v>
      </c>
      <c r="R136" s="111" t="n">
        <v>-500</v>
      </c>
      <c r="S136" s="111" t="n">
        <f aca="false">SUM(S137)</f>
        <v>324400</v>
      </c>
      <c r="T136" s="98"/>
      <c r="U136" s="111" t="n">
        <f aca="false">SUM(U137)</f>
        <v>31960</v>
      </c>
      <c r="V136" s="112" t="n">
        <f aca="false">+U136/S136</f>
        <v>0.0985203452527744</v>
      </c>
      <c r="W136" s="113" t="n">
        <f aca="false">+U136/S136*100</f>
        <v>9.85203452527744</v>
      </c>
    </row>
    <row r="137" customFormat="false" ht="24" hidden="false" customHeight="true" outlineLevel="0" collapsed="false">
      <c r="A137" s="106"/>
      <c r="B137" s="115" t="s">
        <v>103</v>
      </c>
      <c r="C137" s="115"/>
      <c r="D137" s="115"/>
      <c r="E137" s="115"/>
      <c r="F137" s="115"/>
      <c r="G137" s="115"/>
      <c r="H137" s="115"/>
      <c r="I137" s="115"/>
      <c r="J137" s="116" t="n">
        <v>871</v>
      </c>
      <c r="K137" s="117" t="n">
        <v>309</v>
      </c>
      <c r="L137" s="118"/>
      <c r="M137" s="116"/>
      <c r="N137" s="116"/>
      <c r="O137" s="119" t="n">
        <v>3000</v>
      </c>
      <c r="P137" s="119" t="n">
        <v>0</v>
      </c>
      <c r="Q137" s="119" t="n">
        <v>1500</v>
      </c>
      <c r="R137" s="119" t="n">
        <v>-500</v>
      </c>
      <c r="S137" s="119" t="n">
        <f aca="false">SUM(S138)</f>
        <v>324400</v>
      </c>
      <c r="T137" s="120"/>
      <c r="U137" s="119" t="n">
        <f aca="false">SUM(U138)</f>
        <v>31960</v>
      </c>
      <c r="V137" s="121" t="n">
        <f aca="false">+U137/S137</f>
        <v>0.0985203452527744</v>
      </c>
      <c r="W137" s="122" t="n">
        <f aca="false">+U137/S137*100</f>
        <v>9.85203452527744</v>
      </c>
    </row>
    <row r="138" customFormat="false" ht="36" hidden="false" customHeight="true" outlineLevel="0" collapsed="false">
      <c r="A138" s="106"/>
      <c r="B138" s="123" t="s">
        <v>104</v>
      </c>
      <c r="C138" s="123"/>
      <c r="D138" s="123"/>
      <c r="E138" s="123"/>
      <c r="F138" s="123"/>
      <c r="G138" s="123"/>
      <c r="H138" s="123"/>
      <c r="I138" s="123"/>
      <c r="J138" s="131" t="n">
        <v>871</v>
      </c>
      <c r="K138" s="117" t="n">
        <v>309</v>
      </c>
      <c r="L138" s="118" t="n">
        <v>8992628</v>
      </c>
      <c r="M138" s="116"/>
      <c r="N138" s="116"/>
      <c r="O138" s="119" t="n">
        <v>3000</v>
      </c>
      <c r="P138" s="119" t="n">
        <v>0</v>
      </c>
      <c r="Q138" s="119" t="n">
        <v>1500</v>
      </c>
      <c r="R138" s="119" t="n">
        <v>-500</v>
      </c>
      <c r="S138" s="119" t="n">
        <f aca="false">S139+S143</f>
        <v>324400</v>
      </c>
      <c r="T138" s="120"/>
      <c r="U138" s="119" t="n">
        <f aca="false">U139+U143</f>
        <v>31960</v>
      </c>
      <c r="V138" s="121" t="n">
        <f aca="false">+U138/S138</f>
        <v>0.0985203452527744</v>
      </c>
      <c r="W138" s="122" t="n">
        <f aca="false">+U138/S138*100</f>
        <v>9.85203452527744</v>
      </c>
    </row>
    <row r="139" customFormat="false" ht="24" hidden="false" customHeight="true" outlineLevel="0" collapsed="false">
      <c r="A139" s="106"/>
      <c r="B139" s="115" t="s">
        <v>70</v>
      </c>
      <c r="C139" s="115"/>
      <c r="D139" s="115"/>
      <c r="E139" s="115"/>
      <c r="F139" s="115"/>
      <c r="G139" s="115"/>
      <c r="H139" s="115"/>
      <c r="I139" s="115"/>
      <c r="J139" s="116" t="n">
        <v>871</v>
      </c>
      <c r="K139" s="117" t="n">
        <v>309</v>
      </c>
      <c r="L139" s="118" t="n">
        <v>8992628</v>
      </c>
      <c r="M139" s="116" t="n">
        <v>244</v>
      </c>
      <c r="N139" s="116"/>
      <c r="O139" s="119" t="n">
        <v>3000</v>
      </c>
      <c r="P139" s="119" t="n">
        <v>0</v>
      </c>
      <c r="Q139" s="119" t="n">
        <v>1500</v>
      </c>
      <c r="R139" s="119" t="n">
        <v>-500</v>
      </c>
      <c r="S139" s="119" t="n">
        <f aca="false">S142+S151</f>
        <v>324400</v>
      </c>
      <c r="T139" s="120"/>
      <c r="U139" s="119" t="n">
        <f aca="false">U142+U151</f>
        <v>31960</v>
      </c>
      <c r="V139" s="121" t="n">
        <f aca="false">+U139/S139</f>
        <v>0.0985203452527744</v>
      </c>
      <c r="W139" s="122" t="n">
        <f aca="false">+U139/S139*100</f>
        <v>9.85203452527744</v>
      </c>
    </row>
    <row r="140" customFormat="false" ht="12" hidden="true" customHeight="true" outlineLevel="0" collapsed="false">
      <c r="A140" s="106"/>
      <c r="B140" s="115" t="s">
        <v>54</v>
      </c>
      <c r="C140" s="115"/>
      <c r="D140" s="115"/>
      <c r="E140" s="115"/>
      <c r="F140" s="115"/>
      <c r="G140" s="115"/>
      <c r="H140" s="115"/>
      <c r="I140" s="115"/>
      <c r="J140" s="116" t="n">
        <v>871</v>
      </c>
      <c r="K140" s="117" t="n">
        <v>309</v>
      </c>
      <c r="L140" s="118" t="n">
        <v>8992628</v>
      </c>
      <c r="M140" s="116" t="n">
        <v>243</v>
      </c>
      <c r="N140" s="116" t="n">
        <v>200</v>
      </c>
      <c r="O140" s="119" t="n">
        <v>3000</v>
      </c>
      <c r="P140" s="119" t="n">
        <v>0</v>
      </c>
      <c r="Q140" s="119" t="n">
        <v>1500</v>
      </c>
      <c r="R140" s="119" t="n">
        <v>-500</v>
      </c>
      <c r="S140" s="119" t="n">
        <f aca="false">SUM(S141)</f>
        <v>159400</v>
      </c>
      <c r="T140" s="120"/>
      <c r="U140" s="119" t="n">
        <f aca="false">SUM(U141)</f>
        <v>31960</v>
      </c>
      <c r="V140" s="121" t="n">
        <f aca="false">+U140/S140</f>
        <v>0.200501882057716</v>
      </c>
      <c r="W140" s="122" t="n">
        <f aca="false">+U140/S140*100</f>
        <v>20.0501882057716</v>
      </c>
    </row>
    <row r="141" customFormat="false" ht="12" hidden="true" customHeight="true" outlineLevel="0" collapsed="false">
      <c r="A141" s="106"/>
      <c r="B141" s="115" t="s">
        <v>94</v>
      </c>
      <c r="C141" s="115"/>
      <c r="D141" s="115"/>
      <c r="E141" s="115"/>
      <c r="F141" s="115"/>
      <c r="G141" s="115"/>
      <c r="H141" s="115"/>
      <c r="I141" s="115"/>
      <c r="J141" s="116" t="n">
        <v>871</v>
      </c>
      <c r="K141" s="117" t="n">
        <v>309</v>
      </c>
      <c r="L141" s="118" t="n">
        <v>8992628</v>
      </c>
      <c r="M141" s="116" t="n">
        <v>243</v>
      </c>
      <c r="N141" s="116" t="n">
        <v>220</v>
      </c>
      <c r="O141" s="119" t="n">
        <v>3000</v>
      </c>
      <c r="P141" s="119" t="n">
        <v>0</v>
      </c>
      <c r="Q141" s="119" t="n">
        <v>1500</v>
      </c>
      <c r="R141" s="119" t="n">
        <v>-500</v>
      </c>
      <c r="S141" s="119" t="n">
        <f aca="false">SUM(S143+S142)</f>
        <v>159400</v>
      </c>
      <c r="T141" s="120"/>
      <c r="U141" s="119" t="n">
        <f aca="false">SUM(U143+U142)</f>
        <v>31960</v>
      </c>
      <c r="V141" s="121" t="n">
        <f aca="false">+U141/S141</f>
        <v>0.200501882057716</v>
      </c>
      <c r="W141" s="122" t="n">
        <f aca="false">+U141/S141*100</f>
        <v>20.0501882057716</v>
      </c>
    </row>
    <row r="142" customFormat="false" ht="14.25" hidden="false" customHeight="true" outlineLevel="0" collapsed="false">
      <c r="A142" s="106"/>
      <c r="B142" s="115" t="s">
        <v>76</v>
      </c>
      <c r="C142" s="115"/>
      <c r="D142" s="115"/>
      <c r="E142" s="115"/>
      <c r="F142" s="115"/>
      <c r="G142" s="115"/>
      <c r="H142" s="115"/>
      <c r="I142" s="115"/>
      <c r="J142" s="116" t="n">
        <v>871</v>
      </c>
      <c r="K142" s="117" t="n">
        <v>309</v>
      </c>
      <c r="L142" s="118" t="n">
        <v>8992628</v>
      </c>
      <c r="M142" s="116" t="n">
        <v>244</v>
      </c>
      <c r="N142" s="116" t="n">
        <v>225</v>
      </c>
      <c r="O142" s="119"/>
      <c r="P142" s="119"/>
      <c r="Q142" s="119"/>
      <c r="R142" s="119"/>
      <c r="S142" s="119" t="n">
        <v>159400</v>
      </c>
      <c r="T142" s="120"/>
      <c r="U142" s="119" t="n">
        <v>31960</v>
      </c>
      <c r="V142" s="121"/>
      <c r="W142" s="122" t="n">
        <f aca="false">+U142/S142*100</f>
        <v>20.0501882057716</v>
      </c>
    </row>
    <row r="143" customFormat="false" ht="22.5" hidden="true" customHeight="true" outlineLevel="0" collapsed="false">
      <c r="A143" s="106"/>
      <c r="B143" s="115" t="s">
        <v>105</v>
      </c>
      <c r="C143" s="115"/>
      <c r="D143" s="115"/>
      <c r="E143" s="115"/>
      <c r="F143" s="115"/>
      <c r="G143" s="115"/>
      <c r="H143" s="115"/>
      <c r="I143" s="115"/>
      <c r="J143" s="116" t="n">
        <v>871</v>
      </c>
      <c r="K143" s="117" t="n">
        <v>309</v>
      </c>
      <c r="L143" s="118" t="n">
        <v>8992628</v>
      </c>
      <c r="M143" s="116" t="n">
        <v>244</v>
      </c>
      <c r="N143" s="116"/>
      <c r="O143" s="119" t="n">
        <v>3000</v>
      </c>
      <c r="P143" s="119" t="n">
        <v>0</v>
      </c>
      <c r="Q143" s="119" t="n">
        <v>1500</v>
      </c>
      <c r="R143" s="119" t="n">
        <v>-500</v>
      </c>
      <c r="S143" s="119"/>
      <c r="T143" s="120"/>
      <c r="U143" s="124"/>
      <c r="V143" s="121"/>
      <c r="W143" s="122"/>
    </row>
    <row r="144" customFormat="false" ht="12" hidden="true" customHeight="true" outlineLevel="0" collapsed="false">
      <c r="A144" s="106"/>
      <c r="B144" s="115" t="s">
        <v>106</v>
      </c>
      <c r="C144" s="115"/>
      <c r="D144" s="115"/>
      <c r="E144" s="115"/>
      <c r="F144" s="115"/>
      <c r="G144" s="115"/>
      <c r="H144" s="115"/>
      <c r="I144" s="115"/>
      <c r="J144" s="116" t="n">
        <v>871</v>
      </c>
      <c r="K144" s="117" t="n">
        <v>309</v>
      </c>
      <c r="L144" s="118" t="n">
        <v>8992628</v>
      </c>
      <c r="M144" s="116" t="n">
        <v>0</v>
      </c>
      <c r="N144" s="116" t="n">
        <v>0</v>
      </c>
      <c r="O144" s="119"/>
      <c r="P144" s="119"/>
      <c r="Q144" s="119"/>
      <c r="R144" s="119"/>
      <c r="S144" s="119" t="n">
        <f aca="false">SUM(S145)</f>
        <v>0</v>
      </c>
      <c r="T144" s="120"/>
      <c r="U144" s="119" t="n">
        <v>0</v>
      </c>
      <c r="V144" s="121" t="e">
        <f aca="false">+U144/S144</f>
        <v>#DIV/0!</v>
      </c>
      <c r="W144" s="122" t="e">
        <f aca="false">+U144/S144*100</f>
        <v>#DIV/0!</v>
      </c>
    </row>
    <row r="145" customFormat="false" ht="21.75" hidden="true" customHeight="true" outlineLevel="0" collapsed="false">
      <c r="A145" s="106"/>
      <c r="B145" s="115" t="s">
        <v>107</v>
      </c>
      <c r="C145" s="115"/>
      <c r="D145" s="115"/>
      <c r="E145" s="115"/>
      <c r="F145" s="115"/>
      <c r="G145" s="115"/>
      <c r="H145" s="115"/>
      <c r="I145" s="115"/>
      <c r="J145" s="116" t="n">
        <v>871</v>
      </c>
      <c r="K145" s="117" t="n">
        <v>309</v>
      </c>
      <c r="L145" s="118" t="n">
        <v>8992628</v>
      </c>
      <c r="M145" s="116"/>
      <c r="N145" s="116"/>
      <c r="O145" s="119"/>
      <c r="P145" s="119"/>
      <c r="Q145" s="119"/>
      <c r="R145" s="119"/>
      <c r="S145" s="119" t="n">
        <f aca="false">SUM(S146)</f>
        <v>0</v>
      </c>
      <c r="T145" s="120"/>
      <c r="U145" s="119" t="n">
        <f aca="false">SUM(U146)</f>
        <v>1505002</v>
      </c>
      <c r="V145" s="121" t="e">
        <f aca="false">+U145/S145</f>
        <v>#DIV/0!</v>
      </c>
      <c r="W145" s="122" t="e">
        <f aca="false">+U145/S145*100</f>
        <v>#DIV/0!</v>
      </c>
    </row>
    <row r="146" customFormat="false" ht="33" hidden="true" customHeight="true" outlineLevel="0" collapsed="false">
      <c r="A146" s="106"/>
      <c r="B146" s="115" t="s">
        <v>108</v>
      </c>
      <c r="C146" s="115"/>
      <c r="D146" s="115"/>
      <c r="E146" s="115"/>
      <c r="F146" s="115"/>
      <c r="G146" s="115"/>
      <c r="H146" s="115"/>
      <c r="I146" s="115"/>
      <c r="J146" s="116" t="n">
        <v>871</v>
      </c>
      <c r="K146" s="117" t="n">
        <v>309</v>
      </c>
      <c r="L146" s="118" t="n">
        <v>8992628</v>
      </c>
      <c r="M146" s="116"/>
      <c r="N146" s="116"/>
      <c r="O146" s="119"/>
      <c r="P146" s="119"/>
      <c r="Q146" s="119"/>
      <c r="R146" s="119"/>
      <c r="S146" s="119" t="n">
        <f aca="false">SUM(S147)</f>
        <v>0</v>
      </c>
      <c r="T146" s="120"/>
      <c r="U146" s="119" t="n">
        <f aca="false">SUM(U147)</f>
        <v>1505002</v>
      </c>
      <c r="V146" s="121" t="e">
        <f aca="false">+U146/S146</f>
        <v>#DIV/0!</v>
      </c>
      <c r="W146" s="122" t="e">
        <f aca="false">+U146/S146*100</f>
        <v>#DIV/0!</v>
      </c>
    </row>
    <row r="147" customFormat="false" ht="23.25" hidden="true" customHeight="true" outlineLevel="0" collapsed="false">
      <c r="A147" s="106"/>
      <c r="B147" s="115" t="s">
        <v>60</v>
      </c>
      <c r="C147" s="115"/>
      <c r="D147" s="115"/>
      <c r="E147" s="115"/>
      <c r="F147" s="115"/>
      <c r="G147" s="115"/>
      <c r="H147" s="115"/>
      <c r="I147" s="115"/>
      <c r="J147" s="116" t="n">
        <v>871</v>
      </c>
      <c r="K147" s="117" t="n">
        <v>309</v>
      </c>
      <c r="L147" s="118" t="n">
        <v>8992628</v>
      </c>
      <c r="M147" s="116" t="n">
        <v>500</v>
      </c>
      <c r="N147" s="116"/>
      <c r="O147" s="119"/>
      <c r="P147" s="119"/>
      <c r="Q147" s="119"/>
      <c r="R147" s="119"/>
      <c r="S147" s="119" t="n">
        <f aca="false">SUM(S148)</f>
        <v>0</v>
      </c>
      <c r="T147" s="120"/>
      <c r="U147" s="119" t="n">
        <f aca="false">SUM(U148)</f>
        <v>1505002</v>
      </c>
      <c r="V147" s="121" t="e">
        <f aca="false">+U147/S147</f>
        <v>#DIV/0!</v>
      </c>
      <c r="W147" s="122" t="e">
        <f aca="false">+U147/S147*100</f>
        <v>#DIV/0!</v>
      </c>
    </row>
    <row r="148" customFormat="false" ht="12" hidden="true" customHeight="true" outlineLevel="0" collapsed="false">
      <c r="A148" s="106"/>
      <c r="B148" s="115" t="s">
        <v>54</v>
      </c>
      <c r="C148" s="115"/>
      <c r="D148" s="115"/>
      <c r="E148" s="115"/>
      <c r="F148" s="115"/>
      <c r="G148" s="115"/>
      <c r="H148" s="115"/>
      <c r="I148" s="115"/>
      <c r="J148" s="116" t="n">
        <v>871</v>
      </c>
      <c r="K148" s="117" t="n">
        <v>309</v>
      </c>
      <c r="L148" s="118" t="n">
        <v>8992628</v>
      </c>
      <c r="M148" s="116" t="n">
        <v>500</v>
      </c>
      <c r="N148" s="116" t="n">
        <v>200</v>
      </c>
      <c r="O148" s="119"/>
      <c r="P148" s="119"/>
      <c r="Q148" s="119"/>
      <c r="R148" s="119"/>
      <c r="S148" s="119" t="n">
        <f aca="false">SUM(S149)</f>
        <v>0</v>
      </c>
      <c r="T148" s="120"/>
      <c r="U148" s="119" t="n">
        <f aca="false">SUM(U149)</f>
        <v>1505002</v>
      </c>
      <c r="V148" s="121" t="e">
        <f aca="false">+U148/S148</f>
        <v>#DIV/0!</v>
      </c>
      <c r="W148" s="122" t="e">
        <f aca="false">+U148/S148*100</f>
        <v>#DIV/0!</v>
      </c>
    </row>
    <row r="149" customFormat="false" ht="12" hidden="true" customHeight="true" outlineLevel="0" collapsed="false">
      <c r="A149" s="106"/>
      <c r="B149" s="115" t="s">
        <v>94</v>
      </c>
      <c r="C149" s="115"/>
      <c r="D149" s="115"/>
      <c r="E149" s="115"/>
      <c r="F149" s="115"/>
      <c r="G149" s="115"/>
      <c r="H149" s="115"/>
      <c r="I149" s="115"/>
      <c r="J149" s="116" t="n">
        <v>871</v>
      </c>
      <c r="K149" s="117" t="n">
        <v>309</v>
      </c>
      <c r="L149" s="118" t="n">
        <v>8992628</v>
      </c>
      <c r="M149" s="116" t="n">
        <v>500</v>
      </c>
      <c r="N149" s="116" t="n">
        <v>220</v>
      </c>
      <c r="O149" s="119"/>
      <c r="P149" s="119"/>
      <c r="Q149" s="119"/>
      <c r="R149" s="119"/>
      <c r="S149" s="119" t="n">
        <f aca="false">SUM(S150)</f>
        <v>0</v>
      </c>
      <c r="T149" s="120"/>
      <c r="U149" s="119" t="n">
        <f aca="false">SUM(U150)</f>
        <v>1505002</v>
      </c>
      <c r="V149" s="121" t="e">
        <f aca="false">+U149/S149</f>
        <v>#DIV/0!</v>
      </c>
      <c r="W149" s="122" t="e">
        <f aca="false">+U149/S149*100</f>
        <v>#DIV/0!</v>
      </c>
    </row>
    <row r="150" customFormat="false" ht="12" hidden="true" customHeight="true" outlineLevel="0" collapsed="false">
      <c r="A150" s="106"/>
      <c r="B150" s="115" t="s">
        <v>68</v>
      </c>
      <c r="C150" s="115"/>
      <c r="D150" s="115"/>
      <c r="E150" s="115"/>
      <c r="F150" s="115"/>
      <c r="G150" s="115"/>
      <c r="H150" s="115"/>
      <c r="I150" s="115"/>
      <c r="J150" s="116" t="n">
        <v>871</v>
      </c>
      <c r="K150" s="117" t="n">
        <v>309</v>
      </c>
      <c r="L150" s="118" t="n">
        <v>8992628</v>
      </c>
      <c r="M150" s="116" t="n">
        <v>500</v>
      </c>
      <c r="N150" s="116" t="n">
        <v>226</v>
      </c>
      <c r="O150" s="119"/>
      <c r="P150" s="119"/>
      <c r="Q150" s="119"/>
      <c r="R150" s="119"/>
      <c r="S150" s="119" t="n">
        <v>0</v>
      </c>
      <c r="T150" s="120"/>
      <c r="U150" s="124" t="n">
        <v>1505002</v>
      </c>
      <c r="V150" s="121" t="e">
        <f aca="false">+U150/S150</f>
        <v>#DIV/0!</v>
      </c>
      <c r="W150" s="122" t="e">
        <f aca="false">+U150/S150*100</f>
        <v>#DIV/0!</v>
      </c>
    </row>
    <row r="151" customFormat="false" ht="12" hidden="false" customHeight="true" outlineLevel="0" collapsed="false">
      <c r="A151" s="106"/>
      <c r="B151" s="115" t="s">
        <v>100</v>
      </c>
      <c r="C151" s="115"/>
      <c r="D151" s="115"/>
      <c r="E151" s="115"/>
      <c r="F151" s="115"/>
      <c r="G151" s="115"/>
      <c r="H151" s="115"/>
      <c r="I151" s="115"/>
      <c r="J151" s="116" t="n">
        <v>871</v>
      </c>
      <c r="K151" s="117" t="n">
        <v>309</v>
      </c>
      <c r="L151" s="118" t="n">
        <v>8992628</v>
      </c>
      <c r="M151" s="116" t="n">
        <v>244</v>
      </c>
      <c r="N151" s="116" t="n">
        <v>226</v>
      </c>
      <c r="O151" s="119"/>
      <c r="P151" s="119"/>
      <c r="Q151" s="119"/>
      <c r="R151" s="119"/>
      <c r="S151" s="119" t="n">
        <v>165000</v>
      </c>
      <c r="T151" s="120"/>
      <c r="U151" s="124" t="n">
        <v>0</v>
      </c>
      <c r="V151" s="121"/>
      <c r="W151" s="122" t="n">
        <f aca="false">+U151/S151*100</f>
        <v>0</v>
      </c>
    </row>
    <row r="152" customFormat="false" ht="24" hidden="true" customHeight="true" outlineLevel="0" collapsed="false">
      <c r="A152" s="106"/>
      <c r="B152" s="115" t="s">
        <v>77</v>
      </c>
      <c r="C152" s="115"/>
      <c r="D152" s="115"/>
      <c r="E152" s="115"/>
      <c r="F152" s="115"/>
      <c r="G152" s="115"/>
      <c r="H152" s="115"/>
      <c r="I152" s="115"/>
      <c r="J152" s="116" t="n">
        <v>871</v>
      </c>
      <c r="K152" s="117" t="n">
        <v>409</v>
      </c>
      <c r="L152" s="118" t="n">
        <v>3150207</v>
      </c>
      <c r="M152" s="116" t="n">
        <v>500</v>
      </c>
      <c r="N152" s="116" t="n">
        <v>340</v>
      </c>
      <c r="O152" s="119"/>
      <c r="P152" s="119"/>
      <c r="Q152" s="119"/>
      <c r="R152" s="119"/>
      <c r="S152" s="119" t="n">
        <v>0</v>
      </c>
      <c r="T152" s="120"/>
      <c r="U152" s="124" t="n">
        <v>0</v>
      </c>
      <c r="V152" s="121"/>
      <c r="W152" s="122" t="e">
        <f aca="false">+U152/S152*100</f>
        <v>#DIV/0!</v>
      </c>
    </row>
    <row r="153" customFormat="false" ht="15" hidden="false" customHeight="true" outlineLevel="0" collapsed="false">
      <c r="A153" s="106"/>
      <c r="B153" s="114" t="s">
        <v>106</v>
      </c>
      <c r="C153" s="114"/>
      <c r="D153" s="114"/>
      <c r="E153" s="114"/>
      <c r="F153" s="114"/>
      <c r="G153" s="114"/>
      <c r="H153" s="114"/>
      <c r="I153" s="114"/>
      <c r="J153" s="132" t="n">
        <v>871</v>
      </c>
      <c r="K153" s="133" t="n">
        <v>400</v>
      </c>
      <c r="L153" s="118"/>
      <c r="M153" s="116"/>
      <c r="N153" s="116"/>
      <c r="O153" s="119"/>
      <c r="P153" s="119"/>
      <c r="Q153" s="119"/>
      <c r="R153" s="119"/>
      <c r="S153" s="134" t="n">
        <f aca="false">S154</f>
        <v>1765000</v>
      </c>
      <c r="T153" s="135"/>
      <c r="U153" s="134" t="n">
        <f aca="false">U154</f>
        <v>0</v>
      </c>
      <c r="V153" s="112"/>
      <c r="W153" s="122" t="n">
        <f aca="false">+U153/S153*100</f>
        <v>0</v>
      </c>
    </row>
    <row r="154" customFormat="false" ht="15" hidden="false" customHeight="true" outlineLevel="0" collapsed="false">
      <c r="A154" s="106"/>
      <c r="B154" s="115" t="s">
        <v>109</v>
      </c>
      <c r="C154" s="115"/>
      <c r="D154" s="115"/>
      <c r="E154" s="115"/>
      <c r="F154" s="115"/>
      <c r="G154" s="115"/>
      <c r="H154" s="115"/>
      <c r="I154" s="115"/>
      <c r="J154" s="116" t="n">
        <v>871</v>
      </c>
      <c r="K154" s="117" t="n">
        <v>409</v>
      </c>
      <c r="L154" s="118"/>
      <c r="M154" s="116"/>
      <c r="N154" s="116"/>
      <c r="O154" s="119"/>
      <c r="P154" s="119"/>
      <c r="Q154" s="119"/>
      <c r="R154" s="119"/>
      <c r="S154" s="119" t="n">
        <f aca="false">S155</f>
        <v>1765000</v>
      </c>
      <c r="T154" s="120"/>
      <c r="U154" s="119" t="n">
        <f aca="false">U155</f>
        <v>0</v>
      </c>
      <c r="V154" s="121"/>
      <c r="W154" s="122" t="n">
        <f aca="false">+U154/S154*100</f>
        <v>0</v>
      </c>
    </row>
    <row r="155" customFormat="false" ht="36.75" hidden="false" customHeight="true" outlineLevel="0" collapsed="false">
      <c r="A155" s="106"/>
      <c r="B155" s="123" t="s">
        <v>110</v>
      </c>
      <c r="C155" s="123"/>
      <c r="D155" s="123"/>
      <c r="E155" s="123"/>
      <c r="F155" s="123"/>
      <c r="G155" s="123"/>
      <c r="H155" s="123"/>
      <c r="I155" s="123"/>
      <c r="J155" s="116" t="n">
        <v>871</v>
      </c>
      <c r="K155" s="117" t="n">
        <v>409</v>
      </c>
      <c r="L155" s="118" t="n">
        <v>8992617</v>
      </c>
      <c r="M155" s="116"/>
      <c r="N155" s="116"/>
      <c r="O155" s="119"/>
      <c r="P155" s="119"/>
      <c r="Q155" s="119"/>
      <c r="R155" s="119"/>
      <c r="S155" s="119" t="n">
        <f aca="false">S156</f>
        <v>1765000</v>
      </c>
      <c r="T155" s="120"/>
      <c r="U155" s="119" t="n">
        <f aca="false">U156</f>
        <v>0</v>
      </c>
      <c r="V155" s="121"/>
      <c r="W155" s="122" t="n">
        <f aca="false">+U155/S155*100</f>
        <v>0</v>
      </c>
    </row>
    <row r="156" customFormat="false" ht="25.5" hidden="false" customHeight="true" outlineLevel="0" collapsed="false">
      <c r="A156" s="106"/>
      <c r="B156" s="115" t="s">
        <v>111</v>
      </c>
      <c r="C156" s="115"/>
      <c r="D156" s="115"/>
      <c r="E156" s="115"/>
      <c r="F156" s="115"/>
      <c r="G156" s="115"/>
      <c r="H156" s="115"/>
      <c r="I156" s="115"/>
      <c r="J156" s="116" t="n">
        <v>871</v>
      </c>
      <c r="K156" s="117" t="n">
        <v>409</v>
      </c>
      <c r="L156" s="118" t="n">
        <v>8992617</v>
      </c>
      <c r="M156" s="116" t="n">
        <v>243</v>
      </c>
      <c r="N156" s="116"/>
      <c r="O156" s="119"/>
      <c r="P156" s="119"/>
      <c r="Q156" s="119"/>
      <c r="R156" s="119"/>
      <c r="S156" s="119" t="n">
        <f aca="false">S157</f>
        <v>1765000</v>
      </c>
      <c r="T156" s="120"/>
      <c r="U156" s="119" t="n">
        <f aca="false">U157</f>
        <v>0</v>
      </c>
      <c r="V156" s="121"/>
      <c r="W156" s="122" t="n">
        <f aca="false">+U156/S156*100</f>
        <v>0</v>
      </c>
    </row>
    <row r="157" customFormat="false" ht="15" hidden="false" customHeight="true" outlineLevel="0" collapsed="false">
      <c r="A157" s="106"/>
      <c r="B157" s="115" t="s">
        <v>76</v>
      </c>
      <c r="C157" s="115"/>
      <c r="D157" s="115"/>
      <c r="E157" s="115"/>
      <c r="F157" s="115"/>
      <c r="G157" s="115"/>
      <c r="H157" s="115"/>
      <c r="I157" s="115"/>
      <c r="J157" s="116" t="n">
        <v>871</v>
      </c>
      <c r="K157" s="117" t="n">
        <v>409</v>
      </c>
      <c r="L157" s="118" t="n">
        <v>8992617</v>
      </c>
      <c r="M157" s="116" t="n">
        <v>243</v>
      </c>
      <c r="N157" s="116" t="n">
        <v>225</v>
      </c>
      <c r="O157" s="119"/>
      <c r="P157" s="119"/>
      <c r="Q157" s="119"/>
      <c r="R157" s="119"/>
      <c r="S157" s="119" t="n">
        <v>1765000</v>
      </c>
      <c r="T157" s="120"/>
      <c r="U157" s="124" t="n">
        <v>0</v>
      </c>
      <c r="V157" s="121"/>
      <c r="W157" s="122" t="n">
        <f aca="false">+U157/S157*100</f>
        <v>0</v>
      </c>
    </row>
    <row r="158" customFormat="false" ht="13.5" hidden="false" customHeight="true" outlineLevel="0" collapsed="false">
      <c r="A158" s="106"/>
      <c r="B158" s="114" t="s">
        <v>112</v>
      </c>
      <c r="C158" s="114"/>
      <c r="D158" s="114"/>
      <c r="E158" s="114"/>
      <c r="F158" s="114"/>
      <c r="G158" s="114"/>
      <c r="H158" s="114"/>
      <c r="I158" s="114"/>
      <c r="J158" s="108" t="n">
        <v>871</v>
      </c>
      <c r="K158" s="109" t="n">
        <v>500</v>
      </c>
      <c r="L158" s="110"/>
      <c r="M158" s="108"/>
      <c r="N158" s="108"/>
      <c r="O158" s="111" t="n">
        <v>29800</v>
      </c>
      <c r="P158" s="111" t="n">
        <v>61500</v>
      </c>
      <c r="Q158" s="111" t="n">
        <v>101900</v>
      </c>
      <c r="R158" s="111" t="n">
        <v>301100</v>
      </c>
      <c r="S158" s="111" t="n">
        <f aca="false">SUM(S159+S186+S215+S179)</f>
        <v>4369593</v>
      </c>
      <c r="T158" s="98"/>
      <c r="U158" s="111" t="n">
        <f aca="false">SUM(U159+U186+U215+U179)</f>
        <v>468712.47</v>
      </c>
      <c r="V158" s="112" t="n">
        <f aca="false">+U158/S158</f>
        <v>0.107266848422725</v>
      </c>
      <c r="W158" s="113" t="n">
        <f aca="false">+U158/S158*100</f>
        <v>10.7266848422725</v>
      </c>
    </row>
    <row r="159" customFormat="false" ht="12" hidden="true" customHeight="true" outlineLevel="0" collapsed="false">
      <c r="A159" s="106"/>
      <c r="B159" s="115" t="s">
        <v>113</v>
      </c>
      <c r="C159" s="115"/>
      <c r="D159" s="115"/>
      <c r="E159" s="115"/>
      <c r="F159" s="115"/>
      <c r="G159" s="115"/>
      <c r="H159" s="115"/>
      <c r="I159" s="115"/>
      <c r="J159" s="116" t="n">
        <v>871</v>
      </c>
      <c r="K159" s="117" t="n">
        <v>501</v>
      </c>
      <c r="L159" s="118"/>
      <c r="M159" s="116"/>
      <c r="N159" s="116"/>
      <c r="O159" s="119" t="n">
        <v>0</v>
      </c>
      <c r="P159" s="119" t="n">
        <v>0</v>
      </c>
      <c r="Q159" s="119" t="n">
        <v>32000</v>
      </c>
      <c r="R159" s="119" t="n">
        <v>96200</v>
      </c>
      <c r="S159" s="119" t="n">
        <f aca="false">SUM(S160)</f>
        <v>0</v>
      </c>
      <c r="T159" s="120"/>
      <c r="U159" s="119" t="n">
        <f aca="false">SUM(U160)</f>
        <v>0</v>
      </c>
      <c r="V159" s="121" t="e">
        <f aca="false">+U159/S159</f>
        <v>#DIV/0!</v>
      </c>
      <c r="W159" s="122" t="e">
        <f aca="false">+U159/S159*100</f>
        <v>#DIV/0!</v>
      </c>
    </row>
    <row r="160" customFormat="false" ht="15" hidden="true" customHeight="true" outlineLevel="0" collapsed="false">
      <c r="A160" s="106"/>
      <c r="B160" s="115" t="s">
        <v>114</v>
      </c>
      <c r="C160" s="115"/>
      <c r="D160" s="115"/>
      <c r="E160" s="115"/>
      <c r="F160" s="115"/>
      <c r="G160" s="115"/>
      <c r="H160" s="115"/>
      <c r="I160" s="115"/>
      <c r="J160" s="116" t="n">
        <v>871</v>
      </c>
      <c r="K160" s="117" t="n">
        <v>501</v>
      </c>
      <c r="L160" s="118" t="n">
        <v>3500000</v>
      </c>
      <c r="M160" s="116"/>
      <c r="N160" s="116"/>
      <c r="O160" s="119" t="n">
        <v>0</v>
      </c>
      <c r="P160" s="119" t="n">
        <v>0</v>
      </c>
      <c r="Q160" s="119" t="n">
        <v>32000</v>
      </c>
      <c r="R160" s="119" t="n">
        <v>96200</v>
      </c>
      <c r="S160" s="119" t="n">
        <f aca="false">SUM(S161)</f>
        <v>0</v>
      </c>
      <c r="T160" s="120"/>
      <c r="U160" s="119" t="n">
        <f aca="false">SUM(U161)</f>
        <v>0</v>
      </c>
      <c r="V160" s="121" t="e">
        <f aca="false">+U160/S160</f>
        <v>#DIV/0!</v>
      </c>
      <c r="W160" s="122" t="e">
        <f aca="false">+U160/S160*100</f>
        <v>#DIV/0!</v>
      </c>
    </row>
    <row r="161" customFormat="false" ht="35.25" hidden="true" customHeight="true" outlineLevel="0" collapsed="false">
      <c r="A161" s="106"/>
      <c r="B161" s="115" t="s">
        <v>115</v>
      </c>
      <c r="C161" s="115"/>
      <c r="D161" s="115"/>
      <c r="E161" s="115"/>
      <c r="F161" s="115"/>
      <c r="G161" s="115"/>
      <c r="H161" s="115"/>
      <c r="I161" s="115"/>
      <c r="J161" s="116" t="n">
        <v>871</v>
      </c>
      <c r="K161" s="117" t="n">
        <v>501</v>
      </c>
      <c r="L161" s="118" t="n">
        <v>3500200</v>
      </c>
      <c r="M161" s="116"/>
      <c r="N161" s="116"/>
      <c r="O161" s="119" t="n">
        <v>0</v>
      </c>
      <c r="P161" s="119" t="n">
        <v>0</v>
      </c>
      <c r="Q161" s="119" t="n">
        <v>32000</v>
      </c>
      <c r="R161" s="119" t="n">
        <v>-32000</v>
      </c>
      <c r="S161" s="119" t="n">
        <f aca="false">SUM(S162)</f>
        <v>0</v>
      </c>
      <c r="T161" s="120"/>
      <c r="U161" s="119" t="n">
        <f aca="false">SUM(U162)</f>
        <v>0</v>
      </c>
      <c r="V161" s="121" t="e">
        <f aca="false">+U161/S161</f>
        <v>#DIV/0!</v>
      </c>
      <c r="W161" s="122" t="e">
        <f aca="false">+U161/S161*100</f>
        <v>#DIV/0!</v>
      </c>
    </row>
    <row r="162" customFormat="false" ht="25.5" hidden="true" customHeight="true" outlineLevel="0" collapsed="false">
      <c r="A162" s="106"/>
      <c r="B162" s="115" t="s">
        <v>60</v>
      </c>
      <c r="C162" s="115"/>
      <c r="D162" s="115"/>
      <c r="E162" s="115"/>
      <c r="F162" s="115"/>
      <c r="G162" s="115"/>
      <c r="H162" s="115"/>
      <c r="I162" s="115"/>
      <c r="J162" s="116" t="n">
        <v>871</v>
      </c>
      <c r="K162" s="117" t="n">
        <v>501</v>
      </c>
      <c r="L162" s="118" t="n">
        <v>3500200</v>
      </c>
      <c r="M162" s="116" t="n">
        <v>500</v>
      </c>
      <c r="N162" s="116"/>
      <c r="O162" s="119"/>
      <c r="P162" s="119"/>
      <c r="Q162" s="119"/>
      <c r="R162" s="119"/>
      <c r="S162" s="119" t="n">
        <f aca="false">SUM(S163)</f>
        <v>0</v>
      </c>
      <c r="T162" s="120"/>
      <c r="U162" s="119" t="n">
        <f aca="false">SUM(U163)</f>
        <v>0</v>
      </c>
      <c r="V162" s="121"/>
      <c r="W162" s="122" t="e">
        <f aca="false">+U162/S162*100</f>
        <v>#DIV/0!</v>
      </c>
    </row>
    <row r="163" customFormat="false" ht="13.5" hidden="true" customHeight="true" outlineLevel="0" collapsed="false">
      <c r="A163" s="106"/>
      <c r="B163" s="115" t="s">
        <v>54</v>
      </c>
      <c r="C163" s="115"/>
      <c r="D163" s="115"/>
      <c r="E163" s="115"/>
      <c r="F163" s="115"/>
      <c r="G163" s="115"/>
      <c r="H163" s="115"/>
      <c r="I163" s="115"/>
      <c r="J163" s="116" t="n">
        <v>871</v>
      </c>
      <c r="K163" s="117" t="n">
        <v>501</v>
      </c>
      <c r="L163" s="118" t="n">
        <v>3500200</v>
      </c>
      <c r="M163" s="116" t="n">
        <v>500</v>
      </c>
      <c r="N163" s="116" t="n">
        <v>200</v>
      </c>
      <c r="O163" s="119" t="n">
        <v>0</v>
      </c>
      <c r="P163" s="119" t="n">
        <v>0</v>
      </c>
      <c r="Q163" s="119" t="n">
        <v>32000</v>
      </c>
      <c r="R163" s="119" t="n">
        <v>-32000</v>
      </c>
      <c r="S163" s="119" t="n">
        <f aca="false">SUM(S164)</f>
        <v>0</v>
      </c>
      <c r="T163" s="120"/>
      <c r="U163" s="119" t="n">
        <f aca="false">SUM(U1356)</f>
        <v>0</v>
      </c>
      <c r="V163" s="121" t="e">
        <f aca="false">+U163/S163</f>
        <v>#DIV/0!</v>
      </c>
      <c r="W163" s="122" t="e">
        <f aca="false">+U163/S163*100</f>
        <v>#DIV/0!</v>
      </c>
    </row>
    <row r="164" customFormat="false" ht="13.5" hidden="true" customHeight="true" outlineLevel="0" collapsed="false">
      <c r="A164" s="106"/>
      <c r="B164" s="115" t="s">
        <v>94</v>
      </c>
      <c r="C164" s="115"/>
      <c r="D164" s="115"/>
      <c r="E164" s="115"/>
      <c r="F164" s="115"/>
      <c r="G164" s="115"/>
      <c r="H164" s="115"/>
      <c r="I164" s="115"/>
      <c r="J164" s="116" t="n">
        <v>871</v>
      </c>
      <c r="K164" s="117" t="n">
        <v>501</v>
      </c>
      <c r="L164" s="118" t="n">
        <v>3500200</v>
      </c>
      <c r="M164" s="116" t="n">
        <v>500</v>
      </c>
      <c r="N164" s="116" t="n">
        <v>220</v>
      </c>
      <c r="O164" s="119"/>
      <c r="P164" s="119"/>
      <c r="Q164" s="119"/>
      <c r="R164" s="119"/>
      <c r="S164" s="119" t="n">
        <f aca="false">S165</f>
        <v>0</v>
      </c>
      <c r="T164" s="120"/>
      <c r="U164" s="119" t="n">
        <f aca="false">U165</f>
        <v>0</v>
      </c>
      <c r="V164" s="121" t="e">
        <f aca="false">+U164/S164</f>
        <v>#DIV/0!</v>
      </c>
      <c r="W164" s="122" t="e">
        <f aca="false">+U164/S164*100</f>
        <v>#DIV/0!</v>
      </c>
    </row>
    <row r="165" customFormat="false" ht="15.75" hidden="true" customHeight="true" outlineLevel="0" collapsed="false">
      <c r="A165" s="106"/>
      <c r="B165" s="115" t="s">
        <v>76</v>
      </c>
      <c r="C165" s="115"/>
      <c r="D165" s="115"/>
      <c r="E165" s="115"/>
      <c r="F165" s="115"/>
      <c r="G165" s="115"/>
      <c r="H165" s="115"/>
      <c r="I165" s="115"/>
      <c r="J165" s="116" t="n">
        <v>871</v>
      </c>
      <c r="K165" s="117" t="n">
        <v>501</v>
      </c>
      <c r="L165" s="118" t="n">
        <v>3500200</v>
      </c>
      <c r="M165" s="116" t="n">
        <v>500</v>
      </c>
      <c r="N165" s="116" t="n">
        <v>225</v>
      </c>
      <c r="O165" s="119" t="n">
        <v>0</v>
      </c>
      <c r="P165" s="119" t="n">
        <v>0</v>
      </c>
      <c r="Q165" s="119" t="n">
        <v>0</v>
      </c>
      <c r="R165" s="119" t="n">
        <v>0</v>
      </c>
      <c r="S165" s="119" t="n">
        <v>0</v>
      </c>
      <c r="T165" s="120"/>
      <c r="U165" s="119" t="n">
        <f aca="false">SUM(U166)</f>
        <v>0</v>
      </c>
      <c r="V165" s="121" t="e">
        <f aca="false">+U165/S165</f>
        <v>#DIV/0!</v>
      </c>
      <c r="W165" s="122" t="e">
        <f aca="false">+U165/S165*100</f>
        <v>#DIV/0!</v>
      </c>
    </row>
    <row r="166" customFormat="false" ht="46.5" hidden="true" customHeight="true" outlineLevel="0" collapsed="false">
      <c r="A166" s="106"/>
      <c r="B166" s="115" t="s">
        <v>116</v>
      </c>
      <c r="C166" s="115"/>
      <c r="D166" s="115"/>
      <c r="E166" s="115"/>
      <c r="F166" s="115"/>
      <c r="G166" s="115"/>
      <c r="H166" s="115"/>
      <c r="I166" s="115"/>
      <c r="J166" s="116" t="n">
        <v>871</v>
      </c>
      <c r="K166" s="117" t="n">
        <v>501</v>
      </c>
      <c r="L166" s="118" t="n">
        <v>3500200</v>
      </c>
      <c r="M166" s="116" t="n">
        <v>6</v>
      </c>
      <c r="N166" s="116" t="n">
        <v>241</v>
      </c>
      <c r="O166" s="119" t="n">
        <v>0</v>
      </c>
      <c r="P166" s="119" t="n">
        <v>0</v>
      </c>
      <c r="Q166" s="119" t="n">
        <v>0</v>
      </c>
      <c r="R166" s="119" t="n">
        <v>0</v>
      </c>
      <c r="S166" s="119" t="n">
        <v>0</v>
      </c>
      <c r="T166" s="120"/>
      <c r="U166" s="124" t="n">
        <v>0</v>
      </c>
      <c r="V166" s="121" t="e">
        <f aca="false">+U166/S166</f>
        <v>#DIV/0!</v>
      </c>
      <c r="W166" s="122" t="e">
        <f aca="false">+U166/S166*100</f>
        <v>#DIV/0!</v>
      </c>
    </row>
    <row r="167" customFormat="false" ht="27.75" hidden="true" customHeight="true" outlineLevel="0" collapsed="false">
      <c r="A167" s="106"/>
      <c r="B167" s="129"/>
      <c r="C167" s="115" t="s">
        <v>117</v>
      </c>
      <c r="D167" s="115"/>
      <c r="E167" s="115"/>
      <c r="F167" s="115"/>
      <c r="G167" s="115"/>
      <c r="H167" s="115"/>
      <c r="I167" s="115"/>
      <c r="J167" s="116" t="n">
        <v>871</v>
      </c>
      <c r="K167" s="117" t="n">
        <v>501</v>
      </c>
      <c r="L167" s="118" t="n">
        <v>3500200</v>
      </c>
      <c r="M167" s="116" t="n">
        <v>6</v>
      </c>
      <c r="N167" s="116" t="n">
        <v>240</v>
      </c>
      <c r="O167" s="119" t="n">
        <v>0</v>
      </c>
      <c r="P167" s="119" t="n">
        <v>0</v>
      </c>
      <c r="Q167" s="119" t="n">
        <v>32000</v>
      </c>
      <c r="R167" s="119" t="n">
        <v>-32000</v>
      </c>
      <c r="S167" s="119" t="n">
        <v>0</v>
      </c>
      <c r="T167" s="120"/>
      <c r="U167" s="124"/>
      <c r="V167" s="121" t="e">
        <f aca="false">+U167/S167</f>
        <v>#DIV/0!</v>
      </c>
      <c r="W167" s="122" t="e">
        <f aca="false">+U167/S167*100</f>
        <v>#DIV/0!</v>
      </c>
    </row>
    <row r="168" customFormat="false" ht="44.25" hidden="true" customHeight="true" outlineLevel="0" collapsed="false">
      <c r="A168" s="106"/>
      <c r="B168" s="129"/>
      <c r="C168" s="115" t="s">
        <v>116</v>
      </c>
      <c r="D168" s="115"/>
      <c r="E168" s="115"/>
      <c r="F168" s="115"/>
      <c r="G168" s="115"/>
      <c r="H168" s="115"/>
      <c r="I168" s="115"/>
      <c r="J168" s="116" t="n">
        <v>871</v>
      </c>
      <c r="K168" s="117" t="n">
        <v>501</v>
      </c>
      <c r="L168" s="118" t="n">
        <v>3500200</v>
      </c>
      <c r="M168" s="116" t="n">
        <v>6</v>
      </c>
      <c r="N168" s="116"/>
      <c r="O168" s="119"/>
      <c r="P168" s="119"/>
      <c r="Q168" s="119"/>
      <c r="R168" s="119"/>
      <c r="S168" s="119"/>
      <c r="T168" s="120"/>
      <c r="U168" s="124"/>
      <c r="V168" s="121"/>
      <c r="W168" s="122" t="e">
        <f aca="false">+U168/S168*100</f>
        <v>#DIV/0!</v>
      </c>
    </row>
    <row r="169" customFormat="false" ht="17.25" hidden="true" customHeight="true" outlineLevel="0" collapsed="false">
      <c r="A169" s="106"/>
      <c r="B169" s="129"/>
      <c r="C169" s="115" t="s">
        <v>118</v>
      </c>
      <c r="D169" s="115"/>
      <c r="E169" s="115"/>
      <c r="F169" s="115"/>
      <c r="G169" s="115"/>
      <c r="H169" s="115"/>
      <c r="I169" s="115"/>
      <c r="J169" s="116" t="n">
        <v>871</v>
      </c>
      <c r="K169" s="117" t="n">
        <v>501</v>
      </c>
      <c r="L169" s="118" t="n">
        <v>980101</v>
      </c>
      <c r="M169" s="116" t="n">
        <v>6</v>
      </c>
      <c r="N169" s="116" t="n">
        <v>0</v>
      </c>
      <c r="O169" s="119" t="n">
        <v>0</v>
      </c>
      <c r="P169" s="119" t="n">
        <v>0</v>
      </c>
      <c r="Q169" s="119" t="n">
        <v>0</v>
      </c>
      <c r="R169" s="119" t="n">
        <v>128200</v>
      </c>
      <c r="S169" s="119" t="n">
        <v>0</v>
      </c>
      <c r="T169" s="120"/>
      <c r="U169" s="124" t="n">
        <v>0</v>
      </c>
      <c r="V169" s="121" t="e">
        <f aca="false">+U169/S169</f>
        <v>#DIV/0!</v>
      </c>
      <c r="W169" s="122" t="e">
        <f aca="false">+U169/S169*100</f>
        <v>#DIV/0!</v>
      </c>
    </row>
    <row r="170" customFormat="false" ht="12" hidden="true" customHeight="true" outlineLevel="0" collapsed="false">
      <c r="A170" s="106"/>
      <c r="B170" s="129"/>
      <c r="C170" s="115" t="s">
        <v>54</v>
      </c>
      <c r="D170" s="115"/>
      <c r="E170" s="115"/>
      <c r="F170" s="115"/>
      <c r="G170" s="115"/>
      <c r="H170" s="115"/>
      <c r="I170" s="115"/>
      <c r="J170" s="116" t="n">
        <v>871</v>
      </c>
      <c r="K170" s="117" t="n">
        <v>501</v>
      </c>
      <c r="L170" s="118" t="n">
        <v>980101</v>
      </c>
      <c r="M170" s="116" t="n">
        <v>6</v>
      </c>
      <c r="N170" s="116" t="n">
        <v>200</v>
      </c>
      <c r="O170" s="119" t="n">
        <v>0</v>
      </c>
      <c r="P170" s="119" t="n">
        <v>0</v>
      </c>
      <c r="Q170" s="119" t="n">
        <v>0</v>
      </c>
      <c r="R170" s="119" t="n">
        <v>128200</v>
      </c>
      <c r="S170" s="119" t="n">
        <v>0</v>
      </c>
      <c r="T170" s="120"/>
      <c r="U170" s="124" t="n">
        <v>0</v>
      </c>
      <c r="V170" s="121" t="e">
        <f aca="false">+U170/S170</f>
        <v>#DIV/0!</v>
      </c>
      <c r="W170" s="122" t="e">
        <f aca="false">+U170/S170*100</f>
        <v>#DIV/0!</v>
      </c>
    </row>
    <row r="171" customFormat="false" ht="24.75" hidden="true" customHeight="true" outlineLevel="0" collapsed="false">
      <c r="A171" s="106"/>
      <c r="B171" s="129"/>
      <c r="C171" s="115" t="s">
        <v>119</v>
      </c>
      <c r="D171" s="115"/>
      <c r="E171" s="115"/>
      <c r="F171" s="115"/>
      <c r="G171" s="115"/>
      <c r="H171" s="115"/>
      <c r="I171" s="115"/>
      <c r="J171" s="116" t="n">
        <v>871</v>
      </c>
      <c r="K171" s="117" t="n">
        <v>501</v>
      </c>
      <c r="L171" s="118" t="n">
        <v>980101</v>
      </c>
      <c r="M171" s="116" t="n">
        <v>6</v>
      </c>
      <c r="N171" s="116" t="n">
        <v>240</v>
      </c>
      <c r="O171" s="119" t="n">
        <v>0</v>
      </c>
      <c r="P171" s="119" t="n">
        <v>0</v>
      </c>
      <c r="Q171" s="119" t="n">
        <v>0</v>
      </c>
      <c r="R171" s="119" t="n">
        <v>128200</v>
      </c>
      <c r="S171" s="119" t="n">
        <v>0</v>
      </c>
      <c r="T171" s="120"/>
      <c r="U171" s="124" t="n">
        <v>0</v>
      </c>
      <c r="V171" s="121" t="e">
        <f aca="false">+U171/S171</f>
        <v>#DIV/0!</v>
      </c>
      <c r="W171" s="122" t="e">
        <f aca="false">+U171/S171*100</f>
        <v>#DIV/0!</v>
      </c>
    </row>
    <row r="172" customFormat="false" ht="46.5" hidden="true" customHeight="true" outlineLevel="0" collapsed="false">
      <c r="A172" s="106"/>
      <c r="B172" s="129"/>
      <c r="C172" s="115" t="s">
        <v>116</v>
      </c>
      <c r="D172" s="115"/>
      <c r="E172" s="115"/>
      <c r="F172" s="115"/>
      <c r="G172" s="115"/>
      <c r="H172" s="115"/>
      <c r="I172" s="115"/>
      <c r="J172" s="116" t="n">
        <v>871</v>
      </c>
      <c r="K172" s="117" t="n">
        <v>501</v>
      </c>
      <c r="L172" s="118" t="n">
        <v>980101</v>
      </c>
      <c r="M172" s="116" t="n">
        <v>6</v>
      </c>
      <c r="N172" s="116" t="n">
        <v>242</v>
      </c>
      <c r="O172" s="119" t="n">
        <v>0</v>
      </c>
      <c r="P172" s="119" t="n">
        <v>0</v>
      </c>
      <c r="Q172" s="119" t="n">
        <v>0</v>
      </c>
      <c r="R172" s="119" t="n">
        <v>128200</v>
      </c>
      <c r="S172" s="119" t="n">
        <v>0</v>
      </c>
      <c r="T172" s="120"/>
      <c r="U172" s="124" t="n">
        <v>0</v>
      </c>
      <c r="V172" s="121" t="e">
        <f aca="false">+U172/S172</f>
        <v>#DIV/0!</v>
      </c>
      <c r="W172" s="122" t="e">
        <f aca="false">+U172/S172*100</f>
        <v>#DIV/0!</v>
      </c>
    </row>
    <row r="173" customFormat="false" ht="35.25" hidden="true" customHeight="true" outlineLevel="0" collapsed="false">
      <c r="A173" s="106"/>
      <c r="B173" s="129"/>
      <c r="C173" s="115" t="s">
        <v>120</v>
      </c>
      <c r="D173" s="115"/>
      <c r="E173" s="115"/>
      <c r="F173" s="115"/>
      <c r="G173" s="115"/>
      <c r="H173" s="115"/>
      <c r="I173" s="115"/>
      <c r="J173" s="116" t="n">
        <v>871</v>
      </c>
      <c r="K173" s="117" t="n">
        <v>501</v>
      </c>
      <c r="L173" s="118" t="n">
        <v>980201</v>
      </c>
      <c r="M173" s="116" t="n">
        <v>0</v>
      </c>
      <c r="N173" s="116" t="n">
        <v>0</v>
      </c>
      <c r="O173" s="119" t="n">
        <v>29800</v>
      </c>
      <c r="P173" s="119" t="n">
        <v>61500</v>
      </c>
      <c r="Q173" s="119" t="n">
        <v>69900</v>
      </c>
      <c r="R173" s="119" t="n">
        <v>204900</v>
      </c>
      <c r="S173" s="119" t="n">
        <v>0</v>
      </c>
      <c r="T173" s="120"/>
      <c r="U173" s="124" t="n">
        <v>0</v>
      </c>
      <c r="V173" s="121" t="e">
        <f aca="false">+U173/S173</f>
        <v>#DIV/0!</v>
      </c>
      <c r="W173" s="122" t="e">
        <f aca="false">+U173/S173*100</f>
        <v>#DIV/0!</v>
      </c>
    </row>
    <row r="174" customFormat="false" ht="12" hidden="true" customHeight="true" outlineLevel="0" collapsed="false">
      <c r="A174" s="106"/>
      <c r="B174" s="129"/>
      <c r="C174" s="115" t="s">
        <v>118</v>
      </c>
      <c r="D174" s="115"/>
      <c r="E174" s="115"/>
      <c r="F174" s="115"/>
      <c r="G174" s="115"/>
      <c r="H174" s="115"/>
      <c r="I174" s="115"/>
      <c r="J174" s="116" t="n">
        <v>871</v>
      </c>
      <c r="K174" s="117" t="n">
        <v>501</v>
      </c>
      <c r="L174" s="118" t="n">
        <v>980201</v>
      </c>
      <c r="M174" s="116" t="n">
        <v>6</v>
      </c>
      <c r="N174" s="116" t="n">
        <v>0</v>
      </c>
      <c r="O174" s="119"/>
      <c r="P174" s="119"/>
      <c r="Q174" s="119"/>
      <c r="R174" s="119"/>
      <c r="S174" s="119" t="n">
        <v>0</v>
      </c>
      <c r="T174" s="120"/>
      <c r="U174" s="124" t="n">
        <v>0</v>
      </c>
      <c r="V174" s="121" t="e">
        <f aca="false">+U174/S174</f>
        <v>#DIV/0!</v>
      </c>
      <c r="W174" s="122" t="e">
        <f aca="false">+U174/S174*100</f>
        <v>#DIV/0!</v>
      </c>
    </row>
    <row r="175" customFormat="false" ht="12" hidden="true" customHeight="true" outlineLevel="0" collapsed="false">
      <c r="A175" s="106"/>
      <c r="B175" s="129"/>
      <c r="C175" s="115" t="s">
        <v>54</v>
      </c>
      <c r="D175" s="115"/>
      <c r="E175" s="115"/>
      <c r="F175" s="115"/>
      <c r="G175" s="115"/>
      <c r="H175" s="115"/>
      <c r="I175" s="115"/>
      <c r="J175" s="116" t="n">
        <v>871</v>
      </c>
      <c r="K175" s="117" t="n">
        <v>501</v>
      </c>
      <c r="L175" s="118" t="n">
        <v>980201</v>
      </c>
      <c r="M175" s="116" t="n">
        <v>6</v>
      </c>
      <c r="N175" s="116" t="n">
        <v>200</v>
      </c>
      <c r="O175" s="119"/>
      <c r="P175" s="119"/>
      <c r="Q175" s="119"/>
      <c r="R175" s="119"/>
      <c r="S175" s="119" t="n">
        <v>0</v>
      </c>
      <c r="T175" s="120"/>
      <c r="U175" s="124" t="n">
        <v>0</v>
      </c>
      <c r="V175" s="121" t="e">
        <f aca="false">+U175/S175</f>
        <v>#DIV/0!</v>
      </c>
      <c r="W175" s="122" t="e">
        <f aca="false">+U175/S175*100</f>
        <v>#DIV/0!</v>
      </c>
    </row>
    <row r="176" customFormat="false" ht="26.25" hidden="true" customHeight="true" outlineLevel="0" collapsed="false">
      <c r="A176" s="106"/>
      <c r="B176" s="129"/>
      <c r="C176" s="115" t="s">
        <v>119</v>
      </c>
      <c r="D176" s="115"/>
      <c r="E176" s="115"/>
      <c r="F176" s="115"/>
      <c r="G176" s="115"/>
      <c r="H176" s="115"/>
      <c r="I176" s="115"/>
      <c r="J176" s="116" t="n">
        <v>871</v>
      </c>
      <c r="K176" s="117" t="n">
        <v>501</v>
      </c>
      <c r="L176" s="118" t="n">
        <v>980201</v>
      </c>
      <c r="M176" s="116" t="n">
        <v>6</v>
      </c>
      <c r="N176" s="116" t="n">
        <v>240</v>
      </c>
      <c r="O176" s="119"/>
      <c r="P176" s="119"/>
      <c r="Q176" s="119"/>
      <c r="R176" s="119"/>
      <c r="S176" s="119" t="n">
        <v>0</v>
      </c>
      <c r="T176" s="120"/>
      <c r="U176" s="124" t="n">
        <v>0</v>
      </c>
      <c r="V176" s="121" t="e">
        <f aca="false">+U176/S176</f>
        <v>#DIV/0!</v>
      </c>
      <c r="W176" s="122" t="e">
        <f aca="false">+U176/S176*100</f>
        <v>#DIV/0!</v>
      </c>
    </row>
    <row r="177" customFormat="false" ht="46.5" hidden="true" customHeight="true" outlineLevel="0" collapsed="false">
      <c r="A177" s="106"/>
      <c r="B177" s="129"/>
      <c r="C177" s="115" t="s">
        <v>116</v>
      </c>
      <c r="D177" s="115"/>
      <c r="E177" s="115"/>
      <c r="F177" s="115"/>
      <c r="G177" s="115"/>
      <c r="H177" s="115"/>
      <c r="I177" s="115"/>
      <c r="J177" s="116" t="n">
        <v>871</v>
      </c>
      <c r="K177" s="117" t="n">
        <v>501</v>
      </c>
      <c r="L177" s="118" t="n">
        <v>980201</v>
      </c>
      <c r="M177" s="116" t="n">
        <v>6</v>
      </c>
      <c r="N177" s="116" t="n">
        <v>242</v>
      </c>
      <c r="O177" s="119"/>
      <c r="P177" s="119"/>
      <c r="Q177" s="119"/>
      <c r="R177" s="119"/>
      <c r="S177" s="119" t="n">
        <v>0</v>
      </c>
      <c r="T177" s="120"/>
      <c r="U177" s="124" t="n">
        <v>0</v>
      </c>
      <c r="V177" s="121" t="e">
        <f aca="false">+U177/S177</f>
        <v>#DIV/0!</v>
      </c>
      <c r="W177" s="122" t="e">
        <f aca="false">+U177/S177*100</f>
        <v>#DIV/0!</v>
      </c>
    </row>
    <row r="178" customFormat="false" ht="12" hidden="true" customHeight="true" outlineLevel="0" collapsed="false">
      <c r="A178" s="106"/>
      <c r="B178" s="129"/>
      <c r="C178" s="115"/>
      <c r="D178" s="115"/>
      <c r="E178" s="115"/>
      <c r="F178" s="115"/>
      <c r="G178" s="115"/>
      <c r="H178" s="115"/>
      <c r="I178" s="115"/>
      <c r="J178" s="116"/>
      <c r="K178" s="117"/>
      <c r="L178" s="118"/>
      <c r="M178" s="116"/>
      <c r="N178" s="116"/>
      <c r="O178" s="119"/>
      <c r="P178" s="119"/>
      <c r="Q178" s="119"/>
      <c r="R178" s="119"/>
      <c r="S178" s="119"/>
      <c r="T178" s="120"/>
      <c r="U178" s="124"/>
      <c r="V178" s="121"/>
      <c r="W178" s="122" t="e">
        <f aca="false">+U178/S178*100</f>
        <v>#DIV/0!</v>
      </c>
    </row>
    <row r="179" customFormat="false" ht="12" hidden="false" customHeight="true" outlineLevel="0" collapsed="false">
      <c r="A179" s="106"/>
      <c r="B179" s="107" t="s">
        <v>113</v>
      </c>
      <c r="C179" s="107"/>
      <c r="D179" s="107"/>
      <c r="E179" s="107"/>
      <c r="F179" s="107"/>
      <c r="G179" s="107"/>
      <c r="H179" s="107"/>
      <c r="I179" s="107"/>
      <c r="J179" s="108" t="n">
        <v>871</v>
      </c>
      <c r="K179" s="109" t="n">
        <v>501</v>
      </c>
      <c r="L179" s="110"/>
      <c r="M179" s="108"/>
      <c r="N179" s="108"/>
      <c r="O179" s="111"/>
      <c r="P179" s="111"/>
      <c r="Q179" s="111"/>
      <c r="R179" s="111"/>
      <c r="S179" s="111" t="n">
        <f aca="false">S180+S183</f>
        <v>152000</v>
      </c>
      <c r="T179" s="98"/>
      <c r="U179" s="111" t="n">
        <f aca="false">U180+U183</f>
        <v>0</v>
      </c>
      <c r="V179" s="112"/>
      <c r="W179" s="113" t="n">
        <f aca="false">+U179/S179*100</f>
        <v>0</v>
      </c>
    </row>
    <row r="180" customFormat="false" ht="23.25" hidden="false" customHeight="true" outlineLevel="0" collapsed="false">
      <c r="A180" s="106"/>
      <c r="B180" s="136" t="s">
        <v>121</v>
      </c>
      <c r="C180" s="136"/>
      <c r="D180" s="136"/>
      <c r="E180" s="136"/>
      <c r="F180" s="136"/>
      <c r="G180" s="136"/>
      <c r="H180" s="136"/>
      <c r="I180" s="136"/>
      <c r="J180" s="116" t="n">
        <v>871</v>
      </c>
      <c r="K180" s="117" t="n">
        <v>501</v>
      </c>
      <c r="L180" s="118" t="n">
        <v>8992620</v>
      </c>
      <c r="M180" s="116"/>
      <c r="N180" s="116"/>
      <c r="O180" s="119"/>
      <c r="P180" s="119"/>
      <c r="Q180" s="119"/>
      <c r="R180" s="119"/>
      <c r="S180" s="119" t="n">
        <f aca="false">S181</f>
        <v>100000</v>
      </c>
      <c r="T180" s="120"/>
      <c r="U180" s="119" t="n">
        <f aca="false">U181</f>
        <v>0</v>
      </c>
      <c r="V180" s="121"/>
      <c r="W180" s="122" t="n">
        <f aca="false">+U180/S180*100</f>
        <v>0</v>
      </c>
    </row>
    <row r="181" customFormat="false" ht="26.25" hidden="false" customHeight="true" outlineLevel="0" collapsed="false">
      <c r="A181" s="106"/>
      <c r="B181" s="129" t="s">
        <v>111</v>
      </c>
      <c r="C181" s="129"/>
      <c r="D181" s="129"/>
      <c r="E181" s="129"/>
      <c r="F181" s="129"/>
      <c r="G181" s="129"/>
      <c r="H181" s="129"/>
      <c r="I181" s="129"/>
      <c r="J181" s="116" t="n">
        <v>871</v>
      </c>
      <c r="K181" s="117" t="n">
        <v>501</v>
      </c>
      <c r="L181" s="118" t="n">
        <v>8992620</v>
      </c>
      <c r="M181" s="116" t="n">
        <v>243</v>
      </c>
      <c r="N181" s="116"/>
      <c r="O181" s="119"/>
      <c r="P181" s="119"/>
      <c r="Q181" s="119"/>
      <c r="R181" s="119"/>
      <c r="S181" s="119" t="n">
        <f aca="false">S182</f>
        <v>100000</v>
      </c>
      <c r="T181" s="120"/>
      <c r="U181" s="119" t="n">
        <f aca="false">U182</f>
        <v>0</v>
      </c>
      <c r="V181" s="121"/>
      <c r="W181" s="122" t="n">
        <f aca="false">+U181/S181*100</f>
        <v>0</v>
      </c>
    </row>
    <row r="182" customFormat="false" ht="14.25" hidden="false" customHeight="true" outlineLevel="0" collapsed="false">
      <c r="A182" s="106"/>
      <c r="B182" s="115" t="s">
        <v>76</v>
      </c>
      <c r="C182" s="115"/>
      <c r="D182" s="115"/>
      <c r="E182" s="115"/>
      <c r="F182" s="115"/>
      <c r="G182" s="115"/>
      <c r="H182" s="115"/>
      <c r="I182" s="115"/>
      <c r="J182" s="116" t="n">
        <v>871</v>
      </c>
      <c r="K182" s="117" t="n">
        <v>501</v>
      </c>
      <c r="L182" s="118" t="n">
        <v>8992620</v>
      </c>
      <c r="M182" s="116" t="n">
        <v>243</v>
      </c>
      <c r="N182" s="116" t="n">
        <v>225</v>
      </c>
      <c r="O182" s="119"/>
      <c r="P182" s="119"/>
      <c r="Q182" s="119"/>
      <c r="R182" s="119"/>
      <c r="S182" s="119" t="n">
        <v>100000</v>
      </c>
      <c r="T182" s="120"/>
      <c r="U182" s="124" t="n">
        <v>0</v>
      </c>
      <c r="V182" s="121"/>
      <c r="W182" s="122" t="n">
        <f aca="false">+U182/S182*100</f>
        <v>0</v>
      </c>
    </row>
    <row r="183" customFormat="false" ht="25.5" hidden="false" customHeight="true" outlineLevel="0" collapsed="false">
      <c r="A183" s="106"/>
      <c r="B183" s="123" t="s">
        <v>122</v>
      </c>
      <c r="C183" s="123"/>
      <c r="D183" s="123"/>
      <c r="E183" s="123"/>
      <c r="F183" s="123"/>
      <c r="G183" s="123"/>
      <c r="H183" s="123"/>
      <c r="I183" s="123"/>
      <c r="J183" s="116" t="n">
        <v>871</v>
      </c>
      <c r="K183" s="117" t="n">
        <v>501</v>
      </c>
      <c r="L183" s="118" t="n">
        <v>8998634</v>
      </c>
      <c r="M183" s="116"/>
      <c r="N183" s="116"/>
      <c r="O183" s="119"/>
      <c r="P183" s="119"/>
      <c r="Q183" s="119"/>
      <c r="R183" s="119"/>
      <c r="S183" s="119" t="n">
        <f aca="false">S184</f>
        <v>52000</v>
      </c>
      <c r="T183" s="120"/>
      <c r="U183" s="119" t="n">
        <f aca="false">U184</f>
        <v>0</v>
      </c>
      <c r="V183" s="121"/>
      <c r="W183" s="122" t="n">
        <f aca="false">+U183/S183*100</f>
        <v>0</v>
      </c>
    </row>
    <row r="184" customFormat="false" ht="25.5" hidden="false" customHeight="true" outlineLevel="0" collapsed="false">
      <c r="A184" s="106"/>
      <c r="B184" s="129" t="s">
        <v>111</v>
      </c>
      <c r="C184" s="129"/>
      <c r="D184" s="129"/>
      <c r="E184" s="129"/>
      <c r="F184" s="129"/>
      <c r="G184" s="129"/>
      <c r="H184" s="129"/>
      <c r="I184" s="129"/>
      <c r="J184" s="116" t="n">
        <v>871</v>
      </c>
      <c r="K184" s="117" t="n">
        <v>501</v>
      </c>
      <c r="L184" s="118" t="n">
        <v>8998634</v>
      </c>
      <c r="M184" s="116" t="n">
        <v>243</v>
      </c>
      <c r="N184" s="116"/>
      <c r="O184" s="119"/>
      <c r="P184" s="119"/>
      <c r="Q184" s="119"/>
      <c r="R184" s="119"/>
      <c r="S184" s="119" t="n">
        <f aca="false">S185</f>
        <v>52000</v>
      </c>
      <c r="T184" s="120"/>
      <c r="U184" s="119" t="n">
        <f aca="false">U185</f>
        <v>0</v>
      </c>
      <c r="V184" s="121"/>
      <c r="W184" s="122" t="n">
        <f aca="false">+U184/S184*100</f>
        <v>0</v>
      </c>
    </row>
    <row r="185" customFormat="false" ht="15.75" hidden="false" customHeight="true" outlineLevel="0" collapsed="false">
      <c r="A185" s="106"/>
      <c r="B185" s="115" t="s">
        <v>76</v>
      </c>
      <c r="C185" s="115"/>
      <c r="D185" s="115"/>
      <c r="E185" s="115"/>
      <c r="F185" s="115"/>
      <c r="G185" s="115"/>
      <c r="H185" s="115"/>
      <c r="I185" s="115"/>
      <c r="J185" s="116" t="n">
        <v>871</v>
      </c>
      <c r="K185" s="117" t="n">
        <v>501</v>
      </c>
      <c r="L185" s="118" t="n">
        <v>8998634</v>
      </c>
      <c r="M185" s="116" t="n">
        <v>243</v>
      </c>
      <c r="N185" s="116" t="n">
        <v>225</v>
      </c>
      <c r="O185" s="119"/>
      <c r="P185" s="119"/>
      <c r="Q185" s="119"/>
      <c r="R185" s="119"/>
      <c r="S185" s="119" t="n">
        <v>52000</v>
      </c>
      <c r="T185" s="120"/>
      <c r="U185" s="124" t="n">
        <v>0</v>
      </c>
      <c r="V185" s="121"/>
      <c r="W185" s="122" t="n">
        <f aca="false">+U185/S185*100</f>
        <v>0</v>
      </c>
    </row>
    <row r="186" customFormat="false" ht="12" hidden="false" customHeight="true" outlineLevel="0" collapsed="false">
      <c r="A186" s="106"/>
      <c r="B186" s="114" t="s">
        <v>123</v>
      </c>
      <c r="C186" s="114"/>
      <c r="D186" s="114"/>
      <c r="E186" s="114"/>
      <c r="F186" s="114"/>
      <c r="G186" s="114"/>
      <c r="H186" s="114"/>
      <c r="I186" s="114"/>
      <c r="J186" s="108" t="n">
        <v>871</v>
      </c>
      <c r="K186" s="109" t="n">
        <v>502</v>
      </c>
      <c r="L186" s="110"/>
      <c r="M186" s="108"/>
      <c r="N186" s="108"/>
      <c r="O186" s="111"/>
      <c r="P186" s="111"/>
      <c r="Q186" s="111"/>
      <c r="R186" s="111"/>
      <c r="S186" s="111" t="n">
        <f aca="false">S197+S208+S212</f>
        <v>2496993</v>
      </c>
      <c r="T186" s="98"/>
      <c r="U186" s="111" t="n">
        <f aca="false">U197+U208+U212</f>
        <v>137174.51</v>
      </c>
      <c r="V186" s="112" t="n">
        <f aca="false">+U186/S186</f>
        <v>0.0549358808775195</v>
      </c>
      <c r="W186" s="113" t="n">
        <f aca="false">+U186/S186*100</f>
        <v>5.49358808775195</v>
      </c>
    </row>
    <row r="187" customFormat="false" ht="23.25" hidden="true" customHeight="true" outlineLevel="0" collapsed="false">
      <c r="A187" s="106"/>
      <c r="B187" s="129"/>
      <c r="C187" s="115" t="s">
        <v>124</v>
      </c>
      <c r="D187" s="115"/>
      <c r="E187" s="115"/>
      <c r="F187" s="115"/>
      <c r="G187" s="115"/>
      <c r="H187" s="115"/>
      <c r="I187" s="115"/>
      <c r="J187" s="116" t="n">
        <v>871</v>
      </c>
      <c r="K187" s="117" t="n">
        <v>502</v>
      </c>
      <c r="L187" s="118" t="n">
        <v>3510000</v>
      </c>
      <c r="M187" s="116"/>
      <c r="N187" s="116"/>
      <c r="O187" s="119"/>
      <c r="P187" s="119"/>
      <c r="Q187" s="119"/>
      <c r="R187" s="119"/>
      <c r="S187" s="119" t="n">
        <f aca="false">SUM(S188)</f>
        <v>0</v>
      </c>
      <c r="T187" s="120"/>
      <c r="U187" s="119" t="n">
        <f aca="false">SUM(U188)</f>
        <v>137174.51</v>
      </c>
      <c r="V187" s="121" t="e">
        <f aca="false">+U187/S187</f>
        <v>#DIV/0!</v>
      </c>
      <c r="W187" s="122" t="e">
        <f aca="false">+U187/S187*100</f>
        <v>#DIV/0!</v>
      </c>
    </row>
    <row r="188" customFormat="false" ht="21.75" hidden="true" customHeight="true" outlineLevel="0" collapsed="false">
      <c r="A188" s="106"/>
      <c r="B188" s="129"/>
      <c r="C188" s="115" t="s">
        <v>125</v>
      </c>
      <c r="D188" s="115"/>
      <c r="E188" s="115"/>
      <c r="F188" s="115"/>
      <c r="G188" s="115"/>
      <c r="H188" s="115"/>
      <c r="I188" s="115"/>
      <c r="J188" s="116" t="n">
        <v>871</v>
      </c>
      <c r="K188" s="117" t="n">
        <v>502</v>
      </c>
      <c r="L188" s="118" t="n">
        <v>3510500</v>
      </c>
      <c r="M188" s="116"/>
      <c r="N188" s="116"/>
      <c r="O188" s="119" t="n">
        <v>2900</v>
      </c>
      <c r="P188" s="119" t="n">
        <v>32600</v>
      </c>
      <c r="Q188" s="119" t="n">
        <v>12000</v>
      </c>
      <c r="R188" s="119" t="n">
        <v>2900</v>
      </c>
      <c r="S188" s="119" t="n">
        <f aca="false">SUM(S189)</f>
        <v>0</v>
      </c>
      <c r="T188" s="120"/>
      <c r="U188" s="119" t="n">
        <f aca="false">SUM(U189)</f>
        <v>137174.51</v>
      </c>
      <c r="V188" s="121" t="e">
        <f aca="false">+U188/S188</f>
        <v>#DIV/0!</v>
      </c>
      <c r="W188" s="122" t="e">
        <f aca="false">+U188/S188*100</f>
        <v>#DIV/0!</v>
      </c>
    </row>
    <row r="189" customFormat="false" ht="14.25" hidden="true" customHeight="true" outlineLevel="0" collapsed="false">
      <c r="A189" s="106"/>
      <c r="B189" s="129"/>
      <c r="C189" s="115" t="s">
        <v>118</v>
      </c>
      <c r="D189" s="115"/>
      <c r="E189" s="115"/>
      <c r="F189" s="115"/>
      <c r="G189" s="115"/>
      <c r="H189" s="115"/>
      <c r="I189" s="115"/>
      <c r="J189" s="116" t="n">
        <v>871</v>
      </c>
      <c r="K189" s="117" t="n">
        <v>502</v>
      </c>
      <c r="L189" s="118" t="n">
        <v>3510500</v>
      </c>
      <c r="M189" s="116" t="n">
        <v>6</v>
      </c>
      <c r="N189" s="116"/>
      <c r="O189" s="119" t="n">
        <v>2900</v>
      </c>
      <c r="P189" s="119" t="n">
        <v>32600</v>
      </c>
      <c r="Q189" s="119" t="n">
        <v>12000</v>
      </c>
      <c r="R189" s="119" t="n">
        <v>2900</v>
      </c>
      <c r="S189" s="119" t="n">
        <f aca="false">SUM(S190)</f>
        <v>0</v>
      </c>
      <c r="T189" s="120"/>
      <c r="U189" s="119" t="n">
        <f aca="false">SUM(U190)</f>
        <v>137174.51</v>
      </c>
      <c r="V189" s="121" t="e">
        <f aca="false">+U189/S189</f>
        <v>#DIV/0!</v>
      </c>
      <c r="W189" s="122" t="e">
        <f aca="false">+U189/S189*100</f>
        <v>#DIV/0!</v>
      </c>
    </row>
    <row r="190" customFormat="false" ht="12" hidden="true" customHeight="true" outlineLevel="0" collapsed="false">
      <c r="A190" s="106"/>
      <c r="B190" s="129"/>
      <c r="C190" s="115" t="s">
        <v>54</v>
      </c>
      <c r="D190" s="115"/>
      <c r="E190" s="115"/>
      <c r="F190" s="115"/>
      <c r="G190" s="115"/>
      <c r="H190" s="115"/>
      <c r="I190" s="115"/>
      <c r="J190" s="116" t="n">
        <v>871</v>
      </c>
      <c r="K190" s="117" t="n">
        <v>502</v>
      </c>
      <c r="L190" s="118" t="n">
        <v>3510500</v>
      </c>
      <c r="M190" s="116" t="n">
        <v>6</v>
      </c>
      <c r="N190" s="116" t="n">
        <v>200</v>
      </c>
      <c r="O190" s="119" t="n">
        <v>2900</v>
      </c>
      <c r="P190" s="119" t="n">
        <v>32600</v>
      </c>
      <c r="Q190" s="119" t="n">
        <v>12000</v>
      </c>
      <c r="R190" s="119" t="n">
        <v>2900</v>
      </c>
      <c r="S190" s="119" t="n">
        <f aca="false">SUM(S191)</f>
        <v>0</v>
      </c>
      <c r="T190" s="120"/>
      <c r="U190" s="119" t="n">
        <f aca="false">SUM(U191)</f>
        <v>137174.51</v>
      </c>
      <c r="V190" s="121" t="e">
        <f aca="false">+U190/S190</f>
        <v>#DIV/0!</v>
      </c>
      <c r="W190" s="122" t="e">
        <f aca="false">+U190/S190*100</f>
        <v>#DIV/0!</v>
      </c>
    </row>
    <row r="191" customFormat="false" ht="21.75" hidden="true" customHeight="true" outlineLevel="0" collapsed="false">
      <c r="A191" s="106"/>
      <c r="B191" s="129"/>
      <c r="C191" s="115" t="s">
        <v>126</v>
      </c>
      <c r="D191" s="115"/>
      <c r="E191" s="115"/>
      <c r="F191" s="115"/>
      <c r="G191" s="115"/>
      <c r="H191" s="115"/>
      <c r="I191" s="115"/>
      <c r="J191" s="116" t="n">
        <v>871</v>
      </c>
      <c r="K191" s="117" t="n">
        <v>502</v>
      </c>
      <c r="L191" s="118" t="n">
        <v>3510500</v>
      </c>
      <c r="M191" s="116" t="n">
        <v>6</v>
      </c>
      <c r="N191" s="116" t="n">
        <v>240</v>
      </c>
      <c r="O191" s="119" t="n">
        <v>2900</v>
      </c>
      <c r="P191" s="119" t="n">
        <v>32600</v>
      </c>
      <c r="Q191" s="119" t="n">
        <v>12000</v>
      </c>
      <c r="R191" s="119" t="n">
        <v>2900</v>
      </c>
      <c r="S191" s="119" t="n">
        <f aca="false">SUM(S192)</f>
        <v>0</v>
      </c>
      <c r="T191" s="120"/>
      <c r="U191" s="119" t="n">
        <f aca="false">SUM(U192)</f>
        <v>137174.51</v>
      </c>
      <c r="V191" s="121" t="e">
        <f aca="false">+U191/S191</f>
        <v>#DIV/0!</v>
      </c>
      <c r="W191" s="122" t="e">
        <f aca="false">+U191/S191*100</f>
        <v>#DIV/0!</v>
      </c>
    </row>
    <row r="192" customFormat="false" ht="34.5" hidden="true" customHeight="true" outlineLevel="0" collapsed="false">
      <c r="A192" s="106"/>
      <c r="B192" s="129"/>
      <c r="C192" s="115" t="s">
        <v>127</v>
      </c>
      <c r="D192" s="115"/>
      <c r="E192" s="115"/>
      <c r="F192" s="115"/>
      <c r="G192" s="115"/>
      <c r="H192" s="115"/>
      <c r="I192" s="115"/>
      <c r="J192" s="116" t="n">
        <v>871</v>
      </c>
      <c r="K192" s="117" t="n">
        <v>502</v>
      </c>
      <c r="L192" s="118" t="n">
        <v>3510500</v>
      </c>
      <c r="M192" s="116" t="n">
        <v>6</v>
      </c>
      <c r="N192" s="116" t="n">
        <v>241</v>
      </c>
      <c r="O192" s="119" t="n">
        <v>2900</v>
      </c>
      <c r="P192" s="119" t="n">
        <v>32600</v>
      </c>
      <c r="Q192" s="119" t="n">
        <v>12000</v>
      </c>
      <c r="R192" s="119" t="n">
        <v>2900</v>
      </c>
      <c r="S192" s="119" t="n">
        <v>0</v>
      </c>
      <c r="T192" s="120"/>
      <c r="U192" s="119" t="n">
        <f aca="false">SUM(U193)</f>
        <v>137174.51</v>
      </c>
      <c r="V192" s="121" t="e">
        <f aca="false">+U192/S192</f>
        <v>#DIV/0!</v>
      </c>
      <c r="W192" s="122" t="e">
        <f aca="false">+U192/S192*100</f>
        <v>#DIV/0!</v>
      </c>
    </row>
    <row r="193" customFormat="false" ht="21.75" hidden="true" customHeight="true" outlineLevel="0" collapsed="false">
      <c r="A193" s="106"/>
      <c r="B193" s="129"/>
      <c r="C193" s="115" t="s">
        <v>128</v>
      </c>
      <c r="D193" s="115"/>
      <c r="E193" s="115"/>
      <c r="F193" s="115"/>
      <c r="G193" s="115"/>
      <c r="H193" s="115"/>
      <c r="I193" s="115"/>
      <c r="J193" s="116" t="n">
        <v>925</v>
      </c>
      <c r="K193" s="117" t="n">
        <v>502</v>
      </c>
      <c r="L193" s="118" t="n">
        <v>3510000</v>
      </c>
      <c r="M193" s="116" t="n">
        <v>412</v>
      </c>
      <c r="N193" s="116" t="n"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S193" s="119" t="n">
        <v>0</v>
      </c>
      <c r="T193" s="120"/>
      <c r="U193" s="119" t="n">
        <f aca="false">SUM(U194)</f>
        <v>137174.51</v>
      </c>
      <c r="V193" s="121" t="e">
        <f aca="false">+U193/S193</f>
        <v>#DIV/0!</v>
      </c>
      <c r="W193" s="122" t="e">
        <f aca="false">+U193/S193*100</f>
        <v>#DIV/0!</v>
      </c>
    </row>
    <row r="194" customFormat="false" ht="12" hidden="true" customHeight="true" outlineLevel="0" collapsed="false">
      <c r="A194" s="106"/>
      <c r="B194" s="129"/>
      <c r="C194" s="115" t="s">
        <v>54</v>
      </c>
      <c r="D194" s="115"/>
      <c r="E194" s="115"/>
      <c r="F194" s="115"/>
      <c r="G194" s="115"/>
      <c r="H194" s="115"/>
      <c r="I194" s="115"/>
      <c r="J194" s="116" t="n">
        <v>925</v>
      </c>
      <c r="K194" s="117" t="n">
        <v>502</v>
      </c>
      <c r="L194" s="118" t="n">
        <v>3510000</v>
      </c>
      <c r="M194" s="116" t="n">
        <v>412</v>
      </c>
      <c r="N194" s="116" t="n">
        <v>20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0</v>
      </c>
      <c r="T194" s="120"/>
      <c r="U194" s="119" t="n">
        <f aca="false">SUM(U195)</f>
        <v>137174.51</v>
      </c>
      <c r="V194" s="121" t="e">
        <f aca="false">+U194/S194</f>
        <v>#DIV/0!</v>
      </c>
      <c r="W194" s="122" t="e">
        <f aca="false">+U194/S194*100</f>
        <v>#DIV/0!</v>
      </c>
    </row>
    <row r="195" customFormat="false" ht="21.75" hidden="true" customHeight="true" outlineLevel="0" collapsed="false">
      <c r="A195" s="106"/>
      <c r="B195" s="129"/>
      <c r="C195" s="115" t="s">
        <v>117</v>
      </c>
      <c r="D195" s="115"/>
      <c r="E195" s="115"/>
      <c r="F195" s="115"/>
      <c r="G195" s="115"/>
      <c r="H195" s="115"/>
      <c r="I195" s="115"/>
      <c r="J195" s="116" t="n">
        <v>925</v>
      </c>
      <c r="K195" s="117" t="n">
        <v>502</v>
      </c>
      <c r="L195" s="118" t="n">
        <v>3510000</v>
      </c>
      <c r="M195" s="116" t="n">
        <v>412</v>
      </c>
      <c r="N195" s="116" t="n">
        <v>240</v>
      </c>
      <c r="O195" s="119" t="n">
        <v>0</v>
      </c>
      <c r="P195" s="119" t="n">
        <v>0</v>
      </c>
      <c r="Q195" s="119" t="n">
        <v>0</v>
      </c>
      <c r="R195" s="119" t="n">
        <v>0</v>
      </c>
      <c r="S195" s="119" t="n">
        <v>0</v>
      </c>
      <c r="T195" s="120"/>
      <c r="U195" s="119" t="n">
        <f aca="false">SUM(U196)</f>
        <v>137174.51</v>
      </c>
      <c r="V195" s="121" t="e">
        <f aca="false">+U195/S195</f>
        <v>#DIV/0!</v>
      </c>
      <c r="W195" s="122" t="e">
        <f aca="false">+U195/S195*100</f>
        <v>#DIV/0!</v>
      </c>
    </row>
    <row r="196" customFormat="false" ht="32.25" hidden="true" customHeight="true" outlineLevel="0" collapsed="false">
      <c r="A196" s="106"/>
      <c r="B196" s="129"/>
      <c r="C196" s="115" t="s">
        <v>129</v>
      </c>
      <c r="D196" s="115"/>
      <c r="E196" s="115"/>
      <c r="F196" s="115"/>
      <c r="G196" s="115"/>
      <c r="H196" s="115"/>
      <c r="I196" s="115"/>
      <c r="J196" s="116" t="n">
        <v>925</v>
      </c>
      <c r="K196" s="117" t="n">
        <v>502</v>
      </c>
      <c r="L196" s="118" t="n">
        <v>3510000</v>
      </c>
      <c r="M196" s="116" t="n">
        <v>412</v>
      </c>
      <c r="N196" s="116" t="n">
        <v>241</v>
      </c>
      <c r="O196" s="119" t="n">
        <v>0</v>
      </c>
      <c r="P196" s="119" t="n">
        <v>0</v>
      </c>
      <c r="Q196" s="119" t="n">
        <v>0</v>
      </c>
      <c r="R196" s="119" t="n">
        <v>0</v>
      </c>
      <c r="S196" s="119" t="n">
        <v>0</v>
      </c>
      <c r="T196" s="120"/>
      <c r="U196" s="119" t="n">
        <f aca="false">SUM(U199)</f>
        <v>137174.51</v>
      </c>
      <c r="V196" s="121" t="e">
        <f aca="false">+U196/S196</f>
        <v>#DIV/0!</v>
      </c>
      <c r="W196" s="122" t="e">
        <f aca="false">+U196/S196*100</f>
        <v>#DIV/0!</v>
      </c>
    </row>
    <row r="197" customFormat="false" ht="27" hidden="false" customHeight="true" outlineLevel="0" collapsed="false">
      <c r="A197" s="106"/>
      <c r="B197" s="136" t="s">
        <v>130</v>
      </c>
      <c r="C197" s="136"/>
      <c r="D197" s="136"/>
      <c r="E197" s="136"/>
      <c r="F197" s="136"/>
      <c r="G197" s="136"/>
      <c r="H197" s="136"/>
      <c r="I197" s="136"/>
      <c r="J197" s="116" t="n">
        <v>871</v>
      </c>
      <c r="K197" s="117" t="n">
        <v>502</v>
      </c>
      <c r="L197" s="118" t="n">
        <v>8992621</v>
      </c>
      <c r="M197" s="116"/>
      <c r="N197" s="116"/>
      <c r="O197" s="119"/>
      <c r="P197" s="119"/>
      <c r="Q197" s="119"/>
      <c r="R197" s="119"/>
      <c r="S197" s="119" t="n">
        <f aca="false">S198+S202</f>
        <v>972300</v>
      </c>
      <c r="T197" s="120"/>
      <c r="U197" s="119" t="n">
        <f aca="false">U198+U202</f>
        <v>137174.51</v>
      </c>
      <c r="V197" s="121"/>
      <c r="W197" s="122" t="n">
        <f aca="false">+U197/S197*100</f>
        <v>14.1082495114677</v>
      </c>
    </row>
    <row r="198" customFormat="false" ht="24.75" hidden="false" customHeight="true" outlineLevel="0" collapsed="false">
      <c r="A198" s="106"/>
      <c r="B198" s="115" t="s">
        <v>70</v>
      </c>
      <c r="C198" s="115"/>
      <c r="D198" s="115"/>
      <c r="E198" s="115"/>
      <c r="F198" s="115"/>
      <c r="G198" s="115"/>
      <c r="H198" s="115"/>
      <c r="I198" s="115"/>
      <c r="J198" s="116" t="n">
        <v>871</v>
      </c>
      <c r="K198" s="117" t="n">
        <v>502</v>
      </c>
      <c r="L198" s="118" t="n">
        <v>8992621</v>
      </c>
      <c r="M198" s="116" t="n">
        <v>244</v>
      </c>
      <c r="N198" s="116"/>
      <c r="O198" s="119"/>
      <c r="P198" s="119"/>
      <c r="Q198" s="119"/>
      <c r="R198" s="119"/>
      <c r="S198" s="119" t="n">
        <f aca="false">S199+S207</f>
        <v>972300</v>
      </c>
      <c r="T198" s="120"/>
      <c r="U198" s="119" t="n">
        <f aca="false">U199+U207</f>
        <v>137174.51</v>
      </c>
      <c r="V198" s="121"/>
      <c r="W198" s="122" t="n">
        <f aca="false">+U198/S198*100</f>
        <v>14.1082495114677</v>
      </c>
    </row>
    <row r="199" customFormat="false" ht="12" hidden="true" customHeight="true" outlineLevel="0" collapsed="false">
      <c r="A199" s="106"/>
      <c r="B199" s="115" t="s">
        <v>54</v>
      </c>
      <c r="C199" s="115"/>
      <c r="D199" s="115"/>
      <c r="E199" s="115"/>
      <c r="F199" s="115"/>
      <c r="G199" s="115"/>
      <c r="H199" s="115"/>
      <c r="I199" s="115"/>
      <c r="J199" s="116" t="n">
        <v>871</v>
      </c>
      <c r="K199" s="117" t="n">
        <v>502</v>
      </c>
      <c r="L199" s="118" t="n">
        <v>8992621</v>
      </c>
      <c r="M199" s="116" t="n">
        <v>500</v>
      </c>
      <c r="N199" s="116" t="n">
        <v>200</v>
      </c>
      <c r="O199" s="119" t="n">
        <v>26900</v>
      </c>
      <c r="P199" s="119" t="n">
        <v>28900</v>
      </c>
      <c r="Q199" s="119" t="n">
        <v>57900</v>
      </c>
      <c r="R199" s="119" t="n">
        <v>202000</v>
      </c>
      <c r="S199" s="119" t="n">
        <f aca="false">SUM(S200)</f>
        <v>972300</v>
      </c>
      <c r="T199" s="120"/>
      <c r="U199" s="119" t="n">
        <f aca="false">U200</f>
        <v>137174.51</v>
      </c>
      <c r="V199" s="121" t="n">
        <f aca="false">+U199/S199</f>
        <v>0.141082495114677</v>
      </c>
      <c r="W199" s="122" t="n">
        <f aca="false">+U199/S199*100</f>
        <v>14.1082495114677</v>
      </c>
    </row>
    <row r="200" customFormat="false" ht="12" hidden="true" customHeight="true" outlineLevel="0" collapsed="false">
      <c r="A200" s="106"/>
      <c r="B200" s="115" t="s">
        <v>94</v>
      </c>
      <c r="C200" s="115"/>
      <c r="D200" s="115"/>
      <c r="E200" s="115"/>
      <c r="F200" s="115"/>
      <c r="G200" s="115"/>
      <c r="H200" s="115"/>
      <c r="I200" s="115"/>
      <c r="J200" s="116" t="n">
        <v>871</v>
      </c>
      <c r="K200" s="117" t="n">
        <v>502</v>
      </c>
      <c r="L200" s="118" t="n">
        <v>8992621</v>
      </c>
      <c r="M200" s="116" t="n">
        <v>500</v>
      </c>
      <c r="N200" s="116" t="n">
        <v>220</v>
      </c>
      <c r="O200" s="119"/>
      <c r="P200" s="119"/>
      <c r="Q200" s="119"/>
      <c r="R200" s="119"/>
      <c r="S200" s="119" t="n">
        <f aca="false">S201+S206</f>
        <v>972300</v>
      </c>
      <c r="T200" s="120"/>
      <c r="U200" s="119" t="n">
        <f aca="false">U201+U206</f>
        <v>137174.51</v>
      </c>
      <c r="V200" s="121"/>
      <c r="W200" s="122" t="n">
        <f aca="false">+U200/S200*100</f>
        <v>14.1082495114677</v>
      </c>
    </row>
    <row r="201" customFormat="false" ht="12.75" hidden="false" customHeight="true" outlineLevel="0" collapsed="false">
      <c r="A201" s="106"/>
      <c r="B201" s="115" t="s">
        <v>76</v>
      </c>
      <c r="C201" s="115"/>
      <c r="D201" s="115"/>
      <c r="E201" s="115"/>
      <c r="F201" s="115"/>
      <c r="G201" s="115"/>
      <c r="H201" s="115"/>
      <c r="I201" s="115"/>
      <c r="J201" s="116" t="n">
        <v>871</v>
      </c>
      <c r="K201" s="117" t="n">
        <v>502</v>
      </c>
      <c r="L201" s="118" t="n">
        <v>8992621</v>
      </c>
      <c r="M201" s="116" t="n">
        <v>244</v>
      </c>
      <c r="N201" s="116" t="n">
        <v>225</v>
      </c>
      <c r="O201" s="119"/>
      <c r="P201" s="119"/>
      <c r="Q201" s="119"/>
      <c r="R201" s="119"/>
      <c r="S201" s="119" t="n">
        <v>522300</v>
      </c>
      <c r="T201" s="120"/>
      <c r="U201" s="124" t="n">
        <v>0</v>
      </c>
      <c r="V201" s="121" t="n">
        <f aca="false">+U201/S201</f>
        <v>0</v>
      </c>
      <c r="W201" s="122" t="n">
        <f aca="false">+U201/S201*100</f>
        <v>0</v>
      </c>
    </row>
    <row r="202" customFormat="false" ht="12.75" hidden="true" customHeight="true" outlineLevel="0" collapsed="false">
      <c r="A202" s="106"/>
      <c r="B202" s="115" t="s">
        <v>118</v>
      </c>
      <c r="C202" s="115"/>
      <c r="D202" s="115"/>
      <c r="E202" s="115"/>
      <c r="F202" s="115"/>
      <c r="G202" s="115"/>
      <c r="H202" s="115"/>
      <c r="I202" s="115"/>
      <c r="J202" s="116" t="n">
        <v>871</v>
      </c>
      <c r="K202" s="117" t="n">
        <v>502</v>
      </c>
      <c r="L202" s="118" t="n">
        <v>8992621</v>
      </c>
      <c r="M202" s="116" t="n">
        <v>6</v>
      </c>
      <c r="N202" s="116"/>
      <c r="O202" s="119"/>
      <c r="P202" s="119"/>
      <c r="Q202" s="119"/>
      <c r="R202" s="119"/>
      <c r="S202" s="119" t="n">
        <f aca="false">S203</f>
        <v>0</v>
      </c>
      <c r="T202" s="120"/>
      <c r="U202" s="124" t="n">
        <f aca="false">U203</f>
        <v>0</v>
      </c>
      <c r="V202" s="121"/>
      <c r="W202" s="122" t="e">
        <f aca="false">+U202/S202*100</f>
        <v>#DIV/0!</v>
      </c>
    </row>
    <row r="203" customFormat="false" ht="12.75" hidden="true" customHeight="true" outlineLevel="0" collapsed="false">
      <c r="A203" s="106"/>
      <c r="B203" s="115" t="s">
        <v>54</v>
      </c>
      <c r="C203" s="115"/>
      <c r="D203" s="115"/>
      <c r="E203" s="115"/>
      <c r="F203" s="115"/>
      <c r="G203" s="115"/>
      <c r="H203" s="115"/>
      <c r="I203" s="115"/>
      <c r="J203" s="116" t="n">
        <v>871</v>
      </c>
      <c r="K203" s="117" t="n">
        <v>502</v>
      </c>
      <c r="L203" s="118" t="n">
        <v>8992621</v>
      </c>
      <c r="M203" s="116" t="n">
        <v>6</v>
      </c>
      <c r="N203" s="116" t="n">
        <v>200</v>
      </c>
      <c r="O203" s="119"/>
      <c r="P203" s="119"/>
      <c r="Q203" s="119"/>
      <c r="R203" s="119"/>
      <c r="S203" s="119" t="n">
        <f aca="false">S204</f>
        <v>0</v>
      </c>
      <c r="T203" s="120"/>
      <c r="U203" s="124" t="n">
        <f aca="false">U204</f>
        <v>0</v>
      </c>
      <c r="V203" s="121"/>
      <c r="W203" s="122" t="e">
        <f aca="false">+U203/S203*100</f>
        <v>#DIV/0!</v>
      </c>
    </row>
    <row r="204" customFormat="false" ht="22.5" hidden="true" customHeight="true" outlineLevel="0" collapsed="false">
      <c r="A204" s="106"/>
      <c r="B204" s="115" t="s">
        <v>131</v>
      </c>
      <c r="C204" s="115"/>
      <c r="D204" s="115"/>
      <c r="E204" s="115"/>
      <c r="F204" s="115"/>
      <c r="G204" s="115"/>
      <c r="H204" s="115"/>
      <c r="I204" s="115"/>
      <c r="J204" s="116" t="n">
        <v>871</v>
      </c>
      <c r="K204" s="117" t="n">
        <v>502</v>
      </c>
      <c r="L204" s="118" t="n">
        <v>8992621</v>
      </c>
      <c r="M204" s="116" t="n">
        <v>6</v>
      </c>
      <c r="N204" s="116" t="n">
        <v>240</v>
      </c>
      <c r="O204" s="119"/>
      <c r="P204" s="119"/>
      <c r="Q204" s="119"/>
      <c r="R204" s="119"/>
      <c r="S204" s="119" t="n">
        <f aca="false">S205</f>
        <v>0</v>
      </c>
      <c r="T204" s="120"/>
      <c r="U204" s="124" t="n">
        <f aca="false">U205</f>
        <v>0</v>
      </c>
      <c r="V204" s="121"/>
      <c r="W204" s="122" t="e">
        <f aca="false">+U204/S204*100</f>
        <v>#DIV/0!</v>
      </c>
    </row>
    <row r="205" customFormat="false" ht="45.75" hidden="true" customHeight="true" outlineLevel="0" collapsed="false">
      <c r="A205" s="106"/>
      <c r="B205" s="115" t="s">
        <v>132</v>
      </c>
      <c r="C205" s="115"/>
      <c r="D205" s="115"/>
      <c r="E205" s="115"/>
      <c r="F205" s="115"/>
      <c r="G205" s="115"/>
      <c r="H205" s="115"/>
      <c r="I205" s="115"/>
      <c r="J205" s="116" t="n">
        <v>871</v>
      </c>
      <c r="K205" s="117" t="n">
        <v>502</v>
      </c>
      <c r="L205" s="118" t="n">
        <v>8992621</v>
      </c>
      <c r="M205" s="116" t="n">
        <v>6</v>
      </c>
      <c r="N205" s="116" t="n">
        <v>242</v>
      </c>
      <c r="O205" s="119"/>
      <c r="P205" s="119"/>
      <c r="Q205" s="119"/>
      <c r="R205" s="119"/>
      <c r="S205" s="119" t="n">
        <v>0</v>
      </c>
      <c r="T205" s="120"/>
      <c r="U205" s="124" t="n">
        <v>0</v>
      </c>
      <c r="V205" s="121"/>
      <c r="W205" s="122" t="e">
        <f aca="false">+U205/S205*100</f>
        <v>#DIV/0!</v>
      </c>
    </row>
    <row r="206" customFormat="false" ht="15" hidden="false" customHeight="true" outlineLevel="0" collapsed="false">
      <c r="A206" s="106"/>
      <c r="B206" s="115" t="s">
        <v>100</v>
      </c>
      <c r="C206" s="115"/>
      <c r="D206" s="115"/>
      <c r="E206" s="115"/>
      <c r="F206" s="115"/>
      <c r="G206" s="115"/>
      <c r="H206" s="115"/>
      <c r="I206" s="115"/>
      <c r="J206" s="116" t="n">
        <v>871</v>
      </c>
      <c r="K206" s="117" t="n">
        <v>502</v>
      </c>
      <c r="L206" s="118" t="n">
        <v>8992621</v>
      </c>
      <c r="M206" s="116" t="n">
        <v>244</v>
      </c>
      <c r="N206" s="116" t="n">
        <v>226</v>
      </c>
      <c r="O206" s="119"/>
      <c r="P206" s="119"/>
      <c r="Q206" s="119"/>
      <c r="R206" s="119"/>
      <c r="S206" s="119" t="n">
        <v>450000</v>
      </c>
      <c r="T206" s="120"/>
      <c r="U206" s="124" t="n">
        <v>137174.51</v>
      </c>
      <c r="V206" s="121"/>
      <c r="W206" s="122" t="n">
        <f aca="false">+U206/S206*100</f>
        <v>30.4832244444444</v>
      </c>
    </row>
    <row r="207" customFormat="false" ht="24" hidden="true" customHeight="true" outlineLevel="0" collapsed="false">
      <c r="A207" s="106"/>
      <c r="B207" s="115" t="s">
        <v>77</v>
      </c>
      <c r="C207" s="115"/>
      <c r="D207" s="115"/>
      <c r="E207" s="115"/>
      <c r="F207" s="115"/>
      <c r="G207" s="115"/>
      <c r="H207" s="115"/>
      <c r="I207" s="115"/>
      <c r="J207" s="116" t="n">
        <v>871</v>
      </c>
      <c r="K207" s="117" t="n">
        <v>502</v>
      </c>
      <c r="L207" s="118" t="n">
        <v>3510500</v>
      </c>
      <c r="M207" s="116" t="n">
        <v>244</v>
      </c>
      <c r="N207" s="116" t="n">
        <v>340</v>
      </c>
      <c r="O207" s="119"/>
      <c r="P207" s="119"/>
      <c r="Q207" s="119"/>
      <c r="R207" s="119"/>
      <c r="S207" s="119" t="n">
        <v>0</v>
      </c>
      <c r="T207" s="120"/>
      <c r="U207" s="124" t="n">
        <v>0</v>
      </c>
      <c r="V207" s="121"/>
      <c r="W207" s="122" t="e">
        <f aca="false">+U207/S207*100</f>
        <v>#DIV/0!</v>
      </c>
    </row>
    <row r="208" customFormat="false" ht="16.5" hidden="false" customHeight="true" outlineLevel="0" collapsed="false">
      <c r="A208" s="106"/>
      <c r="B208" s="123" t="s">
        <v>133</v>
      </c>
      <c r="C208" s="123"/>
      <c r="D208" s="123"/>
      <c r="E208" s="123"/>
      <c r="F208" s="123"/>
      <c r="G208" s="123"/>
      <c r="H208" s="123"/>
      <c r="I208" s="123"/>
      <c r="J208" s="116" t="n">
        <v>871</v>
      </c>
      <c r="K208" s="117" t="n">
        <v>502</v>
      </c>
      <c r="L208" s="118" t="n">
        <v>8992634</v>
      </c>
      <c r="M208" s="116"/>
      <c r="N208" s="116"/>
      <c r="O208" s="119"/>
      <c r="P208" s="119"/>
      <c r="Q208" s="119"/>
      <c r="R208" s="119"/>
      <c r="S208" s="119" t="n">
        <f aca="false">S209</f>
        <v>949693</v>
      </c>
      <c r="T208" s="120"/>
      <c r="U208" s="119" t="n">
        <f aca="false">U209</f>
        <v>0</v>
      </c>
      <c r="V208" s="121"/>
      <c r="W208" s="122" t="n">
        <f aca="false">+U208/S208*100</f>
        <v>0</v>
      </c>
    </row>
    <row r="209" customFormat="false" ht="25.5" hidden="false" customHeight="true" outlineLevel="0" collapsed="false">
      <c r="A209" s="106"/>
      <c r="B209" s="115" t="s">
        <v>70</v>
      </c>
      <c r="C209" s="115"/>
      <c r="D209" s="115"/>
      <c r="E209" s="115"/>
      <c r="F209" s="115"/>
      <c r="G209" s="115"/>
      <c r="H209" s="115"/>
      <c r="I209" s="115"/>
      <c r="J209" s="116" t="n">
        <v>871</v>
      </c>
      <c r="K209" s="117" t="n">
        <v>502</v>
      </c>
      <c r="L209" s="118" t="n">
        <v>8992634</v>
      </c>
      <c r="M209" s="116" t="n">
        <v>244</v>
      </c>
      <c r="N209" s="116"/>
      <c r="O209" s="119"/>
      <c r="P209" s="119"/>
      <c r="Q209" s="119"/>
      <c r="R209" s="119"/>
      <c r="S209" s="119" t="n">
        <f aca="false">S211</f>
        <v>949693</v>
      </c>
      <c r="T209" s="120"/>
      <c r="U209" s="119" t="n">
        <f aca="false">U210+U211+U212+U213+U214</f>
        <v>0</v>
      </c>
      <c r="V209" s="121"/>
      <c r="W209" s="122" t="n">
        <f aca="false">+U209/S209*100</f>
        <v>0</v>
      </c>
    </row>
    <row r="210" customFormat="false" ht="14.25" hidden="true" customHeight="true" outlineLevel="0" collapsed="false">
      <c r="A210" s="106"/>
      <c r="B210" s="115" t="s">
        <v>74</v>
      </c>
      <c r="C210" s="115"/>
      <c r="D210" s="115"/>
      <c r="E210" s="115"/>
      <c r="F210" s="115"/>
      <c r="G210" s="115"/>
      <c r="H210" s="115"/>
      <c r="I210" s="115"/>
      <c r="J210" s="116" t="n">
        <v>871</v>
      </c>
      <c r="K210" s="117" t="n">
        <v>502</v>
      </c>
      <c r="L210" s="118" t="n">
        <v>8992634</v>
      </c>
      <c r="M210" s="116" t="n">
        <v>244</v>
      </c>
      <c r="N210" s="116" t="n">
        <v>222</v>
      </c>
      <c r="O210" s="119"/>
      <c r="P210" s="119"/>
      <c r="Q210" s="119"/>
      <c r="R210" s="119"/>
      <c r="S210" s="119" t="n">
        <v>0</v>
      </c>
      <c r="T210" s="120"/>
      <c r="U210" s="124" t="n">
        <v>0</v>
      </c>
      <c r="V210" s="121"/>
      <c r="W210" s="122" t="e">
        <f aca="false">+U210/S210*100</f>
        <v>#DIV/0!</v>
      </c>
    </row>
    <row r="211" customFormat="false" ht="15" hidden="false" customHeight="true" outlineLevel="0" collapsed="false">
      <c r="A211" s="106"/>
      <c r="B211" s="115" t="s">
        <v>76</v>
      </c>
      <c r="C211" s="115"/>
      <c r="D211" s="115"/>
      <c r="E211" s="115"/>
      <c r="F211" s="115"/>
      <c r="G211" s="115"/>
      <c r="H211" s="115"/>
      <c r="I211" s="115"/>
      <c r="J211" s="116" t="n">
        <v>871</v>
      </c>
      <c r="K211" s="117" t="n">
        <v>502</v>
      </c>
      <c r="L211" s="118" t="n">
        <v>8992634</v>
      </c>
      <c r="M211" s="116" t="n">
        <v>244</v>
      </c>
      <c r="N211" s="116" t="n">
        <v>225</v>
      </c>
      <c r="O211" s="119"/>
      <c r="P211" s="119"/>
      <c r="Q211" s="119"/>
      <c r="R211" s="119"/>
      <c r="S211" s="119" t="n">
        <v>949693</v>
      </c>
      <c r="T211" s="120"/>
      <c r="U211" s="124" t="n">
        <v>0</v>
      </c>
      <c r="V211" s="121"/>
      <c r="W211" s="122" t="n">
        <f aca="false">+U211/S211*100</f>
        <v>0</v>
      </c>
    </row>
    <row r="212" customFormat="false" ht="23.25" hidden="false" customHeight="true" outlineLevel="0" collapsed="false">
      <c r="A212" s="106"/>
      <c r="B212" s="123" t="s">
        <v>134</v>
      </c>
      <c r="C212" s="123"/>
      <c r="D212" s="123"/>
      <c r="E212" s="123"/>
      <c r="F212" s="123"/>
      <c r="G212" s="123"/>
      <c r="H212" s="123"/>
      <c r="I212" s="123"/>
      <c r="J212" s="116" t="n">
        <v>871</v>
      </c>
      <c r="K212" s="117" t="n">
        <v>502</v>
      </c>
      <c r="L212" s="118" t="n">
        <v>8998634</v>
      </c>
      <c r="M212" s="116"/>
      <c r="N212" s="116"/>
      <c r="O212" s="119"/>
      <c r="P212" s="119"/>
      <c r="Q212" s="119"/>
      <c r="R212" s="119"/>
      <c r="S212" s="119" t="n">
        <f aca="false">S213</f>
        <v>575000</v>
      </c>
      <c r="T212" s="120"/>
      <c r="U212" s="119" t="n">
        <f aca="false">U213</f>
        <v>0</v>
      </c>
      <c r="V212" s="121"/>
      <c r="W212" s="122" t="n">
        <f aca="false">+U212/S212*100</f>
        <v>0</v>
      </c>
    </row>
    <row r="213" customFormat="false" ht="24" hidden="false" customHeight="true" outlineLevel="0" collapsed="false">
      <c r="A213" s="106"/>
      <c r="B213" s="115" t="s">
        <v>70</v>
      </c>
      <c r="C213" s="115"/>
      <c r="D213" s="115"/>
      <c r="E213" s="115"/>
      <c r="F213" s="115"/>
      <c r="G213" s="115"/>
      <c r="H213" s="115"/>
      <c r="I213" s="115"/>
      <c r="J213" s="116" t="n">
        <v>871</v>
      </c>
      <c r="K213" s="117" t="n">
        <v>502</v>
      </c>
      <c r="L213" s="118" t="n">
        <v>8998634</v>
      </c>
      <c r="M213" s="116" t="n">
        <v>244</v>
      </c>
      <c r="N213" s="116"/>
      <c r="O213" s="119"/>
      <c r="P213" s="119"/>
      <c r="Q213" s="119"/>
      <c r="R213" s="119"/>
      <c r="S213" s="119" t="n">
        <f aca="false">S214</f>
        <v>575000</v>
      </c>
      <c r="T213" s="120"/>
      <c r="U213" s="119" t="n">
        <f aca="false">U214</f>
        <v>0</v>
      </c>
      <c r="V213" s="121"/>
      <c r="W213" s="122" t="n">
        <f aca="false">+U213/S213*100</f>
        <v>0</v>
      </c>
    </row>
    <row r="214" customFormat="false" ht="13.5" hidden="false" customHeight="true" outlineLevel="0" collapsed="false">
      <c r="A214" s="106"/>
      <c r="B214" s="115" t="s">
        <v>76</v>
      </c>
      <c r="C214" s="115"/>
      <c r="D214" s="115"/>
      <c r="E214" s="115"/>
      <c r="F214" s="115"/>
      <c r="G214" s="115"/>
      <c r="H214" s="115"/>
      <c r="I214" s="115"/>
      <c r="J214" s="116" t="n">
        <v>871</v>
      </c>
      <c r="K214" s="117" t="n">
        <v>502</v>
      </c>
      <c r="L214" s="118" t="n">
        <v>8998634</v>
      </c>
      <c r="M214" s="116" t="n">
        <v>244</v>
      </c>
      <c r="N214" s="116" t="n">
        <v>225</v>
      </c>
      <c r="O214" s="119"/>
      <c r="P214" s="119"/>
      <c r="Q214" s="119"/>
      <c r="R214" s="119"/>
      <c r="S214" s="119" t="n">
        <v>575000</v>
      </c>
      <c r="T214" s="120"/>
      <c r="U214" s="124" t="n">
        <v>0</v>
      </c>
      <c r="V214" s="121"/>
      <c r="W214" s="122" t="n">
        <f aca="false">+U214/S214*100</f>
        <v>0</v>
      </c>
    </row>
    <row r="215" customFormat="false" ht="12" hidden="false" customHeight="true" outlineLevel="0" collapsed="false">
      <c r="A215" s="106"/>
      <c r="B215" s="114" t="s">
        <v>135</v>
      </c>
      <c r="C215" s="114"/>
      <c r="D215" s="114"/>
      <c r="E215" s="114"/>
      <c r="F215" s="114"/>
      <c r="G215" s="114"/>
      <c r="H215" s="114"/>
      <c r="I215" s="114"/>
      <c r="J215" s="108" t="n">
        <v>871</v>
      </c>
      <c r="K215" s="109" t="n">
        <v>503</v>
      </c>
      <c r="L215" s="110"/>
      <c r="M215" s="108"/>
      <c r="N215" s="108"/>
      <c r="O215" s="111"/>
      <c r="P215" s="111"/>
      <c r="Q215" s="111"/>
      <c r="R215" s="111"/>
      <c r="S215" s="111" t="n">
        <f aca="false">S227+S251+S299+S303+S309</f>
        <v>1720600</v>
      </c>
      <c r="T215" s="98"/>
      <c r="U215" s="111" t="n">
        <f aca="false">U227+U251+U299+U303+U309</f>
        <v>331537.96</v>
      </c>
      <c r="V215" s="112" t="n">
        <f aca="false">+U215/S215</f>
        <v>0.192687411368127</v>
      </c>
      <c r="W215" s="113" t="n">
        <f aca="false">+U215/S215*100</f>
        <v>19.2687411368127</v>
      </c>
    </row>
    <row r="216" customFormat="false" ht="12" hidden="true" customHeight="true" outlineLevel="0" collapsed="false">
      <c r="A216" s="106"/>
      <c r="B216" s="115" t="s">
        <v>135</v>
      </c>
      <c r="C216" s="115"/>
      <c r="D216" s="115"/>
      <c r="E216" s="115"/>
      <c r="F216" s="115"/>
      <c r="G216" s="115"/>
      <c r="H216" s="115"/>
      <c r="I216" s="115"/>
      <c r="J216" s="116" t="n">
        <v>871</v>
      </c>
      <c r="K216" s="117" t="n">
        <v>503</v>
      </c>
      <c r="L216" s="118" t="n">
        <v>6000000</v>
      </c>
      <c r="M216" s="116"/>
      <c r="N216" s="116"/>
      <c r="O216" s="119"/>
      <c r="P216" s="119"/>
      <c r="Q216" s="119"/>
      <c r="R216" s="119"/>
      <c r="S216" s="119" t="n">
        <f aca="false">SUM(S217)</f>
        <v>0</v>
      </c>
      <c r="T216" s="120"/>
      <c r="U216" s="119" t="n">
        <f aca="false">SUM(U217)</f>
        <v>0</v>
      </c>
      <c r="V216" s="121" t="e">
        <f aca="false">+U216/S216</f>
        <v>#DIV/0!</v>
      </c>
      <c r="W216" s="122" t="e">
        <f aca="false">+U216/S216*100</f>
        <v>#DIV/0!</v>
      </c>
    </row>
    <row r="217" customFormat="false" ht="12" hidden="true" customHeight="true" outlineLevel="0" collapsed="false">
      <c r="A217" s="106"/>
      <c r="B217" s="115" t="s">
        <v>136</v>
      </c>
      <c r="C217" s="115"/>
      <c r="D217" s="115"/>
      <c r="E217" s="115"/>
      <c r="F217" s="115"/>
      <c r="G217" s="115"/>
      <c r="H217" s="115"/>
      <c r="I217" s="115"/>
      <c r="J217" s="116" t="n">
        <v>871</v>
      </c>
      <c r="K217" s="117" t="n">
        <v>503</v>
      </c>
      <c r="L217" s="118" t="n">
        <v>6000100</v>
      </c>
      <c r="M217" s="116"/>
      <c r="N217" s="116"/>
      <c r="O217" s="119"/>
      <c r="P217" s="119"/>
      <c r="Q217" s="119"/>
      <c r="R217" s="119"/>
      <c r="S217" s="119" t="n">
        <f aca="false">SUM(S218)</f>
        <v>0</v>
      </c>
      <c r="T217" s="120"/>
      <c r="U217" s="119" t="n">
        <f aca="false">SUM(U218)</f>
        <v>0</v>
      </c>
      <c r="V217" s="121" t="e">
        <f aca="false">+U217/S217</f>
        <v>#DIV/0!</v>
      </c>
      <c r="W217" s="122" t="e">
        <f aca="false">+U217/S217*100</f>
        <v>#DIV/0!</v>
      </c>
    </row>
    <row r="218" customFormat="false" ht="12" hidden="true" customHeight="true" outlineLevel="0" collapsed="false">
      <c r="A218" s="106"/>
      <c r="B218" s="115" t="s">
        <v>118</v>
      </c>
      <c r="C218" s="115"/>
      <c r="D218" s="115"/>
      <c r="E218" s="115"/>
      <c r="F218" s="115"/>
      <c r="G218" s="115"/>
      <c r="H218" s="115"/>
      <c r="I218" s="115"/>
      <c r="J218" s="116" t="n">
        <v>871</v>
      </c>
      <c r="K218" s="117" t="n">
        <v>503</v>
      </c>
      <c r="L218" s="118" t="n">
        <v>6000100</v>
      </c>
      <c r="M218" s="116" t="n">
        <v>6</v>
      </c>
      <c r="N218" s="116"/>
      <c r="O218" s="119"/>
      <c r="P218" s="119"/>
      <c r="Q218" s="119"/>
      <c r="R218" s="119"/>
      <c r="S218" s="119" t="n">
        <f aca="false">SUM(S219)</f>
        <v>0</v>
      </c>
      <c r="T218" s="120"/>
      <c r="U218" s="119" t="n">
        <f aca="false">SUM(U219)</f>
        <v>0</v>
      </c>
      <c r="V218" s="121" t="e">
        <f aca="false">+U218/S218</f>
        <v>#DIV/0!</v>
      </c>
      <c r="W218" s="122" t="e">
        <f aca="false">+U218/S218*100</f>
        <v>#DIV/0!</v>
      </c>
    </row>
    <row r="219" customFormat="false" ht="12" hidden="true" customHeight="true" outlineLevel="0" collapsed="false">
      <c r="A219" s="106"/>
      <c r="B219" s="115" t="s">
        <v>54</v>
      </c>
      <c r="C219" s="115"/>
      <c r="D219" s="115"/>
      <c r="E219" s="115"/>
      <c r="F219" s="115"/>
      <c r="G219" s="115"/>
      <c r="H219" s="115"/>
      <c r="I219" s="115"/>
      <c r="J219" s="116" t="n">
        <v>871</v>
      </c>
      <c r="K219" s="117" t="n">
        <v>503</v>
      </c>
      <c r="L219" s="118" t="n">
        <v>6000100</v>
      </c>
      <c r="M219" s="116" t="n">
        <v>6</v>
      </c>
      <c r="N219" s="116" t="n">
        <v>200</v>
      </c>
      <c r="O219" s="119"/>
      <c r="P219" s="119"/>
      <c r="Q219" s="119"/>
      <c r="R219" s="119"/>
      <c r="S219" s="119" t="n">
        <f aca="false">SUM(S220)</f>
        <v>0</v>
      </c>
      <c r="T219" s="120"/>
      <c r="U219" s="119" t="n">
        <f aca="false">SUM(U220)</f>
        <v>0</v>
      </c>
      <c r="V219" s="121" t="e">
        <f aca="false">+U219/S219</f>
        <v>#DIV/0!</v>
      </c>
      <c r="W219" s="122" t="e">
        <f aca="false">+U219/S219*100</f>
        <v>#DIV/0!</v>
      </c>
    </row>
    <row r="220" customFormat="false" ht="24" hidden="true" customHeight="true" outlineLevel="0" collapsed="false">
      <c r="A220" s="106"/>
      <c r="B220" s="115" t="s">
        <v>126</v>
      </c>
      <c r="C220" s="115"/>
      <c r="D220" s="115"/>
      <c r="E220" s="115"/>
      <c r="F220" s="115"/>
      <c r="G220" s="115"/>
      <c r="H220" s="115"/>
      <c r="I220" s="115"/>
      <c r="J220" s="116" t="n">
        <v>871</v>
      </c>
      <c r="K220" s="117" t="n">
        <v>503</v>
      </c>
      <c r="L220" s="118" t="n">
        <v>6000100</v>
      </c>
      <c r="M220" s="116" t="n">
        <v>6</v>
      </c>
      <c r="N220" s="116" t="n">
        <v>240</v>
      </c>
      <c r="O220" s="119"/>
      <c r="P220" s="119"/>
      <c r="Q220" s="119"/>
      <c r="R220" s="119"/>
      <c r="S220" s="119" t="n">
        <f aca="false">SUM(S221)</f>
        <v>0</v>
      </c>
      <c r="T220" s="120"/>
      <c r="U220" s="119" t="n">
        <f aca="false">SUM(U221)</f>
        <v>0</v>
      </c>
      <c r="V220" s="121" t="e">
        <f aca="false">+U220/S220</f>
        <v>#DIV/0!</v>
      </c>
      <c r="W220" s="122" t="e">
        <f aca="false">+U220/S220*100</f>
        <v>#DIV/0!</v>
      </c>
    </row>
    <row r="221" customFormat="false" ht="33" hidden="true" customHeight="true" outlineLevel="0" collapsed="false">
      <c r="A221" s="106"/>
      <c r="B221" s="115" t="s">
        <v>127</v>
      </c>
      <c r="C221" s="115"/>
      <c r="D221" s="115"/>
      <c r="E221" s="115"/>
      <c r="F221" s="115"/>
      <c r="G221" s="115"/>
      <c r="H221" s="115"/>
      <c r="I221" s="115"/>
      <c r="J221" s="116" t="n">
        <v>871</v>
      </c>
      <c r="K221" s="117" t="n">
        <v>503</v>
      </c>
      <c r="L221" s="118" t="n">
        <v>6000100</v>
      </c>
      <c r="M221" s="116" t="n">
        <v>6</v>
      </c>
      <c r="N221" s="116" t="n">
        <v>241</v>
      </c>
      <c r="O221" s="119"/>
      <c r="P221" s="119"/>
      <c r="Q221" s="119"/>
      <c r="R221" s="119"/>
      <c r="S221" s="119" t="n">
        <v>0</v>
      </c>
      <c r="T221" s="120"/>
      <c r="U221" s="124" t="n">
        <v>0</v>
      </c>
      <c r="V221" s="121" t="e">
        <f aca="false">+U221/S221</f>
        <v>#DIV/0!</v>
      </c>
      <c r="W221" s="122" t="e">
        <f aca="false">+U221/S221*100</f>
        <v>#DIV/0!</v>
      </c>
    </row>
    <row r="222" customFormat="false" ht="15" hidden="true" customHeight="true" outlineLevel="0" collapsed="false">
      <c r="A222" s="106"/>
      <c r="B222" s="115" t="s">
        <v>136</v>
      </c>
      <c r="C222" s="115"/>
      <c r="D222" s="115"/>
      <c r="E222" s="115"/>
      <c r="F222" s="115"/>
      <c r="G222" s="115"/>
      <c r="H222" s="115"/>
      <c r="I222" s="115"/>
      <c r="J222" s="116" t="n">
        <v>871</v>
      </c>
      <c r="K222" s="117" t="n">
        <v>503</v>
      </c>
      <c r="L222" s="118" t="n">
        <v>6000100</v>
      </c>
      <c r="M222" s="116"/>
      <c r="N222" s="116"/>
      <c r="O222" s="119"/>
      <c r="P222" s="119"/>
      <c r="Q222" s="119"/>
      <c r="R222" s="119"/>
      <c r="S222" s="119"/>
      <c r="T222" s="120"/>
      <c r="U222" s="124"/>
      <c r="V222" s="121"/>
      <c r="W222" s="122" t="e">
        <f aca="false">+U222/S222*100</f>
        <v>#DIV/0!</v>
      </c>
    </row>
    <row r="223" customFormat="false" ht="23.25" hidden="true" customHeight="true" outlineLevel="0" collapsed="false">
      <c r="A223" s="106"/>
      <c r="B223" s="115" t="s">
        <v>60</v>
      </c>
      <c r="C223" s="115"/>
      <c r="D223" s="115"/>
      <c r="E223" s="115"/>
      <c r="F223" s="115"/>
      <c r="G223" s="115"/>
      <c r="H223" s="115"/>
      <c r="I223" s="115"/>
      <c r="J223" s="116" t="n">
        <v>871</v>
      </c>
      <c r="K223" s="117" t="n">
        <v>503</v>
      </c>
      <c r="L223" s="118" t="n">
        <v>6000100</v>
      </c>
      <c r="M223" s="116" t="n">
        <v>500</v>
      </c>
      <c r="N223" s="116"/>
      <c r="O223" s="119"/>
      <c r="P223" s="119"/>
      <c r="Q223" s="119"/>
      <c r="R223" s="119"/>
      <c r="S223" s="119"/>
      <c r="T223" s="120"/>
      <c r="U223" s="124"/>
      <c r="V223" s="121"/>
      <c r="W223" s="122" t="e">
        <f aca="false">+U223/S223*100</f>
        <v>#DIV/0!</v>
      </c>
    </row>
    <row r="224" customFormat="false" ht="14.25" hidden="true" customHeight="true" outlineLevel="0" collapsed="false">
      <c r="A224" s="106"/>
      <c r="B224" s="115" t="s">
        <v>54</v>
      </c>
      <c r="C224" s="115"/>
      <c r="D224" s="115"/>
      <c r="E224" s="115"/>
      <c r="F224" s="115"/>
      <c r="G224" s="115"/>
      <c r="H224" s="115"/>
      <c r="I224" s="115"/>
      <c r="J224" s="116" t="n">
        <v>871</v>
      </c>
      <c r="K224" s="117" t="n">
        <v>503</v>
      </c>
      <c r="L224" s="118" t="n">
        <v>6000100</v>
      </c>
      <c r="M224" s="116" t="n">
        <v>500</v>
      </c>
      <c r="N224" s="116" t="n">
        <v>200</v>
      </c>
      <c r="O224" s="119"/>
      <c r="P224" s="119"/>
      <c r="Q224" s="119"/>
      <c r="R224" s="119"/>
      <c r="S224" s="119"/>
      <c r="T224" s="120"/>
      <c r="U224" s="124"/>
      <c r="V224" s="121"/>
      <c r="W224" s="122" t="e">
        <f aca="false">+U224/S224*100</f>
        <v>#DIV/0!</v>
      </c>
    </row>
    <row r="225" customFormat="false" ht="13.5" hidden="true" customHeight="true" outlineLevel="0" collapsed="false">
      <c r="A225" s="106"/>
      <c r="B225" s="115" t="s">
        <v>137</v>
      </c>
      <c r="C225" s="115"/>
      <c r="D225" s="115"/>
      <c r="E225" s="115"/>
      <c r="F225" s="115"/>
      <c r="G225" s="115"/>
      <c r="H225" s="115"/>
      <c r="I225" s="115"/>
      <c r="J225" s="116" t="n">
        <v>871</v>
      </c>
      <c r="K225" s="117" t="n">
        <v>503</v>
      </c>
      <c r="L225" s="118" t="n">
        <v>6000100</v>
      </c>
      <c r="M225" s="116" t="n">
        <v>500</v>
      </c>
      <c r="N225" s="116" t="n">
        <v>220</v>
      </c>
      <c r="O225" s="119"/>
      <c r="P225" s="119"/>
      <c r="Q225" s="119"/>
      <c r="R225" s="119"/>
      <c r="S225" s="119"/>
      <c r="T225" s="120"/>
      <c r="U225" s="124"/>
      <c r="V225" s="121"/>
      <c r="W225" s="122" t="e">
        <f aca="false">+U225/S225*100</f>
        <v>#DIV/0!</v>
      </c>
    </row>
    <row r="226" customFormat="false" ht="13.5" hidden="true" customHeight="true" outlineLevel="0" collapsed="false">
      <c r="A226" s="106"/>
      <c r="B226" s="115" t="s">
        <v>100</v>
      </c>
      <c r="C226" s="115"/>
      <c r="D226" s="115"/>
      <c r="E226" s="115"/>
      <c r="F226" s="115"/>
      <c r="G226" s="115"/>
      <c r="H226" s="115"/>
      <c r="I226" s="115"/>
      <c r="J226" s="116" t="n">
        <v>871</v>
      </c>
      <c r="K226" s="117" t="n">
        <v>503</v>
      </c>
      <c r="L226" s="118" t="n">
        <v>6000100</v>
      </c>
      <c r="M226" s="116" t="n">
        <v>500</v>
      </c>
      <c r="N226" s="116" t="n">
        <v>226</v>
      </c>
      <c r="O226" s="119"/>
      <c r="P226" s="119"/>
      <c r="Q226" s="119"/>
      <c r="R226" s="119"/>
      <c r="S226" s="119"/>
      <c r="T226" s="120"/>
      <c r="U226" s="124"/>
      <c r="V226" s="121"/>
      <c r="W226" s="122" t="e">
        <f aca="false">+U226/S226*100</f>
        <v>#DIV/0!</v>
      </c>
    </row>
    <row r="227" customFormat="false" ht="33.75" hidden="false" customHeight="true" outlineLevel="0" collapsed="false">
      <c r="A227" s="106"/>
      <c r="B227" s="123" t="s">
        <v>138</v>
      </c>
      <c r="C227" s="123"/>
      <c r="D227" s="123"/>
      <c r="E227" s="123"/>
      <c r="F227" s="123"/>
      <c r="G227" s="123"/>
      <c r="H227" s="123"/>
      <c r="I227" s="123"/>
      <c r="J227" s="116" t="n">
        <v>871</v>
      </c>
      <c r="K227" s="117" t="n">
        <v>503</v>
      </c>
      <c r="L227" s="118" t="n">
        <v>8992622</v>
      </c>
      <c r="M227" s="116"/>
      <c r="N227" s="116"/>
      <c r="O227" s="119"/>
      <c r="P227" s="119"/>
      <c r="Q227" s="119"/>
      <c r="R227" s="119"/>
      <c r="S227" s="119" t="n">
        <f aca="false">SUM(S232+S228)</f>
        <v>385000</v>
      </c>
      <c r="T227" s="120"/>
      <c r="U227" s="119" t="n">
        <f aca="false">SUM(U232+U228)</f>
        <v>0</v>
      </c>
      <c r="V227" s="121" t="n">
        <f aca="false">+U227/S227</f>
        <v>0</v>
      </c>
      <c r="W227" s="122" t="n">
        <f aca="false">+U227/S227*100</f>
        <v>0</v>
      </c>
    </row>
    <row r="228" customFormat="false" ht="26.25" hidden="false" customHeight="true" outlineLevel="0" collapsed="false">
      <c r="A228" s="106"/>
      <c r="B228" s="115" t="s">
        <v>70</v>
      </c>
      <c r="C228" s="115"/>
      <c r="D228" s="115"/>
      <c r="E228" s="115"/>
      <c r="F228" s="115"/>
      <c r="G228" s="115"/>
      <c r="H228" s="115"/>
      <c r="I228" s="115"/>
      <c r="J228" s="116" t="n">
        <v>871</v>
      </c>
      <c r="K228" s="117" t="n">
        <v>503</v>
      </c>
      <c r="L228" s="118" t="n">
        <v>8992622</v>
      </c>
      <c r="M228" s="116" t="n">
        <v>244</v>
      </c>
      <c r="N228" s="116"/>
      <c r="O228" s="119"/>
      <c r="P228" s="119"/>
      <c r="Q228" s="119"/>
      <c r="R228" s="119"/>
      <c r="S228" s="119" t="n">
        <f aca="false">SUM(S229)</f>
        <v>385000</v>
      </c>
      <c r="T228" s="120"/>
      <c r="U228" s="119" t="n">
        <f aca="false">SUM(U229)</f>
        <v>0</v>
      </c>
      <c r="V228" s="121"/>
      <c r="W228" s="122" t="n">
        <f aca="false">+U228/S228*100</f>
        <v>0</v>
      </c>
    </row>
    <row r="229" customFormat="false" ht="13.5" hidden="true" customHeight="true" outlineLevel="0" collapsed="false">
      <c r="A229" s="106"/>
      <c r="B229" s="115" t="s">
        <v>54</v>
      </c>
      <c r="C229" s="115"/>
      <c r="D229" s="115"/>
      <c r="E229" s="115"/>
      <c r="F229" s="115"/>
      <c r="G229" s="115"/>
      <c r="H229" s="115"/>
      <c r="I229" s="115"/>
      <c r="J229" s="116" t="n">
        <v>871</v>
      </c>
      <c r="K229" s="117" t="n">
        <v>503</v>
      </c>
      <c r="L229" s="118" t="n">
        <v>8992622</v>
      </c>
      <c r="M229" s="116" t="n">
        <v>500</v>
      </c>
      <c r="N229" s="116" t="n">
        <v>200</v>
      </c>
      <c r="O229" s="119"/>
      <c r="P229" s="119"/>
      <c r="Q229" s="119"/>
      <c r="R229" s="119"/>
      <c r="S229" s="119" t="n">
        <f aca="false">SUM(S230)</f>
        <v>385000</v>
      </c>
      <c r="T229" s="120"/>
      <c r="U229" s="119" t="n">
        <f aca="false">SUM(U230)</f>
        <v>0</v>
      </c>
      <c r="V229" s="121"/>
      <c r="W229" s="122" t="n">
        <f aca="false">+U229/S229*100</f>
        <v>0</v>
      </c>
    </row>
    <row r="230" customFormat="false" ht="15.75" hidden="true" customHeight="true" outlineLevel="0" collapsed="false">
      <c r="A230" s="106"/>
      <c r="B230" s="115" t="s">
        <v>137</v>
      </c>
      <c r="C230" s="115"/>
      <c r="D230" s="115"/>
      <c r="E230" s="115"/>
      <c r="F230" s="115"/>
      <c r="G230" s="115"/>
      <c r="H230" s="115"/>
      <c r="I230" s="115"/>
      <c r="J230" s="116" t="n">
        <v>871</v>
      </c>
      <c r="K230" s="117" t="n">
        <v>503</v>
      </c>
      <c r="L230" s="118" t="n">
        <v>8992622</v>
      </c>
      <c r="M230" s="116" t="n">
        <v>500</v>
      </c>
      <c r="N230" s="116" t="n">
        <v>220</v>
      </c>
      <c r="O230" s="119"/>
      <c r="P230" s="119"/>
      <c r="Q230" s="119"/>
      <c r="R230" s="119"/>
      <c r="S230" s="119" t="n">
        <f aca="false">SUM(S231)</f>
        <v>385000</v>
      </c>
      <c r="T230" s="120"/>
      <c r="U230" s="119" t="n">
        <f aca="false">SUM(U231)</f>
        <v>0</v>
      </c>
      <c r="V230" s="121"/>
      <c r="W230" s="122" t="n">
        <f aca="false">+U230/S230*100</f>
        <v>0</v>
      </c>
    </row>
    <row r="231" customFormat="false" ht="14.25" hidden="false" customHeight="true" outlineLevel="0" collapsed="false">
      <c r="A231" s="106"/>
      <c r="B231" s="115" t="s">
        <v>76</v>
      </c>
      <c r="C231" s="115"/>
      <c r="D231" s="115"/>
      <c r="E231" s="115"/>
      <c r="F231" s="115"/>
      <c r="G231" s="115"/>
      <c r="H231" s="115"/>
      <c r="I231" s="115"/>
      <c r="J231" s="116" t="n">
        <v>871</v>
      </c>
      <c r="K231" s="117" t="n">
        <v>503</v>
      </c>
      <c r="L231" s="118" t="n">
        <v>8992622</v>
      </c>
      <c r="M231" s="116" t="n">
        <v>244</v>
      </c>
      <c r="N231" s="116" t="n">
        <v>225</v>
      </c>
      <c r="O231" s="119"/>
      <c r="P231" s="119"/>
      <c r="Q231" s="119"/>
      <c r="R231" s="119"/>
      <c r="S231" s="119" t="n">
        <v>385000</v>
      </c>
      <c r="T231" s="120"/>
      <c r="U231" s="119" t="n">
        <v>0</v>
      </c>
      <c r="V231" s="121"/>
      <c r="W231" s="122" t="n">
        <f aca="false">+U231/S231*100</f>
        <v>0</v>
      </c>
    </row>
    <row r="232" customFormat="false" ht="13.5" hidden="true" customHeight="true" outlineLevel="0" collapsed="false">
      <c r="A232" s="106"/>
      <c r="B232" s="115" t="s">
        <v>118</v>
      </c>
      <c r="C232" s="115"/>
      <c r="D232" s="115"/>
      <c r="E232" s="115"/>
      <c r="F232" s="115"/>
      <c r="G232" s="115"/>
      <c r="H232" s="115"/>
      <c r="I232" s="115"/>
      <c r="J232" s="116" t="n">
        <v>871</v>
      </c>
      <c r="K232" s="117" t="n">
        <v>503</v>
      </c>
      <c r="L232" s="118" t="n">
        <v>6000200</v>
      </c>
      <c r="M232" s="116" t="n">
        <v>6</v>
      </c>
      <c r="N232" s="116"/>
      <c r="O232" s="119"/>
      <c r="P232" s="119"/>
      <c r="Q232" s="119"/>
      <c r="R232" s="119"/>
      <c r="S232" s="119" t="n">
        <f aca="false">SUM(S233)</f>
        <v>0</v>
      </c>
      <c r="T232" s="120"/>
      <c r="U232" s="119" t="n">
        <f aca="false">SUM(U233)</f>
        <v>0</v>
      </c>
      <c r="V232" s="121" t="e">
        <f aca="false">+U232/S232</f>
        <v>#DIV/0!</v>
      </c>
      <c r="W232" s="122" t="e">
        <f aca="false">+U232/S232*100</f>
        <v>#DIV/0!</v>
      </c>
    </row>
    <row r="233" customFormat="false" ht="13.5" hidden="true" customHeight="true" outlineLevel="0" collapsed="false">
      <c r="A233" s="106"/>
      <c r="B233" s="115" t="s">
        <v>54</v>
      </c>
      <c r="C233" s="115"/>
      <c r="D233" s="115"/>
      <c r="E233" s="115"/>
      <c r="F233" s="115"/>
      <c r="G233" s="115"/>
      <c r="H233" s="115"/>
      <c r="I233" s="115"/>
      <c r="J233" s="116" t="n">
        <v>871</v>
      </c>
      <c r="K233" s="117" t="n">
        <v>503</v>
      </c>
      <c r="L233" s="118" t="n">
        <v>6000200</v>
      </c>
      <c r="M233" s="116" t="n">
        <v>6</v>
      </c>
      <c r="N233" s="116" t="n">
        <v>200</v>
      </c>
      <c r="O233" s="119"/>
      <c r="P233" s="119"/>
      <c r="Q233" s="119"/>
      <c r="R233" s="119"/>
      <c r="S233" s="119" t="n">
        <f aca="false">SUM(S236)</f>
        <v>0</v>
      </c>
      <c r="T233" s="120"/>
      <c r="U233" s="119" t="n">
        <f aca="false">SUM(U236)</f>
        <v>0</v>
      </c>
      <c r="V233" s="121" t="e">
        <f aca="false">+U233/S233</f>
        <v>#DIV/0!</v>
      </c>
      <c r="W233" s="122" t="e">
        <f aca="false">+U233/S233*100</f>
        <v>#DIV/0!</v>
      </c>
    </row>
    <row r="234" customFormat="false" ht="13.5" hidden="true" customHeight="true" outlineLevel="0" collapsed="false">
      <c r="A234" s="106"/>
      <c r="B234" s="129"/>
      <c r="C234" s="115"/>
      <c r="D234" s="115"/>
      <c r="E234" s="115"/>
      <c r="F234" s="115"/>
      <c r="G234" s="115"/>
      <c r="H234" s="115"/>
      <c r="I234" s="115"/>
      <c r="J234" s="116"/>
      <c r="K234" s="117"/>
      <c r="L234" s="118"/>
      <c r="M234" s="116"/>
      <c r="N234" s="116"/>
      <c r="O234" s="119"/>
      <c r="P234" s="119"/>
      <c r="Q234" s="119"/>
      <c r="R234" s="119"/>
      <c r="S234" s="119"/>
      <c r="T234" s="120"/>
      <c r="U234" s="119"/>
      <c r="V234" s="121"/>
      <c r="W234" s="122" t="e">
        <f aca="false">+U234/S234*100</f>
        <v>#DIV/0!</v>
      </c>
    </row>
    <row r="235" customFormat="false" ht="13.5" hidden="true" customHeight="true" outlineLevel="0" collapsed="false">
      <c r="A235" s="106"/>
      <c r="B235" s="129"/>
      <c r="C235" s="115"/>
      <c r="D235" s="115"/>
      <c r="E235" s="115"/>
      <c r="F235" s="115"/>
      <c r="G235" s="115"/>
      <c r="H235" s="115"/>
      <c r="I235" s="115"/>
      <c r="J235" s="116"/>
      <c r="K235" s="117"/>
      <c r="L235" s="118"/>
      <c r="M235" s="116"/>
      <c r="N235" s="116"/>
      <c r="O235" s="119"/>
      <c r="P235" s="119"/>
      <c r="Q235" s="119"/>
      <c r="R235" s="119"/>
      <c r="S235" s="119"/>
      <c r="T235" s="120"/>
      <c r="U235" s="119"/>
      <c r="V235" s="121"/>
      <c r="W235" s="122" t="e">
        <f aca="false">+U235/S235*100</f>
        <v>#DIV/0!</v>
      </c>
    </row>
    <row r="236" customFormat="false" ht="24.75" hidden="true" customHeight="true" outlineLevel="0" collapsed="false">
      <c r="A236" s="106"/>
      <c r="B236" s="115" t="s">
        <v>126</v>
      </c>
      <c r="C236" s="115"/>
      <c r="D236" s="115"/>
      <c r="E236" s="115"/>
      <c r="F236" s="115"/>
      <c r="G236" s="115"/>
      <c r="H236" s="115"/>
      <c r="I236" s="115"/>
      <c r="J236" s="116" t="n">
        <v>871</v>
      </c>
      <c r="K236" s="117" t="n">
        <v>503</v>
      </c>
      <c r="L236" s="118" t="n">
        <v>6000200</v>
      </c>
      <c r="M236" s="116" t="n">
        <v>6</v>
      </c>
      <c r="N236" s="116" t="n">
        <v>240</v>
      </c>
      <c r="O236" s="119"/>
      <c r="P236" s="119"/>
      <c r="Q236" s="119"/>
      <c r="R236" s="119"/>
      <c r="S236" s="119" t="n">
        <f aca="false">SUM(S237)</f>
        <v>0</v>
      </c>
      <c r="T236" s="120"/>
      <c r="U236" s="119" t="n">
        <f aca="false">SUM(U237)</f>
        <v>0</v>
      </c>
      <c r="V236" s="121" t="e">
        <f aca="false">+U236/S236</f>
        <v>#DIV/0!</v>
      </c>
      <c r="W236" s="122" t="e">
        <f aca="false">+U236/S236*100</f>
        <v>#DIV/0!</v>
      </c>
    </row>
    <row r="237" customFormat="false" ht="33" hidden="true" customHeight="true" outlineLevel="0" collapsed="false">
      <c r="A237" s="106"/>
      <c r="B237" s="115" t="s">
        <v>127</v>
      </c>
      <c r="C237" s="115"/>
      <c r="D237" s="115"/>
      <c r="E237" s="115"/>
      <c r="F237" s="115"/>
      <c r="G237" s="115"/>
      <c r="H237" s="115"/>
      <c r="I237" s="115"/>
      <c r="J237" s="116" t="n">
        <v>871</v>
      </c>
      <c r="K237" s="117" t="n">
        <v>503</v>
      </c>
      <c r="L237" s="118" t="n">
        <v>6000200</v>
      </c>
      <c r="M237" s="116" t="n">
        <v>6</v>
      </c>
      <c r="N237" s="116" t="n">
        <v>241</v>
      </c>
      <c r="O237" s="119"/>
      <c r="P237" s="119"/>
      <c r="Q237" s="119"/>
      <c r="R237" s="119"/>
      <c r="S237" s="119" t="n">
        <v>0</v>
      </c>
      <c r="T237" s="120"/>
      <c r="U237" s="124" t="n">
        <v>0</v>
      </c>
      <c r="V237" s="121" t="e">
        <f aca="false">+U237/S237</f>
        <v>#DIV/0!</v>
      </c>
      <c r="W237" s="122" t="e">
        <f aca="false">+U237/S237*100</f>
        <v>#DIV/0!</v>
      </c>
    </row>
    <row r="238" customFormat="false" ht="21.75" hidden="true" customHeight="true" outlineLevel="0" collapsed="false">
      <c r="A238" s="106"/>
      <c r="B238" s="115" t="s">
        <v>139</v>
      </c>
      <c r="C238" s="115"/>
      <c r="D238" s="115"/>
      <c r="E238" s="115"/>
      <c r="F238" s="115"/>
      <c r="G238" s="115"/>
      <c r="H238" s="115"/>
      <c r="I238" s="115"/>
      <c r="J238" s="116" t="n">
        <v>871</v>
      </c>
      <c r="K238" s="117" t="n">
        <v>503</v>
      </c>
      <c r="L238" s="118" t="n">
        <v>6000400</v>
      </c>
      <c r="M238" s="116"/>
      <c r="N238" s="116"/>
      <c r="O238" s="119" t="n">
        <v>9100</v>
      </c>
      <c r="P238" s="119" t="n">
        <v>22100</v>
      </c>
      <c r="Q238" s="119" t="n">
        <v>32700</v>
      </c>
      <c r="R238" s="119" t="n">
        <v>185900</v>
      </c>
      <c r="S238" s="119" t="n">
        <f aca="false">SUM(S239)</f>
        <v>0</v>
      </c>
      <c r="T238" s="120"/>
      <c r="U238" s="119" t="n">
        <f aca="false">SUM(U239)</f>
        <v>0</v>
      </c>
      <c r="V238" s="121" t="e">
        <f aca="false">+U238/S238</f>
        <v>#DIV/0!</v>
      </c>
      <c r="W238" s="122" t="e">
        <f aca="false">+U238/S238*100</f>
        <v>#DIV/0!</v>
      </c>
    </row>
    <row r="239" customFormat="false" ht="12" hidden="true" customHeight="true" outlineLevel="0" collapsed="false">
      <c r="A239" s="106"/>
      <c r="B239" s="115" t="s">
        <v>118</v>
      </c>
      <c r="C239" s="115"/>
      <c r="D239" s="115"/>
      <c r="E239" s="115"/>
      <c r="F239" s="115"/>
      <c r="G239" s="115"/>
      <c r="H239" s="115"/>
      <c r="I239" s="115"/>
      <c r="J239" s="116" t="n">
        <v>871</v>
      </c>
      <c r="K239" s="117" t="n">
        <v>503</v>
      </c>
      <c r="L239" s="118" t="n">
        <v>6000400</v>
      </c>
      <c r="M239" s="116" t="n">
        <v>6</v>
      </c>
      <c r="N239" s="116"/>
      <c r="O239" s="119" t="n">
        <v>9100</v>
      </c>
      <c r="P239" s="119" t="n">
        <v>22100</v>
      </c>
      <c r="Q239" s="119" t="n">
        <v>32700</v>
      </c>
      <c r="R239" s="119" t="n">
        <v>185900</v>
      </c>
      <c r="S239" s="119" t="n">
        <f aca="false">SUM(S240)</f>
        <v>0</v>
      </c>
      <c r="T239" s="120"/>
      <c r="U239" s="119" t="n">
        <f aca="false">SUM(U240)</f>
        <v>0</v>
      </c>
      <c r="V239" s="121" t="e">
        <f aca="false">+U239/S239</f>
        <v>#DIV/0!</v>
      </c>
      <c r="W239" s="122" t="e">
        <f aca="false">+U239/S239*100</f>
        <v>#DIV/0!</v>
      </c>
    </row>
    <row r="240" customFormat="false" ht="11.25" hidden="true" customHeight="true" outlineLevel="0" collapsed="false">
      <c r="A240" s="106"/>
      <c r="B240" s="115" t="s">
        <v>54</v>
      </c>
      <c r="C240" s="115"/>
      <c r="D240" s="115"/>
      <c r="E240" s="115"/>
      <c r="F240" s="115"/>
      <c r="G240" s="115"/>
      <c r="H240" s="115"/>
      <c r="I240" s="115"/>
      <c r="J240" s="116" t="n">
        <v>871</v>
      </c>
      <c r="K240" s="117" t="n">
        <v>503</v>
      </c>
      <c r="L240" s="118" t="n">
        <v>6000400</v>
      </c>
      <c r="M240" s="116" t="n">
        <v>6</v>
      </c>
      <c r="N240" s="116" t="n">
        <v>200</v>
      </c>
      <c r="O240" s="119" t="n">
        <v>9100</v>
      </c>
      <c r="P240" s="119" t="n">
        <v>22100</v>
      </c>
      <c r="Q240" s="119" t="n">
        <v>32700</v>
      </c>
      <c r="R240" s="119" t="n">
        <v>185900</v>
      </c>
      <c r="S240" s="119" t="n">
        <f aca="false">SUM(S241)</f>
        <v>0</v>
      </c>
      <c r="T240" s="120"/>
      <c r="U240" s="119" t="n">
        <f aca="false">SUM(U241)</f>
        <v>0</v>
      </c>
      <c r="V240" s="121" t="e">
        <f aca="false">+U240/S240</f>
        <v>#DIV/0!</v>
      </c>
      <c r="W240" s="122" t="e">
        <f aca="false">+U240/S240*100</f>
        <v>#DIV/0!</v>
      </c>
    </row>
    <row r="241" customFormat="false" ht="21.75" hidden="true" customHeight="true" outlineLevel="0" collapsed="false">
      <c r="A241" s="106"/>
      <c r="B241" s="115" t="s">
        <v>126</v>
      </c>
      <c r="C241" s="115"/>
      <c r="D241" s="115"/>
      <c r="E241" s="115"/>
      <c r="F241" s="115"/>
      <c r="G241" s="115"/>
      <c r="H241" s="115"/>
      <c r="I241" s="115"/>
      <c r="J241" s="116" t="n">
        <v>871</v>
      </c>
      <c r="K241" s="117" t="n">
        <v>503</v>
      </c>
      <c r="L241" s="118" t="n">
        <v>6000400</v>
      </c>
      <c r="M241" s="116" t="n">
        <v>6</v>
      </c>
      <c r="N241" s="116" t="n">
        <v>240</v>
      </c>
      <c r="O241" s="119" t="n">
        <v>9100</v>
      </c>
      <c r="P241" s="119" t="n">
        <v>22100</v>
      </c>
      <c r="Q241" s="119" t="n">
        <v>32700</v>
      </c>
      <c r="R241" s="119" t="n">
        <v>185900</v>
      </c>
      <c r="S241" s="119" t="n">
        <f aca="false">SUM(S250)</f>
        <v>0</v>
      </c>
      <c r="T241" s="120"/>
      <c r="U241" s="119" t="n">
        <f aca="false">SUM(U250)</f>
        <v>0</v>
      </c>
      <c r="V241" s="121" t="e">
        <f aca="false">+U241/S241</f>
        <v>#DIV/0!</v>
      </c>
      <c r="W241" s="122" t="e">
        <f aca="false">+U241/S241*100</f>
        <v>#DIV/0!</v>
      </c>
    </row>
    <row r="242" customFormat="false" ht="12" hidden="true" customHeight="true" outlineLevel="0" collapsed="false">
      <c r="A242" s="106"/>
      <c r="B242" s="129"/>
      <c r="C242" s="115" t="s">
        <v>140</v>
      </c>
      <c r="D242" s="115"/>
      <c r="E242" s="115"/>
      <c r="F242" s="115"/>
      <c r="G242" s="115"/>
      <c r="H242" s="115"/>
      <c r="I242" s="115"/>
      <c r="J242" s="116" t="n">
        <v>925</v>
      </c>
      <c r="K242" s="117" t="n">
        <v>502</v>
      </c>
      <c r="L242" s="118" t="n">
        <v>6000000</v>
      </c>
      <c r="M242" s="116" t="n">
        <v>440</v>
      </c>
      <c r="N242" s="116" t="n">
        <v>0</v>
      </c>
      <c r="O242" s="119" t="n">
        <v>0</v>
      </c>
      <c r="P242" s="119" t="n">
        <v>0</v>
      </c>
      <c r="Q242" s="119" t="n">
        <v>0</v>
      </c>
      <c r="R242" s="119" t="n">
        <v>0</v>
      </c>
      <c r="S242" s="119" t="n">
        <v>0</v>
      </c>
      <c r="T242" s="120"/>
      <c r="U242" s="124"/>
      <c r="V242" s="121" t="e">
        <f aca="false">+U242/S242</f>
        <v>#DIV/0!</v>
      </c>
      <c r="W242" s="122" t="e">
        <f aca="false">+U242/S242*100</f>
        <v>#DIV/0!</v>
      </c>
    </row>
    <row r="243" customFormat="false" ht="12" hidden="true" customHeight="true" outlineLevel="0" collapsed="false">
      <c r="A243" s="106"/>
      <c r="B243" s="129"/>
      <c r="C243" s="115" t="s">
        <v>54</v>
      </c>
      <c r="D243" s="115"/>
      <c r="E243" s="115"/>
      <c r="F243" s="115"/>
      <c r="G243" s="115"/>
      <c r="H243" s="115"/>
      <c r="I243" s="115"/>
      <c r="J243" s="116" t="n">
        <v>925</v>
      </c>
      <c r="K243" s="117" t="n">
        <v>502</v>
      </c>
      <c r="L243" s="118" t="n">
        <v>6000000</v>
      </c>
      <c r="M243" s="116" t="n">
        <v>440</v>
      </c>
      <c r="N243" s="116" t="n">
        <v>200</v>
      </c>
      <c r="O243" s="119" t="n">
        <v>0</v>
      </c>
      <c r="P243" s="119" t="n">
        <v>0</v>
      </c>
      <c r="Q243" s="119" t="n">
        <v>0</v>
      </c>
      <c r="R243" s="119" t="n">
        <v>0</v>
      </c>
      <c r="S243" s="119" t="n">
        <v>0</v>
      </c>
      <c r="T243" s="120"/>
      <c r="U243" s="124"/>
      <c r="V243" s="121" t="e">
        <f aca="false">+U243/S243</f>
        <v>#DIV/0!</v>
      </c>
      <c r="W243" s="122" t="e">
        <f aca="false">+U243/S243*100</f>
        <v>#DIV/0!</v>
      </c>
    </row>
    <row r="244" customFormat="false" ht="21.75" hidden="true" customHeight="true" outlineLevel="0" collapsed="false">
      <c r="A244" s="106"/>
      <c r="B244" s="129"/>
      <c r="C244" s="115" t="s">
        <v>117</v>
      </c>
      <c r="D244" s="115"/>
      <c r="E244" s="115"/>
      <c r="F244" s="115"/>
      <c r="G244" s="115"/>
      <c r="H244" s="115"/>
      <c r="I244" s="115"/>
      <c r="J244" s="116" t="n">
        <v>925</v>
      </c>
      <c r="K244" s="117" t="n">
        <v>502</v>
      </c>
      <c r="L244" s="118" t="n">
        <v>6000000</v>
      </c>
      <c r="M244" s="116" t="n">
        <v>440</v>
      </c>
      <c r="N244" s="116" t="n">
        <v>240</v>
      </c>
      <c r="O244" s="119" t="n">
        <v>0</v>
      </c>
      <c r="P244" s="119" t="n">
        <v>0</v>
      </c>
      <c r="Q244" s="119" t="n">
        <v>0</v>
      </c>
      <c r="R244" s="119" t="n">
        <v>0</v>
      </c>
      <c r="S244" s="119" t="n">
        <v>0</v>
      </c>
      <c r="T244" s="120"/>
      <c r="U244" s="124"/>
      <c r="V244" s="121" t="e">
        <f aca="false">+U244/S244</f>
        <v>#DIV/0!</v>
      </c>
      <c r="W244" s="122" t="e">
        <f aca="false">+U244/S244*100</f>
        <v>#DIV/0!</v>
      </c>
    </row>
    <row r="245" customFormat="false" ht="32.25" hidden="true" customHeight="true" outlineLevel="0" collapsed="false">
      <c r="A245" s="106"/>
      <c r="B245" s="129"/>
      <c r="C245" s="115" t="s">
        <v>129</v>
      </c>
      <c r="D245" s="115"/>
      <c r="E245" s="115"/>
      <c r="F245" s="115"/>
      <c r="G245" s="115"/>
      <c r="H245" s="115"/>
      <c r="I245" s="115"/>
      <c r="J245" s="116" t="n">
        <v>925</v>
      </c>
      <c r="K245" s="117" t="n">
        <v>502</v>
      </c>
      <c r="L245" s="118" t="n">
        <v>6000000</v>
      </c>
      <c r="M245" s="116" t="n">
        <v>440</v>
      </c>
      <c r="N245" s="116" t="n">
        <v>241</v>
      </c>
      <c r="O245" s="119" t="n">
        <v>0</v>
      </c>
      <c r="P245" s="119" t="n">
        <v>0</v>
      </c>
      <c r="Q245" s="119" t="n">
        <v>0</v>
      </c>
      <c r="R245" s="119" t="n">
        <v>0</v>
      </c>
      <c r="S245" s="119" t="n">
        <v>0</v>
      </c>
      <c r="T245" s="120"/>
      <c r="U245" s="124"/>
      <c r="V245" s="121" t="e">
        <f aca="false">+U245/S245</f>
        <v>#DIV/0!</v>
      </c>
      <c r="W245" s="122" t="e">
        <f aca="false">+U245/S245*100</f>
        <v>#DIV/0!</v>
      </c>
    </row>
    <row r="246" customFormat="false" ht="12" hidden="true" customHeight="true" outlineLevel="0" collapsed="false">
      <c r="A246" s="106"/>
      <c r="B246" s="129"/>
      <c r="C246" s="115" t="s">
        <v>136</v>
      </c>
      <c r="D246" s="115"/>
      <c r="E246" s="115"/>
      <c r="F246" s="115"/>
      <c r="G246" s="115"/>
      <c r="H246" s="115"/>
      <c r="I246" s="115"/>
      <c r="J246" s="116" t="n">
        <v>925</v>
      </c>
      <c r="K246" s="117" t="n">
        <v>502</v>
      </c>
      <c r="L246" s="118" t="n">
        <v>6000000</v>
      </c>
      <c r="M246" s="116" t="n">
        <v>806</v>
      </c>
      <c r="N246" s="116" t="n">
        <v>0</v>
      </c>
      <c r="O246" s="119" t="n">
        <v>1800</v>
      </c>
      <c r="P246" s="119" t="n">
        <v>0</v>
      </c>
      <c r="Q246" s="119" t="n">
        <v>2400</v>
      </c>
      <c r="R246" s="119" t="n">
        <v>-4200</v>
      </c>
      <c r="S246" s="119" t="n">
        <v>0</v>
      </c>
      <c r="T246" s="120"/>
      <c r="U246" s="124"/>
      <c r="V246" s="121" t="e">
        <f aca="false">+U246/S246</f>
        <v>#DIV/0!</v>
      </c>
      <c r="W246" s="122" t="e">
        <f aca="false">+U246/S246*100</f>
        <v>#DIV/0!</v>
      </c>
    </row>
    <row r="247" customFormat="false" ht="12" hidden="true" customHeight="true" outlineLevel="0" collapsed="false">
      <c r="A247" s="106"/>
      <c r="B247" s="129"/>
      <c r="C247" s="115" t="s">
        <v>54</v>
      </c>
      <c r="D247" s="115"/>
      <c r="E247" s="115"/>
      <c r="F247" s="115"/>
      <c r="G247" s="115"/>
      <c r="H247" s="115"/>
      <c r="I247" s="115"/>
      <c r="J247" s="116" t="n">
        <v>925</v>
      </c>
      <c r="K247" s="117" t="n">
        <v>502</v>
      </c>
      <c r="L247" s="118" t="n">
        <v>6000000</v>
      </c>
      <c r="M247" s="116" t="n">
        <v>806</v>
      </c>
      <c r="N247" s="116" t="n">
        <v>200</v>
      </c>
      <c r="O247" s="119" t="n">
        <v>1800</v>
      </c>
      <c r="P247" s="119" t="n">
        <v>0</v>
      </c>
      <c r="Q247" s="119" t="n">
        <v>2400</v>
      </c>
      <c r="R247" s="119" t="n">
        <v>-4200</v>
      </c>
      <c r="S247" s="119" t="n">
        <v>0</v>
      </c>
      <c r="T247" s="120"/>
      <c r="U247" s="124"/>
      <c r="V247" s="121" t="e">
        <f aca="false">+U247/S247</f>
        <v>#DIV/0!</v>
      </c>
      <c r="W247" s="122" t="e">
        <f aca="false">+U247/S247*100</f>
        <v>#DIV/0!</v>
      </c>
    </row>
    <row r="248" customFormat="false" ht="21.75" hidden="true" customHeight="true" outlineLevel="0" collapsed="false">
      <c r="A248" s="106"/>
      <c r="B248" s="129"/>
      <c r="C248" s="115" t="s">
        <v>117</v>
      </c>
      <c r="D248" s="115"/>
      <c r="E248" s="115"/>
      <c r="F248" s="115"/>
      <c r="G248" s="115"/>
      <c r="H248" s="115"/>
      <c r="I248" s="115"/>
      <c r="J248" s="116" t="n">
        <v>925</v>
      </c>
      <c r="K248" s="117" t="n">
        <v>502</v>
      </c>
      <c r="L248" s="118" t="n">
        <v>6000000</v>
      </c>
      <c r="M248" s="116" t="n">
        <v>806</v>
      </c>
      <c r="N248" s="116" t="n">
        <v>240</v>
      </c>
      <c r="O248" s="119" t="n">
        <v>1800</v>
      </c>
      <c r="P248" s="119" t="n">
        <v>0</v>
      </c>
      <c r="Q248" s="119" t="n">
        <v>2400</v>
      </c>
      <c r="R248" s="119" t="n">
        <v>-4200</v>
      </c>
      <c r="S248" s="119" t="n">
        <v>0</v>
      </c>
      <c r="T248" s="120"/>
      <c r="U248" s="124"/>
      <c r="V248" s="121" t="e">
        <f aca="false">+U248/S248</f>
        <v>#DIV/0!</v>
      </c>
      <c r="W248" s="122" t="e">
        <f aca="false">+U248/S248*100</f>
        <v>#DIV/0!</v>
      </c>
    </row>
    <row r="249" customFormat="false" ht="32.25" hidden="true" customHeight="true" outlineLevel="0" collapsed="false">
      <c r="A249" s="106"/>
      <c r="B249" s="129"/>
      <c r="C249" s="115" t="s">
        <v>129</v>
      </c>
      <c r="D249" s="115"/>
      <c r="E249" s="115"/>
      <c r="F249" s="115"/>
      <c r="G249" s="115"/>
      <c r="H249" s="115"/>
      <c r="I249" s="115"/>
      <c r="J249" s="116" t="n">
        <v>925</v>
      </c>
      <c r="K249" s="117" t="n">
        <v>502</v>
      </c>
      <c r="L249" s="118" t="n">
        <v>6000000</v>
      </c>
      <c r="M249" s="116" t="n">
        <v>806</v>
      </c>
      <c r="N249" s="116" t="n">
        <v>241</v>
      </c>
      <c r="O249" s="119" t="n">
        <v>1800</v>
      </c>
      <c r="P249" s="119" t="n">
        <v>0</v>
      </c>
      <c r="Q249" s="119" t="n">
        <v>2400</v>
      </c>
      <c r="R249" s="119" t="n">
        <v>-4200</v>
      </c>
      <c r="S249" s="119" t="n">
        <v>0</v>
      </c>
      <c r="T249" s="120"/>
      <c r="U249" s="124"/>
      <c r="V249" s="121" t="e">
        <f aca="false">+U249/S249</f>
        <v>#DIV/0!</v>
      </c>
      <c r="W249" s="122" t="e">
        <f aca="false">+U249/S249*100</f>
        <v>#DIV/0!</v>
      </c>
    </row>
    <row r="250" customFormat="false" ht="33.75" hidden="true" customHeight="true" outlineLevel="0" collapsed="false">
      <c r="A250" s="106"/>
      <c r="B250" s="115" t="s">
        <v>127</v>
      </c>
      <c r="C250" s="115"/>
      <c r="D250" s="115"/>
      <c r="E250" s="115"/>
      <c r="F250" s="115"/>
      <c r="G250" s="115"/>
      <c r="H250" s="115"/>
      <c r="I250" s="115"/>
      <c r="J250" s="116" t="n">
        <v>871</v>
      </c>
      <c r="K250" s="117" t="n">
        <v>503</v>
      </c>
      <c r="L250" s="118" t="n">
        <v>6000400</v>
      </c>
      <c r="M250" s="116" t="n">
        <v>6</v>
      </c>
      <c r="N250" s="116" t="n">
        <v>241</v>
      </c>
      <c r="O250" s="119" t="n">
        <v>12400</v>
      </c>
      <c r="P250" s="119" t="n">
        <v>0</v>
      </c>
      <c r="Q250" s="119" t="n">
        <v>18000</v>
      </c>
      <c r="R250" s="119" t="n">
        <v>25500</v>
      </c>
      <c r="S250" s="119" t="n">
        <v>0</v>
      </c>
      <c r="T250" s="120"/>
      <c r="U250" s="119" t="n">
        <v>0</v>
      </c>
      <c r="V250" s="121" t="e">
        <f aca="false">+U250/S250</f>
        <v>#DIV/0!</v>
      </c>
      <c r="W250" s="122" t="e">
        <f aca="false">+U250/S250*100</f>
        <v>#DIV/0!</v>
      </c>
    </row>
    <row r="251" customFormat="false" ht="25.5" hidden="false" customHeight="true" outlineLevel="0" collapsed="false">
      <c r="A251" s="106"/>
      <c r="B251" s="123" t="s">
        <v>141</v>
      </c>
      <c r="C251" s="123"/>
      <c r="D251" s="123"/>
      <c r="E251" s="123"/>
      <c r="F251" s="123"/>
      <c r="G251" s="123"/>
      <c r="H251" s="123"/>
      <c r="I251" s="123"/>
      <c r="J251" s="116" t="n">
        <v>871</v>
      </c>
      <c r="K251" s="117" t="n">
        <v>503</v>
      </c>
      <c r="L251" s="118" t="n">
        <v>8992635</v>
      </c>
      <c r="M251" s="116"/>
      <c r="N251" s="116"/>
      <c r="O251" s="119" t="n">
        <v>12400</v>
      </c>
      <c r="P251" s="119" t="n">
        <v>0</v>
      </c>
      <c r="Q251" s="119" t="n">
        <v>18000</v>
      </c>
      <c r="R251" s="119" t="n">
        <v>25500</v>
      </c>
      <c r="S251" s="119" t="n">
        <f aca="false">SUM(S252+S259)</f>
        <v>197900</v>
      </c>
      <c r="T251" s="120"/>
      <c r="U251" s="119" t="n">
        <f aca="false">SUM(U252+U259)</f>
        <v>104888.9</v>
      </c>
      <c r="V251" s="121" t="n">
        <f aca="false">+U251/S251</f>
        <v>0.530009600808489</v>
      </c>
      <c r="W251" s="122" t="n">
        <f aca="false">+U251/S251*100</f>
        <v>53.0009600808489</v>
      </c>
    </row>
    <row r="252" customFormat="false" ht="15" hidden="true" customHeight="true" outlineLevel="0" collapsed="false">
      <c r="A252" s="106"/>
      <c r="B252" s="115" t="s">
        <v>118</v>
      </c>
      <c r="C252" s="115"/>
      <c r="D252" s="115"/>
      <c r="E252" s="115"/>
      <c r="F252" s="115"/>
      <c r="G252" s="115"/>
      <c r="H252" s="115"/>
      <c r="I252" s="115"/>
      <c r="J252" s="116" t="n">
        <v>871</v>
      </c>
      <c r="K252" s="117" t="n">
        <v>503</v>
      </c>
      <c r="L252" s="118" t="n">
        <v>6000500</v>
      </c>
      <c r="M252" s="116" t="n">
        <v>6</v>
      </c>
      <c r="N252" s="116"/>
      <c r="O252" s="119" t="n">
        <v>12400</v>
      </c>
      <c r="P252" s="119" t="n">
        <v>0</v>
      </c>
      <c r="Q252" s="119" t="n">
        <v>18000</v>
      </c>
      <c r="R252" s="119" t="n">
        <v>25500</v>
      </c>
      <c r="S252" s="119" t="n">
        <f aca="false">SUM(S253)</f>
        <v>0</v>
      </c>
      <c r="T252" s="120"/>
      <c r="U252" s="119" t="n">
        <f aca="false">SUM(U253)</f>
        <v>0</v>
      </c>
      <c r="V252" s="121" t="e">
        <f aca="false">+U252/S252</f>
        <v>#DIV/0!</v>
      </c>
      <c r="W252" s="122" t="e">
        <f aca="false">+U252/S252*100</f>
        <v>#DIV/0!</v>
      </c>
    </row>
    <row r="253" customFormat="false" ht="12.75" hidden="true" customHeight="true" outlineLevel="0" collapsed="false">
      <c r="A253" s="106"/>
      <c r="B253" s="115" t="s">
        <v>54</v>
      </c>
      <c r="C253" s="115"/>
      <c r="D253" s="115"/>
      <c r="E253" s="115"/>
      <c r="F253" s="115"/>
      <c r="G253" s="115"/>
      <c r="H253" s="115"/>
      <c r="I253" s="115"/>
      <c r="J253" s="116" t="n">
        <v>871</v>
      </c>
      <c r="K253" s="117" t="n">
        <v>503</v>
      </c>
      <c r="L253" s="118" t="n">
        <v>6000500</v>
      </c>
      <c r="M253" s="116" t="n">
        <v>6</v>
      </c>
      <c r="N253" s="116" t="n">
        <v>200</v>
      </c>
      <c r="O253" s="119" t="n">
        <v>12400</v>
      </c>
      <c r="P253" s="119" t="n">
        <v>0</v>
      </c>
      <c r="Q253" s="119" t="n">
        <v>18000</v>
      </c>
      <c r="R253" s="119" t="n">
        <v>25500</v>
      </c>
      <c r="S253" s="119" t="n">
        <f aca="false">SUM(S254)</f>
        <v>0</v>
      </c>
      <c r="T253" s="120"/>
      <c r="U253" s="119" t="n">
        <f aca="false">SUM(U254)</f>
        <v>0</v>
      </c>
      <c r="V253" s="121" t="e">
        <f aca="false">+U253/S253</f>
        <v>#DIV/0!</v>
      </c>
      <c r="W253" s="122" t="e">
        <f aca="false">+U253/S253*100</f>
        <v>#DIV/0!</v>
      </c>
    </row>
    <row r="254" customFormat="false" ht="24" hidden="true" customHeight="true" outlineLevel="0" collapsed="false">
      <c r="A254" s="106"/>
      <c r="B254" s="115" t="s">
        <v>119</v>
      </c>
      <c r="C254" s="115"/>
      <c r="D254" s="115"/>
      <c r="E254" s="115"/>
      <c r="F254" s="115"/>
      <c r="G254" s="115"/>
      <c r="H254" s="115"/>
      <c r="I254" s="115"/>
      <c r="J254" s="116" t="n">
        <v>871</v>
      </c>
      <c r="K254" s="117" t="n">
        <v>503</v>
      </c>
      <c r="L254" s="118" t="n">
        <v>6000500</v>
      </c>
      <c r="M254" s="116" t="n">
        <v>6</v>
      </c>
      <c r="N254" s="116" t="n">
        <v>240</v>
      </c>
      <c r="O254" s="119" t="n">
        <v>3600</v>
      </c>
      <c r="P254" s="119" t="n">
        <v>6800</v>
      </c>
      <c r="Q254" s="119" t="n">
        <v>4800</v>
      </c>
      <c r="R254" s="119" t="n">
        <v>-15200</v>
      </c>
      <c r="S254" s="119" t="n">
        <f aca="false">SUM(S258)</f>
        <v>0</v>
      </c>
      <c r="T254" s="120"/>
      <c r="U254" s="119" t="n">
        <f aca="false">SUM(U258)</f>
        <v>0</v>
      </c>
      <c r="V254" s="121" t="e">
        <f aca="false">+U254/S254</f>
        <v>#DIV/0!</v>
      </c>
      <c r="W254" s="122" t="e">
        <f aca="false">+U254/S254*100</f>
        <v>#DIV/0!</v>
      </c>
    </row>
    <row r="255" customFormat="false" ht="12" hidden="true" customHeight="true" outlineLevel="0" collapsed="false">
      <c r="A255" s="106"/>
      <c r="B255" s="129"/>
      <c r="C255" s="115" t="s">
        <v>54</v>
      </c>
      <c r="D255" s="115"/>
      <c r="E255" s="115"/>
      <c r="F255" s="115"/>
      <c r="G255" s="115"/>
      <c r="H255" s="115"/>
      <c r="I255" s="115"/>
      <c r="J255" s="116" t="n">
        <v>925</v>
      </c>
      <c r="K255" s="117" t="n">
        <v>502</v>
      </c>
      <c r="L255" s="118" t="n">
        <v>6000000</v>
      </c>
      <c r="M255" s="116" t="n">
        <v>808</v>
      </c>
      <c r="N255" s="116" t="n">
        <v>200</v>
      </c>
      <c r="O255" s="119" t="n">
        <v>3600</v>
      </c>
      <c r="P255" s="119" t="n">
        <v>6800</v>
      </c>
      <c r="Q255" s="119" t="n">
        <v>4800</v>
      </c>
      <c r="R255" s="119" t="n">
        <v>-15200</v>
      </c>
      <c r="S255" s="119" t="n">
        <v>0</v>
      </c>
      <c r="T255" s="120"/>
      <c r="U255" s="124"/>
      <c r="V255" s="121" t="e">
        <f aca="false">+U255/S255</f>
        <v>#DIV/0!</v>
      </c>
      <c r="W255" s="122" t="e">
        <f aca="false">+U255/S255*100</f>
        <v>#DIV/0!</v>
      </c>
    </row>
    <row r="256" customFormat="false" ht="21.75" hidden="true" customHeight="true" outlineLevel="0" collapsed="false">
      <c r="A256" s="106"/>
      <c r="B256" s="129"/>
      <c r="C256" s="115" t="s">
        <v>117</v>
      </c>
      <c r="D256" s="115"/>
      <c r="E256" s="115"/>
      <c r="F256" s="115"/>
      <c r="G256" s="115"/>
      <c r="H256" s="115"/>
      <c r="I256" s="115"/>
      <c r="J256" s="116" t="n">
        <v>925</v>
      </c>
      <c r="K256" s="117" t="n">
        <v>502</v>
      </c>
      <c r="L256" s="118" t="n">
        <v>6000000</v>
      </c>
      <c r="M256" s="116" t="n">
        <v>808</v>
      </c>
      <c r="N256" s="116" t="n">
        <v>240</v>
      </c>
      <c r="O256" s="119" t="n">
        <v>3600</v>
      </c>
      <c r="P256" s="119" t="n">
        <v>6800</v>
      </c>
      <c r="Q256" s="119" t="n">
        <v>4800</v>
      </c>
      <c r="R256" s="119" t="n">
        <v>-15200</v>
      </c>
      <c r="S256" s="119" t="n">
        <v>0</v>
      </c>
      <c r="T256" s="120"/>
      <c r="U256" s="124"/>
      <c r="V256" s="121" t="e">
        <f aca="false">+U256/S256</f>
        <v>#DIV/0!</v>
      </c>
      <c r="W256" s="122" t="e">
        <f aca="false">+U256/S256*100</f>
        <v>#DIV/0!</v>
      </c>
    </row>
    <row r="257" customFormat="false" ht="32.25" hidden="true" customHeight="true" outlineLevel="0" collapsed="false">
      <c r="A257" s="106"/>
      <c r="B257" s="129"/>
      <c r="C257" s="115" t="s">
        <v>129</v>
      </c>
      <c r="D257" s="115"/>
      <c r="E257" s="115"/>
      <c r="F257" s="115"/>
      <c r="G257" s="115"/>
      <c r="H257" s="115"/>
      <c r="I257" s="115"/>
      <c r="J257" s="116" t="n">
        <v>925</v>
      </c>
      <c r="K257" s="117" t="n">
        <v>502</v>
      </c>
      <c r="L257" s="118" t="n">
        <v>6000000</v>
      </c>
      <c r="M257" s="116" t="n">
        <v>808</v>
      </c>
      <c r="N257" s="116" t="n">
        <v>241</v>
      </c>
      <c r="O257" s="119" t="n">
        <v>3600</v>
      </c>
      <c r="P257" s="119" t="n">
        <v>6800</v>
      </c>
      <c r="Q257" s="119" t="n">
        <v>4800</v>
      </c>
      <c r="R257" s="119" t="n">
        <v>-15200</v>
      </c>
      <c r="S257" s="119" t="n">
        <v>0</v>
      </c>
      <c r="T257" s="120"/>
      <c r="U257" s="124"/>
      <c r="V257" s="121" t="e">
        <f aca="false">+U257/S257</f>
        <v>#DIV/0!</v>
      </c>
      <c r="W257" s="122" t="e">
        <f aca="false">+U257/S257*100</f>
        <v>#DIV/0!</v>
      </c>
    </row>
    <row r="258" customFormat="false" ht="36.75" hidden="true" customHeight="true" outlineLevel="0" collapsed="false">
      <c r="A258" s="106"/>
      <c r="B258" s="115" t="s">
        <v>127</v>
      </c>
      <c r="C258" s="115"/>
      <c r="D258" s="115"/>
      <c r="E258" s="115"/>
      <c r="F258" s="115"/>
      <c r="G258" s="115"/>
      <c r="H258" s="115"/>
      <c r="I258" s="115"/>
      <c r="J258" s="116" t="n">
        <v>871</v>
      </c>
      <c r="K258" s="117" t="n">
        <v>503</v>
      </c>
      <c r="L258" s="118" t="n">
        <v>6000500</v>
      </c>
      <c r="M258" s="116" t="n">
        <v>6</v>
      </c>
      <c r="N258" s="116" t="n">
        <v>241</v>
      </c>
      <c r="O258" s="119" t="n">
        <v>0</v>
      </c>
      <c r="P258" s="119" t="n">
        <v>0</v>
      </c>
      <c r="Q258" s="119" t="n">
        <v>0</v>
      </c>
      <c r="R258" s="119" t="n">
        <v>10000</v>
      </c>
      <c r="S258" s="119" t="n">
        <v>0</v>
      </c>
      <c r="T258" s="120"/>
      <c r="U258" s="124" t="n">
        <v>0</v>
      </c>
      <c r="V258" s="121" t="e">
        <f aca="false">+U258/S258</f>
        <v>#DIV/0!</v>
      </c>
      <c r="W258" s="122" t="e">
        <f aca="false">+U258/S258*100</f>
        <v>#DIV/0!</v>
      </c>
    </row>
    <row r="259" customFormat="false" ht="23.25" hidden="false" customHeight="true" outlineLevel="0" collapsed="false">
      <c r="A259" s="106"/>
      <c r="B259" s="115" t="s">
        <v>70</v>
      </c>
      <c r="C259" s="115"/>
      <c r="D259" s="115"/>
      <c r="E259" s="115"/>
      <c r="F259" s="115"/>
      <c r="G259" s="115"/>
      <c r="H259" s="115"/>
      <c r="I259" s="115"/>
      <c r="J259" s="116" t="n">
        <v>871</v>
      </c>
      <c r="K259" s="117" t="n">
        <v>503</v>
      </c>
      <c r="L259" s="118" t="n">
        <v>8992635</v>
      </c>
      <c r="M259" s="116" t="n">
        <v>244</v>
      </c>
      <c r="N259" s="116"/>
      <c r="O259" s="119"/>
      <c r="P259" s="119"/>
      <c r="Q259" s="119"/>
      <c r="R259" s="119"/>
      <c r="S259" s="119" t="n">
        <f aca="false">SUM(S260+S263+S298)</f>
        <v>197900</v>
      </c>
      <c r="T259" s="120"/>
      <c r="U259" s="119" t="n">
        <f aca="false">SUM(U260+U263+U298)</f>
        <v>104888.9</v>
      </c>
      <c r="V259" s="121" t="n">
        <f aca="false">+U259/S259</f>
        <v>0.530009600808489</v>
      </c>
      <c r="W259" s="122" t="n">
        <f aca="false">+U259/S259*100</f>
        <v>53.0009600808489</v>
      </c>
    </row>
    <row r="260" customFormat="false" ht="12.75" hidden="true" customHeight="true" outlineLevel="0" collapsed="false">
      <c r="A260" s="106"/>
      <c r="B260" s="115" t="s">
        <v>54</v>
      </c>
      <c r="C260" s="115"/>
      <c r="D260" s="115"/>
      <c r="E260" s="115"/>
      <c r="F260" s="115"/>
      <c r="G260" s="115"/>
      <c r="H260" s="115"/>
      <c r="I260" s="115"/>
      <c r="J260" s="116" t="n">
        <v>871</v>
      </c>
      <c r="K260" s="117" t="n">
        <v>503</v>
      </c>
      <c r="L260" s="118" t="n">
        <v>8992635</v>
      </c>
      <c r="M260" s="116" t="n">
        <v>500</v>
      </c>
      <c r="N260" s="116" t="n">
        <v>200</v>
      </c>
      <c r="O260" s="119"/>
      <c r="P260" s="119"/>
      <c r="Q260" s="119"/>
      <c r="R260" s="119"/>
      <c r="S260" s="119" t="n">
        <f aca="false">SUM(S261)</f>
        <v>197900</v>
      </c>
      <c r="T260" s="120"/>
      <c r="U260" s="119" t="n">
        <f aca="false">SUM(U261)</f>
        <v>104888.9</v>
      </c>
      <c r="V260" s="121" t="n">
        <f aca="false">+U260/S260</f>
        <v>0.530009600808489</v>
      </c>
      <c r="W260" s="122" t="n">
        <f aca="false">+U260/S260*100</f>
        <v>53.0009600808489</v>
      </c>
    </row>
    <row r="261" customFormat="false" ht="15" hidden="true" customHeight="true" outlineLevel="0" collapsed="false">
      <c r="A261" s="106"/>
      <c r="B261" s="115" t="s">
        <v>94</v>
      </c>
      <c r="C261" s="115"/>
      <c r="D261" s="115"/>
      <c r="E261" s="115"/>
      <c r="F261" s="115"/>
      <c r="G261" s="115"/>
      <c r="H261" s="115"/>
      <c r="I261" s="115"/>
      <c r="J261" s="116" t="n">
        <v>871</v>
      </c>
      <c r="K261" s="117" t="n">
        <v>503</v>
      </c>
      <c r="L261" s="118" t="n">
        <v>8992635</v>
      </c>
      <c r="M261" s="116" t="n">
        <v>500</v>
      </c>
      <c r="N261" s="116" t="n">
        <v>220</v>
      </c>
      <c r="O261" s="119"/>
      <c r="P261" s="119"/>
      <c r="Q261" s="119"/>
      <c r="R261" s="119"/>
      <c r="S261" s="119" t="n">
        <f aca="false">SUM(S262)</f>
        <v>197900</v>
      </c>
      <c r="T261" s="120"/>
      <c r="U261" s="119" t="n">
        <f aca="false">SUM(U262)</f>
        <v>104888.9</v>
      </c>
      <c r="V261" s="121" t="n">
        <f aca="false">+U261/S261</f>
        <v>0.530009600808489</v>
      </c>
      <c r="W261" s="122" t="n">
        <f aca="false">+U261/S261*100</f>
        <v>53.0009600808489</v>
      </c>
    </row>
    <row r="262" customFormat="false" ht="13.5" hidden="false" customHeight="true" outlineLevel="0" collapsed="false">
      <c r="A262" s="106"/>
      <c r="B262" s="115" t="s">
        <v>72</v>
      </c>
      <c r="C262" s="115"/>
      <c r="D262" s="115"/>
      <c r="E262" s="115"/>
      <c r="F262" s="115"/>
      <c r="G262" s="115"/>
      <c r="H262" s="115"/>
      <c r="I262" s="115"/>
      <c r="J262" s="116" t="n">
        <v>871</v>
      </c>
      <c r="K262" s="117" t="n">
        <v>503</v>
      </c>
      <c r="L262" s="118" t="n">
        <v>8992635</v>
      </c>
      <c r="M262" s="116" t="n">
        <v>244</v>
      </c>
      <c r="N262" s="116" t="n">
        <v>223</v>
      </c>
      <c r="O262" s="119"/>
      <c r="P262" s="119"/>
      <c r="Q262" s="119"/>
      <c r="R262" s="119"/>
      <c r="S262" s="119" t="n">
        <v>197900</v>
      </c>
      <c r="T262" s="120"/>
      <c r="U262" s="124" t="n">
        <v>104888.9</v>
      </c>
      <c r="V262" s="121" t="n">
        <f aca="false">+U262/S262</f>
        <v>0.530009600808489</v>
      </c>
      <c r="W262" s="122" t="n">
        <f aca="false">+U262/S262*100</f>
        <v>53.0009600808489</v>
      </c>
    </row>
    <row r="263" customFormat="false" ht="15" hidden="true" customHeight="true" outlineLevel="0" collapsed="false">
      <c r="A263" s="106"/>
      <c r="B263" s="115" t="s">
        <v>101</v>
      </c>
      <c r="C263" s="115"/>
      <c r="D263" s="115"/>
      <c r="E263" s="115"/>
      <c r="F263" s="115"/>
      <c r="G263" s="115"/>
      <c r="H263" s="115"/>
      <c r="I263" s="115"/>
      <c r="J263" s="116" t="n">
        <v>871</v>
      </c>
      <c r="K263" s="117" t="n">
        <v>503</v>
      </c>
      <c r="L263" s="118" t="n">
        <v>6000500</v>
      </c>
      <c r="M263" s="116" t="n">
        <v>500</v>
      </c>
      <c r="N263" s="116" t="n">
        <v>300</v>
      </c>
      <c r="O263" s="119"/>
      <c r="P263" s="119"/>
      <c r="Q263" s="119"/>
      <c r="R263" s="119"/>
      <c r="S263" s="119" t="n">
        <f aca="false">S264+S265</f>
        <v>0</v>
      </c>
      <c r="T263" s="120"/>
      <c r="U263" s="119" t="n">
        <f aca="false">U264+U265</f>
        <v>0</v>
      </c>
      <c r="V263" s="121"/>
      <c r="W263" s="122" t="e">
        <f aca="false">+U263/S263*100</f>
        <v>#DIV/0!</v>
      </c>
    </row>
    <row r="264" customFormat="false" ht="15" hidden="true" customHeight="true" outlineLevel="0" collapsed="false">
      <c r="A264" s="106"/>
      <c r="B264" s="115" t="s">
        <v>69</v>
      </c>
      <c r="C264" s="115"/>
      <c r="D264" s="115"/>
      <c r="E264" s="115"/>
      <c r="F264" s="115"/>
      <c r="G264" s="115"/>
      <c r="H264" s="115"/>
      <c r="I264" s="115"/>
      <c r="J264" s="116" t="n">
        <v>871</v>
      </c>
      <c r="K264" s="117" t="n">
        <v>503</v>
      </c>
      <c r="L264" s="118" t="n">
        <v>6000500</v>
      </c>
      <c r="M264" s="116" t="n">
        <v>500</v>
      </c>
      <c r="N264" s="116" t="n">
        <v>310</v>
      </c>
      <c r="O264" s="119"/>
      <c r="P264" s="119"/>
      <c r="Q264" s="119"/>
      <c r="R264" s="119"/>
      <c r="S264" s="119"/>
      <c r="T264" s="120"/>
      <c r="U264" s="124"/>
      <c r="V264" s="121"/>
      <c r="W264" s="122" t="e">
        <f aca="false">+U264/S264*100</f>
        <v>#DIV/0!</v>
      </c>
    </row>
    <row r="265" customFormat="false" ht="26.25" hidden="true" customHeight="true" outlineLevel="0" collapsed="false">
      <c r="A265" s="106"/>
      <c r="B265" s="115" t="s">
        <v>77</v>
      </c>
      <c r="C265" s="115"/>
      <c r="D265" s="115"/>
      <c r="E265" s="115"/>
      <c r="F265" s="115"/>
      <c r="G265" s="115"/>
      <c r="H265" s="115"/>
      <c r="I265" s="115"/>
      <c r="J265" s="116" t="n">
        <v>871</v>
      </c>
      <c r="K265" s="117" t="n">
        <v>503</v>
      </c>
      <c r="L265" s="118" t="n">
        <v>6000500</v>
      </c>
      <c r="M265" s="116" t="n">
        <v>500</v>
      </c>
      <c r="N265" s="116" t="n">
        <v>340</v>
      </c>
      <c r="O265" s="119"/>
      <c r="P265" s="119"/>
      <c r="Q265" s="119"/>
      <c r="R265" s="119"/>
      <c r="S265" s="119"/>
      <c r="T265" s="120"/>
      <c r="U265" s="124"/>
      <c r="V265" s="121"/>
      <c r="W265" s="122" t="e">
        <f aca="false">+U265/S265*100</f>
        <v>#DIV/0!</v>
      </c>
    </row>
    <row r="266" customFormat="false" ht="15" hidden="true" customHeight="true" outlineLevel="0" collapsed="false">
      <c r="A266" s="106"/>
      <c r="B266" s="115"/>
      <c r="C266" s="115"/>
      <c r="D266" s="115"/>
      <c r="E266" s="115"/>
      <c r="F266" s="115"/>
      <c r="G266" s="115"/>
      <c r="H266" s="115"/>
      <c r="I266" s="115"/>
      <c r="J266" s="116"/>
      <c r="K266" s="117"/>
      <c r="L266" s="118"/>
      <c r="M266" s="116"/>
      <c r="N266" s="116"/>
      <c r="O266" s="119"/>
      <c r="P266" s="119"/>
      <c r="Q266" s="119"/>
      <c r="R266" s="119"/>
      <c r="S266" s="119"/>
      <c r="T266" s="120"/>
      <c r="U266" s="124"/>
      <c r="V266" s="121"/>
      <c r="W266" s="122"/>
    </row>
    <row r="267" customFormat="false" ht="12" hidden="true" customHeight="true" outlineLevel="0" collapsed="false">
      <c r="A267" s="106"/>
      <c r="B267" s="114" t="s">
        <v>142</v>
      </c>
      <c r="C267" s="114"/>
      <c r="D267" s="114"/>
      <c r="E267" s="114"/>
      <c r="F267" s="114"/>
      <c r="G267" s="114"/>
      <c r="H267" s="114"/>
      <c r="I267" s="114"/>
      <c r="J267" s="108" t="n">
        <v>871</v>
      </c>
      <c r="K267" s="109" t="n">
        <v>700</v>
      </c>
      <c r="L267" s="110"/>
      <c r="M267" s="108"/>
      <c r="N267" s="108"/>
      <c r="O267" s="111" t="n">
        <v>0</v>
      </c>
      <c r="P267" s="111" t="n">
        <v>0</v>
      </c>
      <c r="Q267" s="111" t="n">
        <v>0</v>
      </c>
      <c r="R267" s="111" t="n">
        <v>10000</v>
      </c>
      <c r="S267" s="111" t="n">
        <f aca="false">SUM(S268)</f>
        <v>0</v>
      </c>
      <c r="T267" s="98"/>
      <c r="U267" s="111" t="n">
        <f aca="false">SUM(U268)</f>
        <v>0</v>
      </c>
      <c r="V267" s="112" t="e">
        <f aca="false">+U267/S267</f>
        <v>#DIV/0!</v>
      </c>
      <c r="W267" s="113" t="e">
        <f aca="false">+U267/S267*100</f>
        <v>#DIV/0!</v>
      </c>
    </row>
    <row r="268" customFormat="false" ht="21.75" hidden="true" customHeight="true" outlineLevel="0" collapsed="false">
      <c r="A268" s="106"/>
      <c r="B268" s="115" t="s">
        <v>143</v>
      </c>
      <c r="C268" s="115"/>
      <c r="D268" s="115"/>
      <c r="E268" s="115"/>
      <c r="F268" s="115"/>
      <c r="G268" s="115"/>
      <c r="H268" s="115"/>
      <c r="I268" s="115"/>
      <c r="J268" s="116" t="n">
        <v>871</v>
      </c>
      <c r="K268" s="117" t="n">
        <v>707</v>
      </c>
      <c r="L268" s="118"/>
      <c r="M268" s="116"/>
      <c r="N268" s="116"/>
      <c r="O268" s="119" t="n">
        <v>0</v>
      </c>
      <c r="P268" s="119" t="n">
        <v>0</v>
      </c>
      <c r="Q268" s="119" t="n">
        <v>0</v>
      </c>
      <c r="R268" s="119" t="n">
        <v>10000</v>
      </c>
      <c r="S268" s="119" t="n">
        <f aca="false">SUM(S269)</f>
        <v>0</v>
      </c>
      <c r="T268" s="120"/>
      <c r="U268" s="119" t="n">
        <f aca="false">SUM(U269)</f>
        <v>0</v>
      </c>
      <c r="V268" s="121" t="e">
        <f aca="false">+U268/S268</f>
        <v>#DIV/0!</v>
      </c>
      <c r="W268" s="122" t="e">
        <f aca="false">+U268/S268*100</f>
        <v>#DIV/0!</v>
      </c>
    </row>
    <row r="269" customFormat="false" ht="23.25" hidden="true" customHeight="true" outlineLevel="0" collapsed="false">
      <c r="A269" s="106"/>
      <c r="B269" s="115" t="s">
        <v>144</v>
      </c>
      <c r="C269" s="115"/>
      <c r="D269" s="115"/>
      <c r="E269" s="115"/>
      <c r="F269" s="115"/>
      <c r="G269" s="115"/>
      <c r="H269" s="115"/>
      <c r="I269" s="115"/>
      <c r="J269" s="116" t="n">
        <v>871</v>
      </c>
      <c r="K269" s="117" t="n">
        <v>707</v>
      </c>
      <c r="L269" s="118" t="n">
        <v>4310100</v>
      </c>
      <c r="M269" s="116"/>
      <c r="N269" s="116"/>
      <c r="O269" s="119" t="n">
        <v>0</v>
      </c>
      <c r="P269" s="119" t="n">
        <v>0</v>
      </c>
      <c r="Q269" s="119" t="n">
        <v>0</v>
      </c>
      <c r="R269" s="119" t="n">
        <v>10000</v>
      </c>
      <c r="S269" s="119" t="n">
        <f aca="false">SUM(S291)</f>
        <v>0</v>
      </c>
      <c r="T269" s="120"/>
      <c r="U269" s="119" t="n">
        <f aca="false">SUM(U291)</f>
        <v>0</v>
      </c>
      <c r="V269" s="121" t="e">
        <f aca="false">+U269/S269</f>
        <v>#DIV/0!</v>
      </c>
      <c r="W269" s="122" t="e">
        <f aca="false">+U269/S269*100</f>
        <v>#DIV/0!</v>
      </c>
    </row>
    <row r="270" customFormat="false" ht="12" hidden="true" customHeight="true" outlineLevel="0" collapsed="false">
      <c r="A270" s="106"/>
      <c r="B270" s="129"/>
      <c r="C270" s="115" t="s">
        <v>142</v>
      </c>
      <c r="D270" s="115"/>
      <c r="E270" s="115"/>
      <c r="F270" s="115"/>
      <c r="G270" s="115"/>
      <c r="H270" s="115"/>
      <c r="I270" s="115"/>
      <c r="J270" s="116" t="n">
        <v>925</v>
      </c>
      <c r="K270" s="117" t="n">
        <v>700</v>
      </c>
      <c r="L270" s="118" t="n">
        <v>0</v>
      </c>
      <c r="M270" s="116" t="n">
        <v>0</v>
      </c>
      <c r="N270" s="116" t="n">
        <v>0</v>
      </c>
      <c r="O270" s="119" t="n">
        <v>300</v>
      </c>
      <c r="P270" s="119" t="n">
        <v>300</v>
      </c>
      <c r="Q270" s="119" t="n">
        <v>200</v>
      </c>
      <c r="R270" s="119" t="n">
        <v>-800</v>
      </c>
      <c r="S270" s="119" t="n">
        <v>0</v>
      </c>
      <c r="T270" s="120"/>
      <c r="U270" s="124"/>
      <c r="V270" s="121" t="e">
        <f aca="false">+U270/S270</f>
        <v>#DIV/0!</v>
      </c>
      <c r="W270" s="122" t="e">
        <f aca="false">+U270/S270*100</f>
        <v>#DIV/0!</v>
      </c>
    </row>
    <row r="271" customFormat="false" ht="21.75" hidden="true" customHeight="true" outlineLevel="0" collapsed="false">
      <c r="A271" s="106"/>
      <c r="B271" s="129"/>
      <c r="C271" s="115" t="s">
        <v>143</v>
      </c>
      <c r="D271" s="115"/>
      <c r="E271" s="115"/>
      <c r="F271" s="115"/>
      <c r="G271" s="115"/>
      <c r="H271" s="115"/>
      <c r="I271" s="115"/>
      <c r="J271" s="116" t="n">
        <v>925</v>
      </c>
      <c r="K271" s="117" t="n">
        <v>707</v>
      </c>
      <c r="L271" s="118" t="n">
        <v>0</v>
      </c>
      <c r="M271" s="116" t="n">
        <v>0</v>
      </c>
      <c r="N271" s="116" t="n">
        <v>0</v>
      </c>
      <c r="O271" s="119" t="n">
        <v>300</v>
      </c>
      <c r="P271" s="119" t="n">
        <v>300</v>
      </c>
      <c r="Q271" s="119" t="n">
        <v>200</v>
      </c>
      <c r="R271" s="119" t="n">
        <v>-800</v>
      </c>
      <c r="S271" s="119" t="n">
        <v>0</v>
      </c>
      <c r="T271" s="120"/>
      <c r="U271" s="124"/>
      <c r="V271" s="121" t="e">
        <f aca="false">+U271/S271</f>
        <v>#DIV/0!</v>
      </c>
      <c r="W271" s="122" t="e">
        <f aca="false">+U271/S271*100</f>
        <v>#DIV/0!</v>
      </c>
    </row>
    <row r="272" customFormat="false" ht="21.75" hidden="true" customHeight="true" outlineLevel="0" collapsed="false">
      <c r="A272" s="106"/>
      <c r="B272" s="129"/>
      <c r="C272" s="115" t="s">
        <v>145</v>
      </c>
      <c r="D272" s="115"/>
      <c r="E272" s="115"/>
      <c r="F272" s="115"/>
      <c r="G272" s="115"/>
      <c r="H272" s="115"/>
      <c r="I272" s="115"/>
      <c r="J272" s="116" t="n">
        <v>925</v>
      </c>
      <c r="K272" s="117" t="n">
        <v>707</v>
      </c>
      <c r="L272" s="118" t="n">
        <v>4310000</v>
      </c>
      <c r="M272" s="116" t="n">
        <v>0</v>
      </c>
      <c r="N272" s="116" t="n">
        <v>0</v>
      </c>
      <c r="O272" s="119" t="n">
        <v>300</v>
      </c>
      <c r="P272" s="119" t="n">
        <v>300</v>
      </c>
      <c r="Q272" s="119" t="n">
        <v>200</v>
      </c>
      <c r="R272" s="119" t="n">
        <v>-800</v>
      </c>
      <c r="S272" s="119" t="n">
        <v>0</v>
      </c>
      <c r="T272" s="120"/>
      <c r="U272" s="124"/>
      <c r="V272" s="121" t="e">
        <f aca="false">+U272/S272</f>
        <v>#DIV/0!</v>
      </c>
      <c r="W272" s="122" t="e">
        <f aca="false">+U272/S272*100</f>
        <v>#DIV/0!</v>
      </c>
    </row>
    <row r="273" customFormat="false" ht="32.25" hidden="true" customHeight="true" outlineLevel="0" collapsed="false">
      <c r="A273" s="106"/>
      <c r="B273" s="129"/>
      <c r="C273" s="115" t="s">
        <v>146</v>
      </c>
      <c r="D273" s="115"/>
      <c r="E273" s="115"/>
      <c r="F273" s="115"/>
      <c r="G273" s="115"/>
      <c r="H273" s="115"/>
      <c r="I273" s="115"/>
      <c r="J273" s="116" t="n">
        <v>925</v>
      </c>
      <c r="K273" s="117" t="n">
        <v>707</v>
      </c>
      <c r="L273" s="118" t="n">
        <v>4310000</v>
      </c>
      <c r="M273" s="116" t="n">
        <v>447</v>
      </c>
      <c r="N273" s="116" t="n">
        <v>0</v>
      </c>
      <c r="O273" s="119" t="n">
        <v>300</v>
      </c>
      <c r="P273" s="119" t="n">
        <v>300</v>
      </c>
      <c r="Q273" s="119" t="n">
        <v>200</v>
      </c>
      <c r="R273" s="119" t="n">
        <v>-800</v>
      </c>
      <c r="S273" s="119" t="n">
        <v>0</v>
      </c>
      <c r="T273" s="120"/>
      <c r="U273" s="124"/>
      <c r="V273" s="121" t="e">
        <f aca="false">+U273/S273</f>
        <v>#DIV/0!</v>
      </c>
      <c r="W273" s="122" t="e">
        <f aca="false">+U273/S273*100</f>
        <v>#DIV/0!</v>
      </c>
    </row>
    <row r="274" customFormat="false" ht="12" hidden="true" customHeight="true" outlineLevel="0" collapsed="false">
      <c r="A274" s="106"/>
      <c r="B274" s="129"/>
      <c r="C274" s="115" t="s">
        <v>54</v>
      </c>
      <c r="D274" s="115"/>
      <c r="E274" s="115"/>
      <c r="F274" s="115"/>
      <c r="G274" s="115"/>
      <c r="H274" s="115"/>
      <c r="I274" s="115"/>
      <c r="J274" s="116" t="n">
        <v>925</v>
      </c>
      <c r="K274" s="117" t="n">
        <v>707</v>
      </c>
      <c r="L274" s="118" t="n">
        <v>4310000</v>
      </c>
      <c r="M274" s="116" t="n">
        <v>447</v>
      </c>
      <c r="N274" s="116" t="n">
        <v>200</v>
      </c>
      <c r="O274" s="119" t="n">
        <v>300</v>
      </c>
      <c r="P274" s="119" t="n">
        <v>300</v>
      </c>
      <c r="Q274" s="119" t="n">
        <v>200</v>
      </c>
      <c r="R274" s="119" t="n">
        <v>-800</v>
      </c>
      <c r="S274" s="119" t="n">
        <v>0</v>
      </c>
      <c r="T274" s="120"/>
      <c r="U274" s="124"/>
      <c r="V274" s="121" t="e">
        <f aca="false">+U274/S274</f>
        <v>#DIV/0!</v>
      </c>
      <c r="W274" s="122" t="e">
        <f aca="false">+U274/S274*100</f>
        <v>#DIV/0!</v>
      </c>
    </row>
    <row r="275" customFormat="false" ht="12" hidden="true" customHeight="true" outlineLevel="0" collapsed="false">
      <c r="A275" s="106"/>
      <c r="B275" s="129"/>
      <c r="C275" s="115" t="s">
        <v>137</v>
      </c>
      <c r="D275" s="115"/>
      <c r="E275" s="115"/>
      <c r="F275" s="115"/>
      <c r="G275" s="115"/>
      <c r="H275" s="115"/>
      <c r="I275" s="115"/>
      <c r="J275" s="116" t="n">
        <v>925</v>
      </c>
      <c r="K275" s="117" t="n">
        <v>707</v>
      </c>
      <c r="L275" s="118" t="n">
        <v>4310000</v>
      </c>
      <c r="M275" s="116" t="n">
        <v>447</v>
      </c>
      <c r="N275" s="116" t="n">
        <v>220</v>
      </c>
      <c r="O275" s="119" t="n">
        <v>300</v>
      </c>
      <c r="P275" s="119" t="n">
        <v>300</v>
      </c>
      <c r="Q275" s="119" t="n">
        <v>200</v>
      </c>
      <c r="R275" s="119" t="n">
        <v>-800</v>
      </c>
      <c r="S275" s="119" t="n">
        <v>0</v>
      </c>
      <c r="T275" s="120"/>
      <c r="U275" s="124"/>
      <c r="V275" s="121" t="e">
        <f aca="false">+U275/S275</f>
        <v>#DIV/0!</v>
      </c>
      <c r="W275" s="122" t="e">
        <f aca="false">+U275/S275*100</f>
        <v>#DIV/0!</v>
      </c>
    </row>
    <row r="276" customFormat="false" ht="12" hidden="true" customHeight="true" outlineLevel="0" collapsed="false">
      <c r="A276" s="106"/>
      <c r="B276" s="129"/>
      <c r="C276" s="115" t="s">
        <v>100</v>
      </c>
      <c r="D276" s="115"/>
      <c r="E276" s="115"/>
      <c r="F276" s="115"/>
      <c r="G276" s="115"/>
      <c r="H276" s="115"/>
      <c r="I276" s="115"/>
      <c r="J276" s="116" t="n">
        <v>925</v>
      </c>
      <c r="K276" s="117" t="n">
        <v>707</v>
      </c>
      <c r="L276" s="118" t="n">
        <v>4310000</v>
      </c>
      <c r="M276" s="116" t="n">
        <v>447</v>
      </c>
      <c r="N276" s="116" t="n">
        <v>226</v>
      </c>
      <c r="O276" s="119" t="n">
        <v>300</v>
      </c>
      <c r="P276" s="119" t="n">
        <v>300</v>
      </c>
      <c r="Q276" s="119" t="n">
        <v>200</v>
      </c>
      <c r="R276" s="119" t="n">
        <v>-800</v>
      </c>
      <c r="S276" s="119" t="n">
        <v>0</v>
      </c>
      <c r="T276" s="120"/>
      <c r="U276" s="124"/>
      <c r="V276" s="121" t="e">
        <f aca="false">+U276/S276</f>
        <v>#DIV/0!</v>
      </c>
      <c r="W276" s="122" t="e">
        <f aca="false">+U276/S276*100</f>
        <v>#DIV/0!</v>
      </c>
    </row>
    <row r="277" customFormat="false" ht="21.75" hidden="true" customHeight="true" outlineLevel="0" collapsed="false">
      <c r="A277" s="106"/>
      <c r="B277" s="129"/>
      <c r="C277" s="115" t="s">
        <v>147</v>
      </c>
      <c r="D277" s="115"/>
      <c r="E277" s="115"/>
      <c r="F277" s="115"/>
      <c r="G277" s="115"/>
      <c r="H277" s="115"/>
      <c r="I277" s="115"/>
      <c r="J277" s="116" t="n">
        <v>925</v>
      </c>
      <c r="K277" s="117" t="n">
        <v>800</v>
      </c>
      <c r="L277" s="118" t="n">
        <v>0</v>
      </c>
      <c r="M277" s="116" t="n">
        <v>0</v>
      </c>
      <c r="N277" s="116" t="n">
        <v>0</v>
      </c>
      <c r="O277" s="119" t="n">
        <v>500</v>
      </c>
      <c r="P277" s="119" t="n">
        <v>500</v>
      </c>
      <c r="Q277" s="119" t="n">
        <v>500</v>
      </c>
      <c r="R277" s="119" t="n">
        <v>-1500</v>
      </c>
      <c r="S277" s="119" t="n">
        <v>0</v>
      </c>
      <c r="T277" s="120"/>
      <c r="U277" s="124"/>
      <c r="V277" s="121" t="e">
        <f aca="false">+U277/S277</f>
        <v>#DIV/0!</v>
      </c>
      <c r="W277" s="122" t="e">
        <f aca="false">+U277/S277*100</f>
        <v>#DIV/0!</v>
      </c>
    </row>
    <row r="278" customFormat="false" ht="32.25" hidden="true" customHeight="true" outlineLevel="0" collapsed="false">
      <c r="A278" s="106"/>
      <c r="B278" s="129"/>
      <c r="C278" s="115" t="s">
        <v>148</v>
      </c>
      <c r="D278" s="115"/>
      <c r="E278" s="115"/>
      <c r="F278" s="115"/>
      <c r="G278" s="115"/>
      <c r="H278" s="115"/>
      <c r="I278" s="115"/>
      <c r="J278" s="116" t="n">
        <v>925</v>
      </c>
      <c r="K278" s="117" t="n">
        <v>806</v>
      </c>
      <c r="L278" s="118" t="n">
        <v>0</v>
      </c>
      <c r="M278" s="116" t="n">
        <v>0</v>
      </c>
      <c r="N278" s="116" t="n">
        <v>0</v>
      </c>
      <c r="O278" s="119" t="n">
        <v>500</v>
      </c>
      <c r="P278" s="119" t="n">
        <v>500</v>
      </c>
      <c r="Q278" s="119" t="n">
        <v>500</v>
      </c>
      <c r="R278" s="119" t="n">
        <v>-1500</v>
      </c>
      <c r="S278" s="119" t="n">
        <v>0</v>
      </c>
      <c r="T278" s="120"/>
      <c r="U278" s="124"/>
      <c r="V278" s="121" t="e">
        <f aca="false">+U278/S278</f>
        <v>#DIV/0!</v>
      </c>
      <c r="W278" s="122" t="e">
        <f aca="false">+U278/S278*100</f>
        <v>#DIV/0!</v>
      </c>
    </row>
    <row r="279" customFormat="false" ht="32.25" hidden="true" customHeight="true" outlineLevel="0" collapsed="false">
      <c r="A279" s="106"/>
      <c r="B279" s="129"/>
      <c r="C279" s="115" t="s">
        <v>149</v>
      </c>
      <c r="D279" s="115"/>
      <c r="E279" s="115"/>
      <c r="F279" s="115"/>
      <c r="G279" s="115"/>
      <c r="H279" s="115"/>
      <c r="I279" s="115"/>
      <c r="J279" s="116" t="n">
        <v>925</v>
      </c>
      <c r="K279" s="117" t="n">
        <v>806</v>
      </c>
      <c r="L279" s="118" t="n">
        <v>4500000</v>
      </c>
      <c r="M279" s="116" t="n">
        <v>0</v>
      </c>
      <c r="N279" s="116" t="n">
        <v>0</v>
      </c>
      <c r="O279" s="119" t="n">
        <v>500</v>
      </c>
      <c r="P279" s="119" t="n">
        <v>500</v>
      </c>
      <c r="Q279" s="119" t="n">
        <v>500</v>
      </c>
      <c r="R279" s="119" t="n">
        <v>-1500</v>
      </c>
      <c r="S279" s="119" t="n">
        <v>0</v>
      </c>
      <c r="T279" s="120"/>
      <c r="U279" s="124"/>
      <c r="V279" s="121" t="e">
        <f aca="false">+U279/S279</f>
        <v>#DIV/0!</v>
      </c>
      <c r="W279" s="122" t="e">
        <f aca="false">+U279/S279*100</f>
        <v>#DIV/0!</v>
      </c>
    </row>
    <row r="280" customFormat="false" ht="32.25" hidden="true" customHeight="true" outlineLevel="0" collapsed="false">
      <c r="A280" s="106"/>
      <c r="B280" s="129"/>
      <c r="C280" s="115" t="s">
        <v>150</v>
      </c>
      <c r="D280" s="115"/>
      <c r="E280" s="115"/>
      <c r="F280" s="115"/>
      <c r="G280" s="115"/>
      <c r="H280" s="115"/>
      <c r="I280" s="115"/>
      <c r="J280" s="116" t="n">
        <v>925</v>
      </c>
      <c r="K280" s="117" t="n">
        <v>806</v>
      </c>
      <c r="L280" s="118" t="n">
        <v>4500000</v>
      </c>
      <c r="M280" s="116" t="n">
        <v>453</v>
      </c>
      <c r="N280" s="116" t="n">
        <v>0</v>
      </c>
      <c r="O280" s="119" t="n">
        <v>500</v>
      </c>
      <c r="P280" s="119" t="n">
        <v>500</v>
      </c>
      <c r="Q280" s="119" t="n">
        <v>500</v>
      </c>
      <c r="R280" s="119" t="n">
        <v>-1500</v>
      </c>
      <c r="S280" s="119" t="n">
        <v>0</v>
      </c>
      <c r="T280" s="120"/>
      <c r="U280" s="124"/>
      <c r="V280" s="121" t="e">
        <f aca="false">+U280/S280</f>
        <v>#DIV/0!</v>
      </c>
      <c r="W280" s="122" t="e">
        <f aca="false">+U280/S280*100</f>
        <v>#DIV/0!</v>
      </c>
    </row>
    <row r="281" customFormat="false" ht="12" hidden="true" customHeight="true" outlineLevel="0" collapsed="false">
      <c r="A281" s="106"/>
      <c r="B281" s="129"/>
      <c r="C281" s="115" t="s">
        <v>54</v>
      </c>
      <c r="D281" s="115"/>
      <c r="E281" s="115"/>
      <c r="F281" s="115"/>
      <c r="G281" s="115"/>
      <c r="H281" s="115"/>
      <c r="I281" s="115"/>
      <c r="J281" s="116" t="n">
        <v>925</v>
      </c>
      <c r="K281" s="117" t="n">
        <v>806</v>
      </c>
      <c r="L281" s="118" t="n">
        <v>4500000</v>
      </c>
      <c r="M281" s="116" t="n">
        <v>453</v>
      </c>
      <c r="N281" s="116" t="n">
        <v>200</v>
      </c>
      <c r="O281" s="119" t="n">
        <v>500</v>
      </c>
      <c r="P281" s="119" t="n">
        <v>500</v>
      </c>
      <c r="Q281" s="119" t="n">
        <v>500</v>
      </c>
      <c r="R281" s="119" t="n">
        <v>-1500</v>
      </c>
      <c r="S281" s="119" t="n">
        <v>0</v>
      </c>
      <c r="T281" s="120"/>
      <c r="U281" s="124"/>
      <c r="V281" s="121" t="e">
        <f aca="false">+U281/S281</f>
        <v>#DIV/0!</v>
      </c>
      <c r="W281" s="122" t="e">
        <f aca="false">+U281/S281*100</f>
        <v>#DIV/0!</v>
      </c>
    </row>
    <row r="282" customFormat="false" ht="12" hidden="true" customHeight="true" outlineLevel="0" collapsed="false">
      <c r="A282" s="106"/>
      <c r="B282" s="129"/>
      <c r="C282" s="115" t="s">
        <v>137</v>
      </c>
      <c r="D282" s="115"/>
      <c r="E282" s="115"/>
      <c r="F282" s="115"/>
      <c r="G282" s="115"/>
      <c r="H282" s="115"/>
      <c r="I282" s="115"/>
      <c r="J282" s="116" t="n">
        <v>925</v>
      </c>
      <c r="K282" s="117" t="n">
        <v>806</v>
      </c>
      <c r="L282" s="118" t="n">
        <v>4500000</v>
      </c>
      <c r="M282" s="116" t="n">
        <v>453</v>
      </c>
      <c r="N282" s="116" t="n">
        <v>220</v>
      </c>
      <c r="O282" s="119" t="n">
        <v>500</v>
      </c>
      <c r="P282" s="119" t="n">
        <v>500</v>
      </c>
      <c r="Q282" s="119" t="n">
        <v>500</v>
      </c>
      <c r="R282" s="119" t="n">
        <v>-1500</v>
      </c>
      <c r="S282" s="119" t="n">
        <v>0</v>
      </c>
      <c r="T282" s="120"/>
      <c r="U282" s="124"/>
      <c r="V282" s="121" t="e">
        <f aca="false">+U282/S282</f>
        <v>#DIV/0!</v>
      </c>
      <c r="W282" s="122" t="e">
        <f aca="false">+U282/S282*100</f>
        <v>#DIV/0!</v>
      </c>
    </row>
    <row r="283" customFormat="false" ht="12" hidden="true" customHeight="true" outlineLevel="0" collapsed="false">
      <c r="A283" s="106"/>
      <c r="B283" s="129"/>
      <c r="C283" s="115" t="s">
        <v>100</v>
      </c>
      <c r="D283" s="115"/>
      <c r="E283" s="115"/>
      <c r="F283" s="115"/>
      <c r="G283" s="115"/>
      <c r="H283" s="115"/>
      <c r="I283" s="115"/>
      <c r="J283" s="116" t="n">
        <v>925</v>
      </c>
      <c r="K283" s="117" t="n">
        <v>806</v>
      </c>
      <c r="L283" s="118" t="n">
        <v>4500000</v>
      </c>
      <c r="M283" s="116" t="n">
        <v>453</v>
      </c>
      <c r="N283" s="116" t="n">
        <v>226</v>
      </c>
      <c r="O283" s="119" t="n">
        <v>500</v>
      </c>
      <c r="P283" s="119" t="n">
        <v>500</v>
      </c>
      <c r="Q283" s="119" t="n">
        <v>500</v>
      </c>
      <c r="R283" s="119" t="n">
        <v>-1500</v>
      </c>
      <c r="S283" s="119" t="n">
        <v>0</v>
      </c>
      <c r="T283" s="120"/>
      <c r="U283" s="124"/>
      <c r="V283" s="121" t="e">
        <f aca="false">+U283/S283</f>
        <v>#DIV/0!</v>
      </c>
      <c r="W283" s="122" t="e">
        <f aca="false">+U283/S283*100</f>
        <v>#DIV/0!</v>
      </c>
    </row>
    <row r="284" customFormat="false" ht="12" hidden="true" customHeight="true" outlineLevel="0" collapsed="false">
      <c r="A284" s="106"/>
      <c r="B284" s="129"/>
      <c r="C284" s="115" t="s">
        <v>151</v>
      </c>
      <c r="D284" s="115"/>
      <c r="E284" s="115"/>
      <c r="F284" s="115"/>
      <c r="G284" s="115"/>
      <c r="H284" s="115"/>
      <c r="I284" s="115"/>
      <c r="J284" s="116" t="n">
        <v>925</v>
      </c>
      <c r="K284" s="117" t="n">
        <v>900</v>
      </c>
      <c r="L284" s="118" t="n">
        <v>0</v>
      </c>
      <c r="M284" s="116" t="n">
        <v>0</v>
      </c>
      <c r="N284" s="116" t="n">
        <v>0</v>
      </c>
      <c r="O284" s="119" t="n">
        <v>1000</v>
      </c>
      <c r="P284" s="119" t="n">
        <v>1500</v>
      </c>
      <c r="Q284" s="119" t="n">
        <v>1500</v>
      </c>
      <c r="R284" s="119" t="n">
        <v>-4000</v>
      </c>
      <c r="S284" s="119" t="n">
        <v>0</v>
      </c>
      <c r="T284" s="120"/>
      <c r="U284" s="124"/>
      <c r="V284" s="121" t="e">
        <f aca="false">+U284/S284</f>
        <v>#DIV/0!</v>
      </c>
      <c r="W284" s="122" t="e">
        <f aca="false">+U284/S284*100</f>
        <v>#DIV/0!</v>
      </c>
    </row>
    <row r="285" customFormat="false" ht="12" hidden="true" customHeight="true" outlineLevel="0" collapsed="false">
      <c r="A285" s="106"/>
      <c r="B285" s="129"/>
      <c r="C285" s="115" t="s">
        <v>152</v>
      </c>
      <c r="D285" s="115"/>
      <c r="E285" s="115"/>
      <c r="F285" s="115"/>
      <c r="G285" s="115"/>
      <c r="H285" s="115"/>
      <c r="I285" s="115"/>
      <c r="J285" s="116" t="n">
        <v>925</v>
      </c>
      <c r="K285" s="117" t="n">
        <v>902</v>
      </c>
      <c r="L285" s="118" t="n">
        <v>0</v>
      </c>
      <c r="M285" s="116" t="n">
        <v>0</v>
      </c>
      <c r="N285" s="116" t="n">
        <v>0</v>
      </c>
      <c r="O285" s="119" t="n">
        <v>1000</v>
      </c>
      <c r="P285" s="119" t="n">
        <v>1500</v>
      </c>
      <c r="Q285" s="119" t="n">
        <v>1500</v>
      </c>
      <c r="R285" s="119" t="n">
        <v>-4000</v>
      </c>
      <c r="S285" s="119" t="n">
        <v>0</v>
      </c>
      <c r="T285" s="120"/>
      <c r="U285" s="124"/>
      <c r="V285" s="121" t="e">
        <f aca="false">+U285/S285</f>
        <v>#DIV/0!</v>
      </c>
      <c r="W285" s="122" t="e">
        <f aca="false">+U285/S285*100</f>
        <v>#DIV/0!</v>
      </c>
    </row>
    <row r="286" customFormat="false" ht="32.25" hidden="true" customHeight="true" outlineLevel="0" collapsed="false">
      <c r="A286" s="106"/>
      <c r="B286" s="129"/>
      <c r="C286" s="115" t="s">
        <v>153</v>
      </c>
      <c r="D286" s="115"/>
      <c r="E286" s="115"/>
      <c r="F286" s="115"/>
      <c r="G286" s="115"/>
      <c r="H286" s="115"/>
      <c r="I286" s="115"/>
      <c r="J286" s="116" t="n">
        <v>925</v>
      </c>
      <c r="K286" s="117" t="n">
        <v>902</v>
      </c>
      <c r="L286" s="118" t="n">
        <v>5120000</v>
      </c>
      <c r="M286" s="116" t="n">
        <v>0</v>
      </c>
      <c r="N286" s="116" t="n">
        <v>0</v>
      </c>
      <c r="O286" s="119" t="n">
        <v>1000</v>
      </c>
      <c r="P286" s="119" t="n">
        <v>1500</v>
      </c>
      <c r="Q286" s="119" t="n">
        <v>1500</v>
      </c>
      <c r="R286" s="119" t="n">
        <v>-4000</v>
      </c>
      <c r="S286" s="119" t="n">
        <v>0</v>
      </c>
      <c r="T286" s="120"/>
      <c r="U286" s="124"/>
      <c r="V286" s="121" t="e">
        <f aca="false">+U286/S286</f>
        <v>#DIV/0!</v>
      </c>
      <c r="W286" s="122" t="e">
        <f aca="false">+U286/S286*100</f>
        <v>#DIV/0!</v>
      </c>
    </row>
    <row r="287" customFormat="false" ht="32.25" hidden="true" customHeight="true" outlineLevel="0" collapsed="false">
      <c r="A287" s="106"/>
      <c r="B287" s="129"/>
      <c r="C287" s="115" t="s">
        <v>154</v>
      </c>
      <c r="D287" s="115"/>
      <c r="E287" s="115"/>
      <c r="F287" s="115"/>
      <c r="G287" s="115"/>
      <c r="H287" s="115"/>
      <c r="I287" s="115"/>
      <c r="J287" s="116" t="n">
        <v>925</v>
      </c>
      <c r="K287" s="117" t="n">
        <v>902</v>
      </c>
      <c r="L287" s="118" t="n">
        <v>5120000</v>
      </c>
      <c r="M287" s="116" t="n">
        <v>455</v>
      </c>
      <c r="N287" s="116" t="n">
        <v>0</v>
      </c>
      <c r="O287" s="119" t="n">
        <v>1000</v>
      </c>
      <c r="P287" s="119" t="n">
        <v>1500</v>
      </c>
      <c r="Q287" s="119" t="n">
        <v>1500</v>
      </c>
      <c r="R287" s="119" t="n">
        <v>-4000</v>
      </c>
      <c r="S287" s="119" t="n">
        <v>0</v>
      </c>
      <c r="T287" s="120"/>
      <c r="U287" s="124"/>
      <c r="V287" s="121" t="e">
        <f aca="false">+U287/S287</f>
        <v>#DIV/0!</v>
      </c>
      <c r="W287" s="122" t="e">
        <f aca="false">+U287/S287*100</f>
        <v>#DIV/0!</v>
      </c>
    </row>
    <row r="288" customFormat="false" ht="12" hidden="true" customHeight="true" outlineLevel="0" collapsed="false">
      <c r="A288" s="106"/>
      <c r="B288" s="129"/>
      <c r="C288" s="115" t="s">
        <v>54</v>
      </c>
      <c r="D288" s="115"/>
      <c r="E288" s="115"/>
      <c r="F288" s="115"/>
      <c r="G288" s="115"/>
      <c r="H288" s="115"/>
      <c r="I288" s="115"/>
      <c r="J288" s="116" t="n">
        <v>925</v>
      </c>
      <c r="K288" s="117" t="n">
        <v>902</v>
      </c>
      <c r="L288" s="118" t="n">
        <v>5120000</v>
      </c>
      <c r="M288" s="116" t="n">
        <v>455</v>
      </c>
      <c r="N288" s="116" t="n">
        <v>200</v>
      </c>
      <c r="O288" s="119" t="n">
        <v>1000</v>
      </c>
      <c r="P288" s="119" t="n">
        <v>1500</v>
      </c>
      <c r="Q288" s="119" t="n">
        <v>1500</v>
      </c>
      <c r="R288" s="119" t="n">
        <v>-4000</v>
      </c>
      <c r="S288" s="119" t="n">
        <v>0</v>
      </c>
      <c r="T288" s="120"/>
      <c r="U288" s="124"/>
      <c r="V288" s="121" t="e">
        <f aca="false">+U288/S288</f>
        <v>#DIV/0!</v>
      </c>
      <c r="W288" s="122" t="e">
        <f aca="false">+U288/S288*100</f>
        <v>#DIV/0!</v>
      </c>
    </row>
    <row r="289" customFormat="false" ht="12" hidden="true" customHeight="true" outlineLevel="0" collapsed="false">
      <c r="A289" s="106"/>
      <c r="B289" s="129"/>
      <c r="C289" s="115" t="s">
        <v>137</v>
      </c>
      <c r="D289" s="115"/>
      <c r="E289" s="115"/>
      <c r="F289" s="115"/>
      <c r="G289" s="115"/>
      <c r="H289" s="115"/>
      <c r="I289" s="115"/>
      <c r="J289" s="116" t="n">
        <v>925</v>
      </c>
      <c r="K289" s="117" t="n">
        <v>902</v>
      </c>
      <c r="L289" s="118" t="n">
        <v>5120000</v>
      </c>
      <c r="M289" s="116" t="n">
        <v>455</v>
      </c>
      <c r="N289" s="116" t="n">
        <v>220</v>
      </c>
      <c r="O289" s="119" t="n">
        <v>1000</v>
      </c>
      <c r="P289" s="119" t="n">
        <v>1500</v>
      </c>
      <c r="Q289" s="119" t="n">
        <v>1500</v>
      </c>
      <c r="R289" s="119" t="n">
        <v>-4000</v>
      </c>
      <c r="S289" s="119" t="n">
        <v>0</v>
      </c>
      <c r="T289" s="120"/>
      <c r="U289" s="124"/>
      <c r="V289" s="121" t="e">
        <f aca="false">+U289/S289</f>
        <v>#DIV/0!</v>
      </c>
      <c r="W289" s="122" t="e">
        <f aca="false">+U289/S289*100</f>
        <v>#DIV/0!</v>
      </c>
    </row>
    <row r="290" customFormat="false" ht="12" hidden="true" customHeight="true" outlineLevel="0" collapsed="false">
      <c r="A290" s="106"/>
      <c r="B290" s="129"/>
      <c r="C290" s="115" t="s">
        <v>100</v>
      </c>
      <c r="D290" s="115"/>
      <c r="E290" s="115"/>
      <c r="F290" s="115"/>
      <c r="G290" s="115"/>
      <c r="H290" s="115"/>
      <c r="I290" s="115"/>
      <c r="J290" s="116" t="n">
        <v>925</v>
      </c>
      <c r="K290" s="117" t="n">
        <v>902</v>
      </c>
      <c r="L290" s="118" t="n">
        <v>5120000</v>
      </c>
      <c r="M290" s="116" t="n">
        <v>455</v>
      </c>
      <c r="N290" s="116" t="n">
        <v>226</v>
      </c>
      <c r="O290" s="119" t="n">
        <v>1000</v>
      </c>
      <c r="P290" s="119" t="n">
        <v>1500</v>
      </c>
      <c r="Q290" s="119" t="n">
        <v>1500</v>
      </c>
      <c r="R290" s="119" t="n">
        <v>-4000</v>
      </c>
      <c r="S290" s="119" t="n">
        <v>0</v>
      </c>
      <c r="T290" s="120"/>
      <c r="U290" s="124"/>
      <c r="V290" s="121" t="e">
        <f aca="false">+U290/S290</f>
        <v>#DIV/0!</v>
      </c>
      <c r="W290" s="122" t="e">
        <f aca="false">+U290/S290*100</f>
        <v>#DIV/0!</v>
      </c>
    </row>
    <row r="291" customFormat="false" ht="23.25" hidden="true" customHeight="true" outlineLevel="0" collapsed="false">
      <c r="A291" s="106"/>
      <c r="B291" s="115" t="s">
        <v>60</v>
      </c>
      <c r="C291" s="115"/>
      <c r="D291" s="115"/>
      <c r="E291" s="115"/>
      <c r="F291" s="115"/>
      <c r="G291" s="115"/>
      <c r="H291" s="115"/>
      <c r="I291" s="115"/>
      <c r="J291" s="116" t="n">
        <v>871</v>
      </c>
      <c r="K291" s="117" t="n">
        <v>707</v>
      </c>
      <c r="L291" s="118" t="n">
        <v>4310100</v>
      </c>
      <c r="M291" s="116" t="n">
        <v>500</v>
      </c>
      <c r="N291" s="116"/>
      <c r="O291" s="119"/>
      <c r="P291" s="119"/>
      <c r="Q291" s="119"/>
      <c r="R291" s="119"/>
      <c r="S291" s="119" t="n">
        <f aca="false">SUM(S292)</f>
        <v>0</v>
      </c>
      <c r="T291" s="120"/>
      <c r="U291" s="119" t="n">
        <f aca="false">SUM(U292)</f>
        <v>0</v>
      </c>
      <c r="V291" s="121" t="e">
        <f aca="false">+U291/S291</f>
        <v>#DIV/0!</v>
      </c>
      <c r="W291" s="122" t="e">
        <f aca="false">+U291/S291*100</f>
        <v>#DIV/0!</v>
      </c>
    </row>
    <row r="292" customFormat="false" ht="12" hidden="true" customHeight="true" outlineLevel="0" collapsed="false">
      <c r="A292" s="106"/>
      <c r="B292" s="115" t="s">
        <v>54</v>
      </c>
      <c r="C292" s="115"/>
      <c r="D292" s="115"/>
      <c r="E292" s="115"/>
      <c r="F292" s="115"/>
      <c r="G292" s="115"/>
      <c r="H292" s="115"/>
      <c r="I292" s="115"/>
      <c r="J292" s="116" t="n">
        <v>871</v>
      </c>
      <c r="K292" s="117" t="n">
        <v>707</v>
      </c>
      <c r="L292" s="118" t="n">
        <v>4310100</v>
      </c>
      <c r="M292" s="116" t="n">
        <v>500</v>
      </c>
      <c r="N292" s="116" t="n">
        <v>200</v>
      </c>
      <c r="O292" s="119"/>
      <c r="P292" s="119"/>
      <c r="Q292" s="119"/>
      <c r="R292" s="119"/>
      <c r="S292" s="119" t="n">
        <f aca="false">SUM(S293)</f>
        <v>0</v>
      </c>
      <c r="T292" s="120"/>
      <c r="U292" s="119" t="n">
        <f aca="false">SUM(U293)</f>
        <v>0</v>
      </c>
      <c r="V292" s="121" t="e">
        <f aca="false">+U292/S292</f>
        <v>#DIV/0!</v>
      </c>
      <c r="W292" s="122" t="e">
        <f aca="false">+U292/S292*100</f>
        <v>#DIV/0!</v>
      </c>
    </row>
    <row r="293" customFormat="false" ht="12" hidden="true" customHeight="true" outlineLevel="0" collapsed="false">
      <c r="A293" s="106"/>
      <c r="B293" s="115" t="s">
        <v>94</v>
      </c>
      <c r="C293" s="115"/>
      <c r="D293" s="115"/>
      <c r="E293" s="115"/>
      <c r="F293" s="115"/>
      <c r="G293" s="115"/>
      <c r="H293" s="115"/>
      <c r="I293" s="115"/>
      <c r="J293" s="116" t="n">
        <v>871</v>
      </c>
      <c r="K293" s="117" t="n">
        <v>707</v>
      </c>
      <c r="L293" s="118" t="n">
        <v>4310100</v>
      </c>
      <c r="M293" s="116" t="n">
        <v>500</v>
      </c>
      <c r="N293" s="116" t="n">
        <v>220</v>
      </c>
      <c r="O293" s="119"/>
      <c r="P293" s="119"/>
      <c r="Q293" s="119"/>
      <c r="R293" s="119"/>
      <c r="S293" s="119" t="n">
        <f aca="false">SUM(S294)</f>
        <v>0</v>
      </c>
      <c r="T293" s="120"/>
      <c r="U293" s="119" t="n">
        <f aca="false">SUM(U294)</f>
        <v>0</v>
      </c>
      <c r="V293" s="121" t="e">
        <f aca="false">+U293/S293</f>
        <v>#DIV/0!</v>
      </c>
      <c r="W293" s="122" t="e">
        <f aca="false">+U293/S293*100</f>
        <v>#DIV/0!</v>
      </c>
    </row>
    <row r="294" customFormat="false" ht="12" hidden="true" customHeight="true" outlineLevel="0" collapsed="false">
      <c r="A294" s="106"/>
      <c r="B294" s="115" t="s">
        <v>68</v>
      </c>
      <c r="C294" s="115"/>
      <c r="D294" s="115"/>
      <c r="E294" s="115"/>
      <c r="F294" s="115"/>
      <c r="G294" s="115"/>
      <c r="H294" s="115"/>
      <c r="I294" s="115"/>
      <c r="J294" s="116" t="n">
        <v>871</v>
      </c>
      <c r="K294" s="117" t="n">
        <v>707</v>
      </c>
      <c r="L294" s="118" t="n">
        <v>4310100</v>
      </c>
      <c r="M294" s="116" t="n">
        <v>500</v>
      </c>
      <c r="N294" s="116" t="n">
        <v>226</v>
      </c>
      <c r="O294" s="119"/>
      <c r="P294" s="119"/>
      <c r="Q294" s="119"/>
      <c r="R294" s="119"/>
      <c r="S294" s="119" t="n">
        <v>0</v>
      </c>
      <c r="T294" s="120"/>
      <c r="U294" s="124" t="n">
        <v>0</v>
      </c>
      <c r="V294" s="121" t="e">
        <f aca="false">+U294/S294</f>
        <v>#DIV/0!</v>
      </c>
      <c r="W294" s="122" t="e">
        <f aca="false">+U294/S294*100</f>
        <v>#DIV/0!</v>
      </c>
    </row>
    <row r="295" customFormat="false" ht="12" hidden="true" customHeight="true" outlineLevel="0" collapsed="false">
      <c r="A295" s="106"/>
      <c r="B295" s="129"/>
      <c r="C295" s="115"/>
      <c r="D295" s="115"/>
      <c r="E295" s="115"/>
      <c r="F295" s="115"/>
      <c r="G295" s="115"/>
      <c r="H295" s="115"/>
      <c r="I295" s="115"/>
      <c r="J295" s="116"/>
      <c r="K295" s="117"/>
      <c r="L295" s="118"/>
      <c r="M295" s="116"/>
      <c r="N295" s="116"/>
      <c r="O295" s="119"/>
      <c r="P295" s="119"/>
      <c r="Q295" s="119"/>
      <c r="R295" s="119"/>
      <c r="S295" s="119"/>
      <c r="T295" s="120"/>
      <c r="U295" s="124"/>
      <c r="V295" s="121"/>
      <c r="W295" s="122" t="e">
        <f aca="false">+U295/S295*100</f>
        <v>#DIV/0!</v>
      </c>
    </row>
    <row r="296" customFormat="false" ht="12" hidden="true" customHeight="true" outlineLevel="0" collapsed="false">
      <c r="A296" s="106"/>
      <c r="B296" s="129"/>
      <c r="C296" s="115"/>
      <c r="D296" s="115"/>
      <c r="E296" s="115"/>
      <c r="F296" s="115"/>
      <c r="G296" s="115"/>
      <c r="H296" s="115"/>
      <c r="I296" s="115"/>
      <c r="J296" s="116"/>
      <c r="K296" s="117"/>
      <c r="L296" s="118"/>
      <c r="M296" s="116"/>
      <c r="N296" s="116"/>
      <c r="O296" s="119"/>
      <c r="P296" s="119"/>
      <c r="Q296" s="119"/>
      <c r="R296" s="119"/>
      <c r="S296" s="119"/>
      <c r="T296" s="120"/>
      <c r="U296" s="124"/>
      <c r="V296" s="121"/>
      <c r="W296" s="122" t="e">
        <f aca="false">+U296/S296*100</f>
        <v>#DIV/0!</v>
      </c>
    </row>
    <row r="297" customFormat="false" ht="12" hidden="true" customHeight="true" outlineLevel="0" collapsed="false">
      <c r="A297" s="106"/>
      <c r="B297" s="129"/>
      <c r="C297" s="115"/>
      <c r="D297" s="115"/>
      <c r="E297" s="115"/>
      <c r="F297" s="115"/>
      <c r="G297" s="115"/>
      <c r="H297" s="115"/>
      <c r="I297" s="115"/>
      <c r="J297" s="116"/>
      <c r="K297" s="117"/>
      <c r="L297" s="118"/>
      <c r="M297" s="116"/>
      <c r="N297" s="116"/>
      <c r="O297" s="119"/>
      <c r="P297" s="119"/>
      <c r="Q297" s="119"/>
      <c r="R297" s="119"/>
      <c r="S297" s="119"/>
      <c r="T297" s="120"/>
      <c r="U297" s="124"/>
      <c r="V297" s="121"/>
      <c r="W297" s="122" t="e">
        <f aca="false">+U297/S297*100</f>
        <v>#DIV/0!</v>
      </c>
    </row>
    <row r="298" customFormat="false" ht="12" hidden="true" customHeight="true" outlineLevel="0" collapsed="false">
      <c r="A298" s="106"/>
      <c r="B298" s="115" t="s">
        <v>69</v>
      </c>
      <c r="C298" s="115"/>
      <c r="D298" s="115"/>
      <c r="E298" s="115"/>
      <c r="F298" s="115"/>
      <c r="G298" s="115"/>
      <c r="H298" s="115"/>
      <c r="I298" s="115"/>
      <c r="J298" s="116" t="n">
        <v>871</v>
      </c>
      <c r="K298" s="117" t="n">
        <v>503</v>
      </c>
      <c r="L298" s="118" t="n">
        <v>6000500</v>
      </c>
      <c r="M298" s="116" t="n">
        <v>244</v>
      </c>
      <c r="N298" s="116" t="n">
        <v>310</v>
      </c>
      <c r="O298" s="119"/>
      <c r="P298" s="119"/>
      <c r="Q298" s="119"/>
      <c r="R298" s="119"/>
      <c r="S298" s="119" t="n">
        <v>0</v>
      </c>
      <c r="T298" s="120"/>
      <c r="U298" s="124" t="n">
        <v>0</v>
      </c>
      <c r="V298" s="121"/>
      <c r="W298" s="122" t="e">
        <f aca="false">+U298/S298*100</f>
        <v>#DIV/0!</v>
      </c>
    </row>
    <row r="299" customFormat="false" ht="27.75" hidden="false" customHeight="true" outlineLevel="0" collapsed="false">
      <c r="A299" s="106"/>
      <c r="B299" s="123" t="s">
        <v>155</v>
      </c>
      <c r="C299" s="123"/>
      <c r="D299" s="123"/>
      <c r="E299" s="123"/>
      <c r="F299" s="123"/>
      <c r="G299" s="123"/>
      <c r="H299" s="123"/>
      <c r="I299" s="123"/>
      <c r="J299" s="116" t="n">
        <v>871</v>
      </c>
      <c r="K299" s="117" t="n">
        <v>503</v>
      </c>
      <c r="L299" s="118" t="n">
        <v>8992637</v>
      </c>
      <c r="M299" s="116"/>
      <c r="N299" s="116"/>
      <c r="O299" s="119"/>
      <c r="P299" s="119"/>
      <c r="Q299" s="119"/>
      <c r="R299" s="119"/>
      <c r="S299" s="119" t="n">
        <f aca="false">S300</f>
        <v>500000</v>
      </c>
      <c r="T299" s="120"/>
      <c r="U299" s="119" t="n">
        <f aca="false">U300</f>
        <v>6758.06</v>
      </c>
      <c r="V299" s="121"/>
      <c r="W299" s="122" t="n">
        <f aca="false">+U299/S299*100</f>
        <v>1.351612</v>
      </c>
    </row>
    <row r="300" customFormat="false" ht="27" hidden="false" customHeight="true" outlineLevel="0" collapsed="false">
      <c r="A300" s="106"/>
      <c r="B300" s="115" t="s">
        <v>70</v>
      </c>
      <c r="C300" s="115"/>
      <c r="D300" s="115"/>
      <c r="E300" s="115"/>
      <c r="F300" s="115"/>
      <c r="G300" s="115"/>
      <c r="H300" s="115"/>
      <c r="I300" s="115"/>
      <c r="J300" s="116" t="n">
        <v>871</v>
      </c>
      <c r="K300" s="117" t="n">
        <v>503</v>
      </c>
      <c r="L300" s="118" t="n">
        <v>8992637</v>
      </c>
      <c r="M300" s="116" t="n">
        <v>244</v>
      </c>
      <c r="N300" s="116"/>
      <c r="O300" s="119"/>
      <c r="P300" s="119"/>
      <c r="Q300" s="119"/>
      <c r="R300" s="119"/>
      <c r="S300" s="119" t="n">
        <f aca="false">S301+S302</f>
        <v>500000</v>
      </c>
      <c r="T300" s="120"/>
      <c r="U300" s="119" t="n">
        <f aca="false">U301+U302</f>
        <v>6758.06</v>
      </c>
      <c r="V300" s="121"/>
      <c r="W300" s="122" t="n">
        <f aca="false">+U300/S300*100</f>
        <v>1.351612</v>
      </c>
    </row>
    <row r="301" customFormat="false" ht="12" hidden="false" customHeight="true" outlineLevel="0" collapsed="false">
      <c r="A301" s="106"/>
      <c r="B301" s="115" t="s">
        <v>76</v>
      </c>
      <c r="C301" s="115"/>
      <c r="D301" s="115"/>
      <c r="E301" s="115"/>
      <c r="F301" s="115"/>
      <c r="G301" s="115"/>
      <c r="H301" s="115"/>
      <c r="I301" s="115"/>
      <c r="J301" s="116" t="n">
        <v>871</v>
      </c>
      <c r="K301" s="117" t="n">
        <v>503</v>
      </c>
      <c r="L301" s="118" t="n">
        <v>8992637</v>
      </c>
      <c r="M301" s="116" t="n">
        <v>244</v>
      </c>
      <c r="N301" s="116" t="n">
        <v>225</v>
      </c>
      <c r="O301" s="119"/>
      <c r="P301" s="119"/>
      <c r="Q301" s="119"/>
      <c r="R301" s="119"/>
      <c r="S301" s="119" t="n">
        <v>100000</v>
      </c>
      <c r="T301" s="120"/>
      <c r="U301" s="124" t="n">
        <v>0</v>
      </c>
      <c r="V301" s="121"/>
      <c r="W301" s="122" t="n">
        <f aca="false">+U301/S301*100</f>
        <v>0</v>
      </c>
    </row>
    <row r="302" customFormat="false" ht="12" hidden="false" customHeight="true" outlineLevel="0" collapsed="false">
      <c r="A302" s="106"/>
      <c r="B302" s="115" t="s">
        <v>100</v>
      </c>
      <c r="C302" s="115"/>
      <c r="D302" s="115"/>
      <c r="E302" s="115"/>
      <c r="F302" s="115"/>
      <c r="G302" s="115"/>
      <c r="H302" s="115"/>
      <c r="I302" s="115"/>
      <c r="J302" s="116" t="n">
        <v>871</v>
      </c>
      <c r="K302" s="117" t="n">
        <v>503</v>
      </c>
      <c r="L302" s="118" t="n">
        <v>8992637</v>
      </c>
      <c r="M302" s="116" t="n">
        <v>244</v>
      </c>
      <c r="N302" s="116" t="n">
        <v>226</v>
      </c>
      <c r="O302" s="119"/>
      <c r="P302" s="119"/>
      <c r="Q302" s="119"/>
      <c r="R302" s="119"/>
      <c r="S302" s="119" t="n">
        <v>400000</v>
      </c>
      <c r="T302" s="120"/>
      <c r="U302" s="124" t="n">
        <v>6758.06</v>
      </c>
      <c r="V302" s="121"/>
      <c r="W302" s="122" t="n">
        <f aca="false">+U302/S302*100</f>
        <v>1.689515</v>
      </c>
    </row>
    <row r="303" customFormat="false" ht="15.75" hidden="false" customHeight="true" outlineLevel="0" collapsed="false">
      <c r="A303" s="106"/>
      <c r="B303" s="115" t="s">
        <v>156</v>
      </c>
      <c r="C303" s="115"/>
      <c r="D303" s="115"/>
      <c r="E303" s="115"/>
      <c r="F303" s="115"/>
      <c r="G303" s="115"/>
      <c r="H303" s="115"/>
      <c r="I303" s="115"/>
      <c r="J303" s="116" t="n">
        <v>871</v>
      </c>
      <c r="K303" s="117" t="n">
        <v>503</v>
      </c>
      <c r="L303" s="118" t="n">
        <v>8992638</v>
      </c>
      <c r="M303" s="116"/>
      <c r="N303" s="116"/>
      <c r="O303" s="119"/>
      <c r="P303" s="119"/>
      <c r="Q303" s="119"/>
      <c r="R303" s="119"/>
      <c r="S303" s="119" t="n">
        <f aca="false">S304</f>
        <v>500000</v>
      </c>
      <c r="T303" s="120"/>
      <c r="U303" s="119" t="n">
        <f aca="false">U304</f>
        <v>219891</v>
      </c>
      <c r="V303" s="121"/>
      <c r="W303" s="122" t="n">
        <f aca="false">+U303/S303*100</f>
        <v>43.9782</v>
      </c>
    </row>
    <row r="304" customFormat="false" ht="26.25" hidden="false" customHeight="true" outlineLevel="0" collapsed="false">
      <c r="A304" s="106"/>
      <c r="B304" s="115" t="s">
        <v>70</v>
      </c>
      <c r="C304" s="115"/>
      <c r="D304" s="115"/>
      <c r="E304" s="115"/>
      <c r="F304" s="115"/>
      <c r="G304" s="115"/>
      <c r="H304" s="115"/>
      <c r="I304" s="115"/>
      <c r="J304" s="116" t="n">
        <v>871</v>
      </c>
      <c r="K304" s="117" t="n">
        <v>503</v>
      </c>
      <c r="L304" s="118" t="n">
        <v>8992638</v>
      </c>
      <c r="M304" s="116" t="n">
        <v>244</v>
      </c>
      <c r="N304" s="116"/>
      <c r="O304" s="119"/>
      <c r="P304" s="119"/>
      <c r="Q304" s="119"/>
      <c r="R304" s="119"/>
      <c r="S304" s="119" t="n">
        <f aca="false">S305+S306+S307+S308</f>
        <v>500000</v>
      </c>
      <c r="T304" s="120"/>
      <c r="U304" s="119" t="n">
        <f aca="false">U305+U306+U307+U308</f>
        <v>219891</v>
      </c>
      <c r="V304" s="121"/>
      <c r="W304" s="122" t="n">
        <f aca="false">+U304/S304*100</f>
        <v>43.9782</v>
      </c>
    </row>
    <row r="305" customFormat="false" ht="12" hidden="false" customHeight="true" outlineLevel="0" collapsed="false">
      <c r="A305" s="106"/>
      <c r="B305" s="115" t="s">
        <v>76</v>
      </c>
      <c r="C305" s="115"/>
      <c r="D305" s="115"/>
      <c r="E305" s="115"/>
      <c r="F305" s="115"/>
      <c r="G305" s="115"/>
      <c r="H305" s="115"/>
      <c r="I305" s="115"/>
      <c r="J305" s="116" t="n">
        <v>871</v>
      </c>
      <c r="K305" s="117" t="n">
        <v>503</v>
      </c>
      <c r="L305" s="118" t="n">
        <v>8992638</v>
      </c>
      <c r="M305" s="116" t="n">
        <v>244</v>
      </c>
      <c r="N305" s="116" t="n">
        <v>225</v>
      </c>
      <c r="O305" s="119"/>
      <c r="P305" s="119"/>
      <c r="Q305" s="119"/>
      <c r="R305" s="119"/>
      <c r="S305" s="119" t="n">
        <v>200000</v>
      </c>
      <c r="T305" s="120"/>
      <c r="U305" s="124" t="n">
        <v>121891</v>
      </c>
      <c r="V305" s="121"/>
      <c r="W305" s="122" t="n">
        <f aca="false">+U305/S305*100</f>
        <v>60.9455</v>
      </c>
    </row>
    <row r="306" customFormat="false" ht="12" hidden="false" customHeight="true" outlineLevel="0" collapsed="false">
      <c r="A306" s="106"/>
      <c r="B306" s="115" t="s">
        <v>100</v>
      </c>
      <c r="C306" s="115"/>
      <c r="D306" s="115"/>
      <c r="E306" s="115"/>
      <c r="F306" s="115"/>
      <c r="G306" s="115"/>
      <c r="H306" s="115"/>
      <c r="I306" s="115"/>
      <c r="J306" s="116" t="n">
        <v>871</v>
      </c>
      <c r="K306" s="117" t="n">
        <v>503</v>
      </c>
      <c r="L306" s="118" t="n">
        <v>8992638</v>
      </c>
      <c r="M306" s="116" t="n">
        <v>244</v>
      </c>
      <c r="N306" s="116" t="n">
        <v>226</v>
      </c>
      <c r="O306" s="119"/>
      <c r="P306" s="119"/>
      <c r="Q306" s="119"/>
      <c r="R306" s="119"/>
      <c r="S306" s="119" t="n">
        <v>145000</v>
      </c>
      <c r="T306" s="120"/>
      <c r="U306" s="124" t="n">
        <v>0</v>
      </c>
      <c r="V306" s="121"/>
      <c r="W306" s="122" t="n">
        <f aca="false">+U306/S306*100</f>
        <v>0</v>
      </c>
    </row>
    <row r="307" customFormat="false" ht="12" hidden="false" customHeight="true" outlineLevel="0" collapsed="false">
      <c r="A307" s="106"/>
      <c r="B307" s="115" t="s">
        <v>69</v>
      </c>
      <c r="C307" s="115"/>
      <c r="D307" s="115"/>
      <c r="E307" s="115"/>
      <c r="F307" s="115"/>
      <c r="G307" s="115"/>
      <c r="H307" s="115"/>
      <c r="I307" s="115"/>
      <c r="J307" s="116" t="n">
        <v>871</v>
      </c>
      <c r="K307" s="117" t="n">
        <v>503</v>
      </c>
      <c r="L307" s="118" t="n">
        <v>8992638</v>
      </c>
      <c r="M307" s="116" t="n">
        <v>244</v>
      </c>
      <c r="N307" s="116" t="n">
        <v>310</v>
      </c>
      <c r="O307" s="119"/>
      <c r="P307" s="119"/>
      <c r="Q307" s="119"/>
      <c r="R307" s="119"/>
      <c r="S307" s="119" t="n">
        <v>150000</v>
      </c>
      <c r="T307" s="120"/>
      <c r="U307" s="124" t="n">
        <v>98000</v>
      </c>
      <c r="V307" s="121"/>
      <c r="W307" s="122" t="n">
        <f aca="false">+U307/S307*100</f>
        <v>65.3333333333333</v>
      </c>
    </row>
    <row r="308" customFormat="false" ht="14.25" hidden="false" customHeight="true" outlineLevel="0" collapsed="false">
      <c r="A308" s="106"/>
      <c r="B308" s="115" t="s">
        <v>77</v>
      </c>
      <c r="C308" s="115"/>
      <c r="D308" s="115"/>
      <c r="E308" s="115"/>
      <c r="F308" s="115"/>
      <c r="G308" s="115"/>
      <c r="H308" s="115"/>
      <c r="I308" s="115"/>
      <c r="J308" s="116" t="n">
        <v>871</v>
      </c>
      <c r="K308" s="117" t="n">
        <v>503</v>
      </c>
      <c r="L308" s="118" t="n">
        <v>8992638</v>
      </c>
      <c r="M308" s="116" t="n">
        <v>244</v>
      </c>
      <c r="N308" s="116" t="n">
        <v>340</v>
      </c>
      <c r="O308" s="119"/>
      <c r="P308" s="119"/>
      <c r="Q308" s="119"/>
      <c r="R308" s="119"/>
      <c r="S308" s="119" t="n">
        <v>5000</v>
      </c>
      <c r="T308" s="120"/>
      <c r="U308" s="124" t="n">
        <v>0</v>
      </c>
      <c r="V308" s="121"/>
      <c r="W308" s="122" t="n">
        <f aca="false">+U308/S308*100</f>
        <v>0</v>
      </c>
    </row>
    <row r="309" customFormat="false" ht="26.25" hidden="false" customHeight="true" outlineLevel="0" collapsed="false">
      <c r="A309" s="106"/>
      <c r="B309" s="123" t="s">
        <v>134</v>
      </c>
      <c r="C309" s="123"/>
      <c r="D309" s="123"/>
      <c r="E309" s="123"/>
      <c r="F309" s="123"/>
      <c r="G309" s="123"/>
      <c r="H309" s="123"/>
      <c r="I309" s="123"/>
      <c r="J309" s="116" t="n">
        <v>871</v>
      </c>
      <c r="K309" s="117" t="n">
        <v>503</v>
      </c>
      <c r="L309" s="118" t="n">
        <v>8998634</v>
      </c>
      <c r="M309" s="116"/>
      <c r="N309" s="116"/>
      <c r="O309" s="119"/>
      <c r="P309" s="119"/>
      <c r="Q309" s="119"/>
      <c r="R309" s="119"/>
      <c r="S309" s="119" t="n">
        <f aca="false">S310</f>
        <v>137700</v>
      </c>
      <c r="T309" s="120"/>
      <c r="U309" s="119" t="n">
        <f aca="false">U310</f>
        <v>0</v>
      </c>
      <c r="V309" s="121"/>
      <c r="W309" s="122" t="n">
        <f aca="false">+U309/S309*100</f>
        <v>0</v>
      </c>
    </row>
    <row r="310" customFormat="false" ht="25.5" hidden="false" customHeight="true" outlineLevel="0" collapsed="false">
      <c r="A310" s="106"/>
      <c r="B310" s="115" t="s">
        <v>70</v>
      </c>
      <c r="C310" s="115"/>
      <c r="D310" s="115"/>
      <c r="E310" s="115"/>
      <c r="F310" s="115"/>
      <c r="G310" s="115"/>
      <c r="H310" s="115"/>
      <c r="I310" s="115"/>
      <c r="J310" s="116" t="n">
        <v>871</v>
      </c>
      <c r="K310" s="117" t="n">
        <v>503</v>
      </c>
      <c r="L310" s="118" t="n">
        <v>8998634</v>
      </c>
      <c r="M310" s="116" t="n">
        <v>244</v>
      </c>
      <c r="N310" s="116"/>
      <c r="O310" s="119"/>
      <c r="P310" s="119"/>
      <c r="Q310" s="119"/>
      <c r="R310" s="119"/>
      <c r="S310" s="119" t="n">
        <f aca="false">S311+S312</f>
        <v>137700</v>
      </c>
      <c r="T310" s="120"/>
      <c r="U310" s="119" t="n">
        <f aca="false">U311+U312</f>
        <v>0</v>
      </c>
      <c r="V310" s="121"/>
      <c r="W310" s="122" t="n">
        <f aca="false">+U310/S310*100</f>
        <v>0</v>
      </c>
    </row>
    <row r="311" customFormat="false" ht="14.25" hidden="false" customHeight="true" outlineLevel="0" collapsed="false">
      <c r="A311" s="106"/>
      <c r="B311" s="115" t="s">
        <v>76</v>
      </c>
      <c r="C311" s="115"/>
      <c r="D311" s="115"/>
      <c r="E311" s="115"/>
      <c r="F311" s="115"/>
      <c r="G311" s="115"/>
      <c r="H311" s="115"/>
      <c r="I311" s="115"/>
      <c r="J311" s="116" t="n">
        <v>871</v>
      </c>
      <c r="K311" s="117" t="n">
        <v>503</v>
      </c>
      <c r="L311" s="118" t="n">
        <v>8998634</v>
      </c>
      <c r="M311" s="116" t="n">
        <v>244</v>
      </c>
      <c r="N311" s="116" t="n">
        <v>225</v>
      </c>
      <c r="O311" s="119"/>
      <c r="P311" s="119"/>
      <c r="Q311" s="119"/>
      <c r="R311" s="119"/>
      <c r="S311" s="119" t="n">
        <v>22700</v>
      </c>
      <c r="T311" s="120"/>
      <c r="U311" s="124" t="n">
        <v>0</v>
      </c>
      <c r="V311" s="121"/>
      <c r="W311" s="122" t="n">
        <f aca="false">+U311/S311*100</f>
        <v>0</v>
      </c>
    </row>
    <row r="312" customFormat="false" ht="15.75" hidden="false" customHeight="true" outlineLevel="0" collapsed="false">
      <c r="A312" s="106"/>
      <c r="B312" s="115" t="s">
        <v>100</v>
      </c>
      <c r="C312" s="115"/>
      <c r="D312" s="115"/>
      <c r="E312" s="115"/>
      <c r="F312" s="115"/>
      <c r="G312" s="115"/>
      <c r="H312" s="115"/>
      <c r="I312" s="115"/>
      <c r="J312" s="116" t="n">
        <v>871</v>
      </c>
      <c r="K312" s="117" t="n">
        <v>503</v>
      </c>
      <c r="L312" s="118" t="n">
        <v>8998634</v>
      </c>
      <c r="M312" s="116" t="n">
        <v>244</v>
      </c>
      <c r="N312" s="116" t="n">
        <v>226</v>
      </c>
      <c r="O312" s="119"/>
      <c r="P312" s="119"/>
      <c r="Q312" s="119"/>
      <c r="R312" s="119"/>
      <c r="S312" s="119" t="n">
        <v>115000</v>
      </c>
      <c r="T312" s="120"/>
      <c r="U312" s="124" t="n">
        <v>0</v>
      </c>
      <c r="V312" s="121"/>
      <c r="W312" s="122" t="n">
        <f aca="false">+U312/S312*100</f>
        <v>0</v>
      </c>
    </row>
    <row r="313" customFormat="false" ht="12" hidden="false" customHeight="true" outlineLevel="0" collapsed="false">
      <c r="A313" s="106"/>
      <c r="B313" s="114" t="s">
        <v>142</v>
      </c>
      <c r="C313" s="114"/>
      <c r="D313" s="114"/>
      <c r="E313" s="114"/>
      <c r="F313" s="114"/>
      <c r="G313" s="114"/>
      <c r="H313" s="114"/>
      <c r="I313" s="114"/>
      <c r="J313" s="108" t="n">
        <v>871</v>
      </c>
      <c r="K313" s="109" t="n">
        <v>700</v>
      </c>
      <c r="L313" s="110"/>
      <c r="M313" s="108"/>
      <c r="N313" s="108"/>
      <c r="O313" s="111"/>
      <c r="P313" s="111"/>
      <c r="Q313" s="111"/>
      <c r="R313" s="111"/>
      <c r="S313" s="111" t="n">
        <f aca="false">S314</f>
        <v>20000</v>
      </c>
      <c r="T313" s="98"/>
      <c r="U313" s="111" t="n">
        <f aca="false">U314</f>
        <v>0</v>
      </c>
      <c r="V313" s="112"/>
      <c r="W313" s="113" t="n">
        <f aca="false">+U313/S313*100</f>
        <v>0</v>
      </c>
    </row>
    <row r="314" customFormat="false" ht="13.5" hidden="false" customHeight="true" outlineLevel="0" collapsed="false">
      <c r="A314" s="106"/>
      <c r="B314" s="115" t="s">
        <v>143</v>
      </c>
      <c r="C314" s="115"/>
      <c r="D314" s="115"/>
      <c r="E314" s="115"/>
      <c r="F314" s="115"/>
      <c r="G314" s="115"/>
      <c r="H314" s="115"/>
      <c r="I314" s="115"/>
      <c r="J314" s="116" t="n">
        <v>871</v>
      </c>
      <c r="K314" s="117" t="n">
        <v>707</v>
      </c>
      <c r="L314" s="118"/>
      <c r="M314" s="116"/>
      <c r="N314" s="116"/>
      <c r="O314" s="119"/>
      <c r="P314" s="119"/>
      <c r="Q314" s="119"/>
      <c r="R314" s="119"/>
      <c r="S314" s="119" t="n">
        <f aca="false">S315</f>
        <v>20000</v>
      </c>
      <c r="T314" s="120"/>
      <c r="U314" s="119" t="n">
        <f aca="false">U315</f>
        <v>0</v>
      </c>
      <c r="V314" s="121"/>
      <c r="W314" s="122" t="n">
        <f aca="false">+U314/S314*100</f>
        <v>0</v>
      </c>
    </row>
    <row r="315" customFormat="false" ht="14.25" hidden="false" customHeight="true" outlineLevel="0" collapsed="false">
      <c r="A315" s="106"/>
      <c r="B315" s="123" t="s">
        <v>144</v>
      </c>
      <c r="C315" s="123"/>
      <c r="D315" s="123"/>
      <c r="E315" s="123"/>
      <c r="F315" s="123"/>
      <c r="G315" s="123"/>
      <c r="H315" s="123"/>
      <c r="I315" s="123"/>
      <c r="J315" s="116" t="n">
        <v>871</v>
      </c>
      <c r="K315" s="117" t="n">
        <v>707</v>
      </c>
      <c r="L315" s="118" t="n">
        <v>8992628</v>
      </c>
      <c r="M315" s="116"/>
      <c r="N315" s="116"/>
      <c r="O315" s="119"/>
      <c r="P315" s="119"/>
      <c r="Q315" s="119"/>
      <c r="R315" s="119"/>
      <c r="S315" s="119" t="n">
        <f aca="false">S316</f>
        <v>20000</v>
      </c>
      <c r="T315" s="120"/>
      <c r="U315" s="119" t="n">
        <f aca="false">U316</f>
        <v>0</v>
      </c>
      <c r="V315" s="121"/>
      <c r="W315" s="122" t="n">
        <f aca="false">+U315/S315*100</f>
        <v>0</v>
      </c>
    </row>
    <row r="316" customFormat="false" ht="26.25" hidden="false" customHeight="true" outlineLevel="0" collapsed="false">
      <c r="A316" s="106"/>
      <c r="B316" s="115" t="s">
        <v>70</v>
      </c>
      <c r="C316" s="115"/>
      <c r="D316" s="115"/>
      <c r="E316" s="115"/>
      <c r="F316" s="115"/>
      <c r="G316" s="115"/>
      <c r="H316" s="115"/>
      <c r="I316" s="115"/>
      <c r="J316" s="116" t="n">
        <v>871</v>
      </c>
      <c r="K316" s="117" t="n">
        <v>707</v>
      </c>
      <c r="L316" s="118" t="n">
        <v>8992628</v>
      </c>
      <c r="M316" s="116" t="n">
        <v>244</v>
      </c>
      <c r="N316" s="116"/>
      <c r="O316" s="119"/>
      <c r="P316" s="119"/>
      <c r="Q316" s="119"/>
      <c r="R316" s="119"/>
      <c r="S316" s="119" t="n">
        <f aca="false">S317</f>
        <v>20000</v>
      </c>
      <c r="T316" s="120"/>
      <c r="U316" s="119" t="n">
        <f aca="false">U317</f>
        <v>0</v>
      </c>
      <c r="V316" s="121"/>
      <c r="W316" s="122" t="n">
        <f aca="false">+U316/S316*100</f>
        <v>0</v>
      </c>
    </row>
    <row r="317" customFormat="false" ht="12" hidden="false" customHeight="true" outlineLevel="0" collapsed="false">
      <c r="A317" s="106"/>
      <c r="B317" s="115" t="s">
        <v>100</v>
      </c>
      <c r="C317" s="115"/>
      <c r="D317" s="115"/>
      <c r="E317" s="115"/>
      <c r="F317" s="115"/>
      <c r="G317" s="115"/>
      <c r="H317" s="115"/>
      <c r="I317" s="115"/>
      <c r="J317" s="116" t="n">
        <v>871</v>
      </c>
      <c r="K317" s="117" t="n">
        <v>707</v>
      </c>
      <c r="L317" s="118" t="n">
        <v>8992628</v>
      </c>
      <c r="M317" s="116" t="n">
        <v>244</v>
      </c>
      <c r="N317" s="116" t="n">
        <v>226</v>
      </c>
      <c r="O317" s="119"/>
      <c r="P317" s="119"/>
      <c r="Q317" s="119"/>
      <c r="R317" s="119"/>
      <c r="S317" s="119" t="n">
        <v>20000</v>
      </c>
      <c r="T317" s="120"/>
      <c r="U317" s="124" t="n">
        <v>0</v>
      </c>
      <c r="V317" s="121"/>
      <c r="W317" s="122" t="n">
        <f aca="false">+U317/S317*100</f>
        <v>0</v>
      </c>
    </row>
    <row r="318" customFormat="false" ht="15" hidden="false" customHeight="true" outlineLevel="0" collapsed="false">
      <c r="A318" s="106"/>
      <c r="B318" s="114" t="s">
        <v>157</v>
      </c>
      <c r="C318" s="114"/>
      <c r="D318" s="114"/>
      <c r="E318" s="114"/>
      <c r="F318" s="114"/>
      <c r="G318" s="114"/>
      <c r="H318" s="114"/>
      <c r="I318" s="114"/>
      <c r="J318" s="108" t="n">
        <v>871</v>
      </c>
      <c r="K318" s="109" t="n">
        <v>800</v>
      </c>
      <c r="L318" s="110"/>
      <c r="M318" s="108"/>
      <c r="N318" s="108"/>
      <c r="O318" s="111"/>
      <c r="P318" s="111"/>
      <c r="Q318" s="111"/>
      <c r="R318" s="111"/>
      <c r="S318" s="111" t="n">
        <f aca="false">SUM(S319)</f>
        <v>4822100</v>
      </c>
      <c r="T318" s="98"/>
      <c r="U318" s="111" t="n">
        <f aca="false">SUM(U319)</f>
        <v>868480.66</v>
      </c>
      <c r="V318" s="112" t="n">
        <f aca="false">+U318/S318</f>
        <v>0.180104240890898</v>
      </c>
      <c r="W318" s="113" t="n">
        <f aca="false">+U318/S318*100</f>
        <v>18.0104240890898</v>
      </c>
    </row>
    <row r="319" customFormat="false" ht="12" hidden="false" customHeight="true" outlineLevel="0" collapsed="false">
      <c r="A319" s="106"/>
      <c r="B319" s="115" t="s">
        <v>158</v>
      </c>
      <c r="C319" s="115"/>
      <c r="D319" s="115"/>
      <c r="E319" s="115"/>
      <c r="F319" s="115"/>
      <c r="G319" s="115"/>
      <c r="H319" s="115"/>
      <c r="I319" s="115"/>
      <c r="J319" s="116" t="n">
        <v>871</v>
      </c>
      <c r="K319" s="117" t="n">
        <v>801</v>
      </c>
      <c r="L319" s="118"/>
      <c r="M319" s="116"/>
      <c r="N319" s="116"/>
      <c r="O319" s="119"/>
      <c r="P319" s="119"/>
      <c r="Q319" s="119"/>
      <c r="R319" s="119"/>
      <c r="S319" s="119" t="n">
        <f aca="false">S321+S351+S414+S421</f>
        <v>4822100</v>
      </c>
      <c r="T319" s="120"/>
      <c r="U319" s="119" t="n">
        <f aca="false">U321+U351+U414+U421</f>
        <v>868480.66</v>
      </c>
      <c r="V319" s="121" t="n">
        <f aca="false">+U319/S319</f>
        <v>0.180104240890898</v>
      </c>
      <c r="W319" s="122" t="n">
        <f aca="false">+U319/S319*100</f>
        <v>18.0104240890898</v>
      </c>
    </row>
    <row r="320" customFormat="false" ht="35.25" hidden="true" customHeight="true" outlineLevel="0" collapsed="false">
      <c r="A320" s="106"/>
      <c r="B320" s="115" t="s">
        <v>159</v>
      </c>
      <c r="C320" s="115"/>
      <c r="D320" s="115"/>
      <c r="E320" s="115"/>
      <c r="F320" s="115"/>
      <c r="G320" s="115"/>
      <c r="H320" s="115"/>
      <c r="I320" s="115"/>
      <c r="J320" s="116" t="n">
        <v>871</v>
      </c>
      <c r="K320" s="117" t="n">
        <v>801</v>
      </c>
      <c r="L320" s="118" t="n">
        <v>4400000</v>
      </c>
      <c r="M320" s="116"/>
      <c r="N320" s="116"/>
      <c r="O320" s="119"/>
      <c r="P320" s="119"/>
      <c r="Q320" s="119"/>
      <c r="R320" s="119"/>
      <c r="S320" s="119" t="n">
        <f aca="false">SUM(S321)</f>
        <v>4138400</v>
      </c>
      <c r="T320" s="120"/>
      <c r="U320" s="119" t="n">
        <f aca="false">SUM(U321)</f>
        <v>786139.95</v>
      </c>
      <c r="V320" s="121" t="n">
        <f aca="false">+U320/S320</f>
        <v>0.189962292190218</v>
      </c>
      <c r="W320" s="122" t="n">
        <f aca="false">+U320/S320*100</f>
        <v>18.9962292190218</v>
      </c>
    </row>
    <row r="321" customFormat="false" ht="36.75" hidden="false" customHeight="true" outlineLevel="0" collapsed="false">
      <c r="A321" s="106"/>
      <c r="B321" s="123" t="s">
        <v>160</v>
      </c>
      <c r="C321" s="123"/>
      <c r="D321" s="123"/>
      <c r="E321" s="123"/>
      <c r="F321" s="123"/>
      <c r="G321" s="123"/>
      <c r="H321" s="123"/>
      <c r="I321" s="123"/>
      <c r="J321" s="116" t="n">
        <v>871</v>
      </c>
      <c r="K321" s="117" t="n">
        <v>801</v>
      </c>
      <c r="L321" s="118" t="n">
        <v>8992691</v>
      </c>
      <c r="M321" s="116"/>
      <c r="N321" s="116"/>
      <c r="O321" s="119"/>
      <c r="P321" s="119"/>
      <c r="Q321" s="119"/>
      <c r="R321" s="119"/>
      <c r="S321" s="119" t="n">
        <f aca="false">S322+S325+S327+S335+S347+S349</f>
        <v>4138400</v>
      </c>
      <c r="T321" s="120"/>
      <c r="U321" s="119" t="n">
        <f aca="false">U322+U325+U327+U335+U347+U349</f>
        <v>786139.95</v>
      </c>
      <c r="V321" s="121" t="n">
        <f aca="false">+U321/S321</f>
        <v>0.189962292190218</v>
      </c>
      <c r="W321" s="122" t="n">
        <f aca="false">+U321/S321*100</f>
        <v>18.9962292190218</v>
      </c>
    </row>
    <row r="322" customFormat="false" ht="15.75" hidden="false" customHeight="true" outlineLevel="0" collapsed="false">
      <c r="A322" s="106"/>
      <c r="B322" s="130" t="s">
        <v>53</v>
      </c>
      <c r="C322" s="130"/>
      <c r="D322" s="130"/>
      <c r="E322" s="130"/>
      <c r="F322" s="130"/>
      <c r="G322" s="130"/>
      <c r="H322" s="130"/>
      <c r="I322" s="130"/>
      <c r="J322" s="116" t="n">
        <v>871</v>
      </c>
      <c r="K322" s="117" t="n">
        <v>801</v>
      </c>
      <c r="L322" s="118" t="n">
        <v>8992691</v>
      </c>
      <c r="M322" s="116" t="n">
        <v>111</v>
      </c>
      <c r="N322" s="116"/>
      <c r="O322" s="119"/>
      <c r="P322" s="119"/>
      <c r="Q322" s="119"/>
      <c r="R322" s="119"/>
      <c r="S322" s="119" t="n">
        <f aca="false">S323+S324</f>
        <v>2798550</v>
      </c>
      <c r="T322" s="120"/>
      <c r="U322" s="119" t="n">
        <f aca="false">U323+U324</f>
        <v>381968.37</v>
      </c>
      <c r="V322" s="121"/>
      <c r="W322" s="122" t="n">
        <f aca="false">+U322/S322*100</f>
        <v>13.6487956263065</v>
      </c>
    </row>
    <row r="323" customFormat="false" ht="15.75" hidden="false" customHeight="true" outlineLevel="0" collapsed="false">
      <c r="A323" s="106"/>
      <c r="B323" s="130" t="s">
        <v>56</v>
      </c>
      <c r="C323" s="130"/>
      <c r="D323" s="130"/>
      <c r="E323" s="130"/>
      <c r="F323" s="130"/>
      <c r="G323" s="130"/>
      <c r="H323" s="130"/>
      <c r="I323" s="130"/>
      <c r="J323" s="116" t="n">
        <v>871</v>
      </c>
      <c r="K323" s="117" t="n">
        <v>801</v>
      </c>
      <c r="L323" s="118" t="n">
        <v>8992691</v>
      </c>
      <c r="M323" s="116" t="n">
        <v>111</v>
      </c>
      <c r="N323" s="116" t="n">
        <v>211</v>
      </c>
      <c r="O323" s="119"/>
      <c r="P323" s="119"/>
      <c r="Q323" s="119"/>
      <c r="R323" s="119"/>
      <c r="S323" s="119" t="n">
        <v>2017150</v>
      </c>
      <c r="T323" s="120"/>
      <c r="U323" s="119" t="n">
        <v>303389.4</v>
      </c>
      <c r="V323" s="121"/>
      <c r="W323" s="122" t="n">
        <f aca="false">+U323/S323*100</f>
        <v>15.0404977319485</v>
      </c>
    </row>
    <row r="324" customFormat="false" ht="15.75" hidden="false" customHeight="true" outlineLevel="0" collapsed="false">
      <c r="A324" s="106"/>
      <c r="B324" s="115" t="s">
        <v>57</v>
      </c>
      <c r="C324" s="115"/>
      <c r="D324" s="115"/>
      <c r="E324" s="115"/>
      <c r="F324" s="115"/>
      <c r="G324" s="115"/>
      <c r="H324" s="115"/>
      <c r="I324" s="115"/>
      <c r="J324" s="116" t="n">
        <v>871</v>
      </c>
      <c r="K324" s="117" t="n">
        <v>801</v>
      </c>
      <c r="L324" s="118" t="n">
        <v>8992691</v>
      </c>
      <c r="M324" s="116" t="n">
        <v>111</v>
      </c>
      <c r="N324" s="116" t="n">
        <v>213</v>
      </c>
      <c r="O324" s="119"/>
      <c r="P324" s="119"/>
      <c r="Q324" s="119"/>
      <c r="R324" s="119"/>
      <c r="S324" s="119" t="n">
        <v>781400</v>
      </c>
      <c r="T324" s="120"/>
      <c r="U324" s="119" t="n">
        <v>78578.97</v>
      </c>
      <c r="V324" s="121"/>
      <c r="W324" s="122" t="n">
        <f aca="false">+U324/S324*100</f>
        <v>10.0561773739442</v>
      </c>
    </row>
    <row r="325" customFormat="false" ht="24" hidden="false" customHeight="true" outlineLevel="0" collapsed="false">
      <c r="A325" s="106"/>
      <c r="B325" s="115" t="s">
        <v>161</v>
      </c>
      <c r="C325" s="115"/>
      <c r="D325" s="115"/>
      <c r="E325" s="115"/>
      <c r="F325" s="115"/>
      <c r="G325" s="115"/>
      <c r="H325" s="115"/>
      <c r="I325" s="115"/>
      <c r="J325" s="116" t="n">
        <v>871</v>
      </c>
      <c r="K325" s="117" t="n">
        <v>801</v>
      </c>
      <c r="L325" s="118" t="n">
        <v>8992691</v>
      </c>
      <c r="M325" s="116" t="n">
        <v>122</v>
      </c>
      <c r="N325" s="116"/>
      <c r="O325" s="119"/>
      <c r="P325" s="119"/>
      <c r="Q325" s="119"/>
      <c r="R325" s="119"/>
      <c r="S325" s="119" t="n">
        <f aca="false">S326</f>
        <v>650</v>
      </c>
      <c r="T325" s="120"/>
      <c r="U325" s="119" t="n">
        <f aca="false">U326</f>
        <v>200</v>
      </c>
      <c r="V325" s="121"/>
      <c r="W325" s="122" t="n">
        <f aca="false">+U325/S325*100</f>
        <v>30.7692307692308</v>
      </c>
    </row>
    <row r="326" customFormat="false" ht="15.75" hidden="false" customHeight="true" outlineLevel="0" collapsed="false">
      <c r="A326" s="106"/>
      <c r="B326" s="130" t="s">
        <v>64</v>
      </c>
      <c r="C326" s="130"/>
      <c r="D326" s="130"/>
      <c r="E326" s="130"/>
      <c r="F326" s="130"/>
      <c r="G326" s="130"/>
      <c r="H326" s="130"/>
      <c r="I326" s="130"/>
      <c r="J326" s="116" t="n">
        <v>871</v>
      </c>
      <c r="K326" s="117" t="n">
        <v>801</v>
      </c>
      <c r="L326" s="118" t="n">
        <v>8992691</v>
      </c>
      <c r="M326" s="116" t="n">
        <v>122</v>
      </c>
      <c r="N326" s="116" t="n">
        <v>212</v>
      </c>
      <c r="O326" s="119"/>
      <c r="P326" s="119"/>
      <c r="Q326" s="119"/>
      <c r="R326" s="119"/>
      <c r="S326" s="119" t="n">
        <v>650</v>
      </c>
      <c r="T326" s="120"/>
      <c r="U326" s="119" t="n">
        <v>200</v>
      </c>
      <c r="V326" s="121"/>
      <c r="W326" s="122" t="n">
        <f aca="false">+U326/S326*100</f>
        <v>30.7692307692308</v>
      </c>
    </row>
    <row r="327" customFormat="false" ht="25.5" hidden="false" customHeight="true" outlineLevel="0" collapsed="false">
      <c r="A327" s="106"/>
      <c r="B327" s="115" t="s">
        <v>70</v>
      </c>
      <c r="C327" s="115"/>
      <c r="D327" s="115"/>
      <c r="E327" s="115"/>
      <c r="F327" s="115"/>
      <c r="G327" s="115"/>
      <c r="H327" s="115"/>
      <c r="I327" s="115"/>
      <c r="J327" s="116" t="n">
        <v>871</v>
      </c>
      <c r="K327" s="117" t="n">
        <v>801</v>
      </c>
      <c r="L327" s="118" t="n">
        <v>8992691</v>
      </c>
      <c r="M327" s="116" t="n">
        <v>244</v>
      </c>
      <c r="N327" s="116"/>
      <c r="O327" s="119"/>
      <c r="P327" s="119"/>
      <c r="Q327" s="119"/>
      <c r="R327" s="119"/>
      <c r="S327" s="119" t="n">
        <f aca="false">S328+S329+S330+S331+S332+S333+S334</f>
        <v>930000</v>
      </c>
      <c r="T327" s="120"/>
      <c r="U327" s="119" t="n">
        <f aca="false">U328+U329+U330+U331+U332+U333+U334</f>
        <v>120815.93</v>
      </c>
      <c r="V327" s="121"/>
      <c r="W327" s="122" t="n">
        <f aca="false">+U327/S327*100</f>
        <v>12.9909602150538</v>
      </c>
    </row>
    <row r="328" customFormat="false" ht="15.75" hidden="false" customHeight="true" outlineLevel="0" collapsed="false">
      <c r="A328" s="106"/>
      <c r="B328" s="130" t="s">
        <v>71</v>
      </c>
      <c r="C328" s="130"/>
      <c r="D328" s="130"/>
      <c r="E328" s="130"/>
      <c r="F328" s="130"/>
      <c r="G328" s="130"/>
      <c r="H328" s="130"/>
      <c r="I328" s="130"/>
      <c r="J328" s="116" t="n">
        <v>871</v>
      </c>
      <c r="K328" s="117" t="n">
        <v>801</v>
      </c>
      <c r="L328" s="118" t="n">
        <v>8992691</v>
      </c>
      <c r="M328" s="116" t="n">
        <v>244</v>
      </c>
      <c r="N328" s="116" t="n">
        <v>221</v>
      </c>
      <c r="O328" s="119"/>
      <c r="P328" s="119"/>
      <c r="Q328" s="119"/>
      <c r="R328" s="119"/>
      <c r="S328" s="119" t="n">
        <v>40000</v>
      </c>
      <c r="T328" s="120"/>
      <c r="U328" s="119" t="n">
        <v>8058.52</v>
      </c>
      <c r="V328" s="121"/>
      <c r="W328" s="122" t="n">
        <f aca="false">+U328/S328*100</f>
        <v>20.1463</v>
      </c>
    </row>
    <row r="329" customFormat="false" ht="15.75" hidden="false" customHeight="true" outlineLevel="0" collapsed="false">
      <c r="A329" s="106"/>
      <c r="B329" s="130" t="s">
        <v>74</v>
      </c>
      <c r="C329" s="130"/>
      <c r="D329" s="130"/>
      <c r="E329" s="130"/>
      <c r="F329" s="130"/>
      <c r="G329" s="130"/>
      <c r="H329" s="130"/>
      <c r="I329" s="130"/>
      <c r="J329" s="116" t="n">
        <v>871</v>
      </c>
      <c r="K329" s="117" t="n">
        <v>801</v>
      </c>
      <c r="L329" s="118" t="n">
        <v>8992691</v>
      </c>
      <c r="M329" s="116" t="n">
        <v>244</v>
      </c>
      <c r="N329" s="116" t="n">
        <v>222</v>
      </c>
      <c r="O329" s="119"/>
      <c r="P329" s="119"/>
      <c r="Q329" s="119"/>
      <c r="R329" s="119"/>
      <c r="S329" s="119" t="n">
        <v>5000</v>
      </c>
      <c r="T329" s="120"/>
      <c r="U329" s="119" t="n">
        <v>0</v>
      </c>
      <c r="V329" s="121"/>
      <c r="W329" s="122" t="n">
        <f aca="false">+U329/S329*100</f>
        <v>0</v>
      </c>
    </row>
    <row r="330" customFormat="false" ht="15.75" hidden="false" customHeight="true" outlineLevel="0" collapsed="false">
      <c r="A330" s="106"/>
      <c r="B330" s="130" t="s">
        <v>72</v>
      </c>
      <c r="C330" s="130"/>
      <c r="D330" s="130"/>
      <c r="E330" s="130"/>
      <c r="F330" s="130"/>
      <c r="G330" s="130"/>
      <c r="H330" s="130"/>
      <c r="I330" s="130"/>
      <c r="J330" s="116" t="n">
        <v>871</v>
      </c>
      <c r="K330" s="117" t="n">
        <v>801</v>
      </c>
      <c r="L330" s="118" t="n">
        <v>8992691</v>
      </c>
      <c r="M330" s="116" t="n">
        <v>244</v>
      </c>
      <c r="N330" s="116" t="n">
        <v>223</v>
      </c>
      <c r="O330" s="119"/>
      <c r="P330" s="119"/>
      <c r="Q330" s="119"/>
      <c r="R330" s="119"/>
      <c r="S330" s="119" t="n">
        <v>747600</v>
      </c>
      <c r="T330" s="120"/>
      <c r="U330" s="119" t="n">
        <v>112757.41</v>
      </c>
      <c r="V330" s="121"/>
      <c r="W330" s="122" t="n">
        <f aca="false">+U330/S330*100</f>
        <v>15.0825856072766</v>
      </c>
    </row>
    <row r="331" customFormat="false" ht="15.75" hidden="false" customHeight="true" outlineLevel="0" collapsed="false">
      <c r="A331" s="106"/>
      <c r="B331" s="115" t="s">
        <v>76</v>
      </c>
      <c r="C331" s="115"/>
      <c r="D331" s="115"/>
      <c r="E331" s="115"/>
      <c r="F331" s="115"/>
      <c r="G331" s="115"/>
      <c r="H331" s="115"/>
      <c r="I331" s="115"/>
      <c r="J331" s="116" t="n">
        <v>871</v>
      </c>
      <c r="K331" s="117" t="n">
        <v>801</v>
      </c>
      <c r="L331" s="118" t="n">
        <v>8992691</v>
      </c>
      <c r="M331" s="116" t="n">
        <v>244</v>
      </c>
      <c r="N331" s="116" t="n">
        <v>225</v>
      </c>
      <c r="O331" s="119"/>
      <c r="P331" s="119"/>
      <c r="Q331" s="119"/>
      <c r="R331" s="119"/>
      <c r="S331" s="119" t="n">
        <v>60000</v>
      </c>
      <c r="T331" s="120"/>
      <c r="U331" s="119" t="n">
        <v>0</v>
      </c>
      <c r="V331" s="121"/>
      <c r="W331" s="122" t="n">
        <f aca="false">+U331/S331*100</f>
        <v>0</v>
      </c>
    </row>
    <row r="332" customFormat="false" ht="15.75" hidden="false" customHeight="true" outlineLevel="0" collapsed="false">
      <c r="A332" s="106"/>
      <c r="B332" s="115" t="s">
        <v>100</v>
      </c>
      <c r="C332" s="115"/>
      <c r="D332" s="115"/>
      <c r="E332" s="115"/>
      <c r="F332" s="115"/>
      <c r="G332" s="115"/>
      <c r="H332" s="115"/>
      <c r="I332" s="115"/>
      <c r="J332" s="116" t="n">
        <v>871</v>
      </c>
      <c r="K332" s="117" t="n">
        <v>801</v>
      </c>
      <c r="L332" s="118" t="n">
        <v>8992691</v>
      </c>
      <c r="M332" s="116" t="n">
        <v>244</v>
      </c>
      <c r="N332" s="116" t="n">
        <v>226</v>
      </c>
      <c r="O332" s="119"/>
      <c r="P332" s="119"/>
      <c r="Q332" s="119"/>
      <c r="R332" s="119"/>
      <c r="S332" s="119" t="n">
        <v>30000</v>
      </c>
      <c r="T332" s="120"/>
      <c r="U332" s="119" t="n">
        <v>0</v>
      </c>
      <c r="V332" s="121"/>
      <c r="W332" s="122" t="n">
        <f aca="false">+U332/S332*100</f>
        <v>0</v>
      </c>
    </row>
    <row r="333" customFormat="false" ht="15.75" hidden="false" customHeight="true" outlineLevel="0" collapsed="false">
      <c r="A333" s="106"/>
      <c r="B333" s="130" t="s">
        <v>69</v>
      </c>
      <c r="C333" s="130"/>
      <c r="D333" s="130"/>
      <c r="E333" s="130"/>
      <c r="F333" s="130"/>
      <c r="G333" s="130"/>
      <c r="H333" s="130"/>
      <c r="I333" s="130"/>
      <c r="J333" s="116" t="n">
        <v>871</v>
      </c>
      <c r="K333" s="117" t="n">
        <v>801</v>
      </c>
      <c r="L333" s="118" t="n">
        <v>8992691</v>
      </c>
      <c r="M333" s="116" t="n">
        <v>244</v>
      </c>
      <c r="N333" s="116" t="n">
        <v>310</v>
      </c>
      <c r="O333" s="119"/>
      <c r="P333" s="119"/>
      <c r="Q333" s="119"/>
      <c r="R333" s="119"/>
      <c r="S333" s="119" t="n">
        <v>15000</v>
      </c>
      <c r="T333" s="120"/>
      <c r="U333" s="119" t="n">
        <v>0</v>
      </c>
      <c r="V333" s="121"/>
      <c r="W333" s="122" t="n">
        <f aca="false">+U333/S333*100</f>
        <v>0</v>
      </c>
    </row>
    <row r="334" customFormat="false" ht="15" hidden="false" customHeight="true" outlineLevel="0" collapsed="false">
      <c r="A334" s="106"/>
      <c r="B334" s="130" t="s">
        <v>77</v>
      </c>
      <c r="C334" s="130"/>
      <c r="D334" s="130"/>
      <c r="E334" s="130"/>
      <c r="F334" s="130"/>
      <c r="G334" s="130"/>
      <c r="H334" s="130"/>
      <c r="I334" s="130"/>
      <c r="J334" s="116" t="n">
        <v>871</v>
      </c>
      <c r="K334" s="117" t="n">
        <v>801</v>
      </c>
      <c r="L334" s="118" t="n">
        <v>8992691</v>
      </c>
      <c r="M334" s="116" t="n">
        <v>244</v>
      </c>
      <c r="N334" s="116" t="n">
        <v>340</v>
      </c>
      <c r="O334" s="119"/>
      <c r="P334" s="119"/>
      <c r="Q334" s="119"/>
      <c r="R334" s="119"/>
      <c r="S334" s="119" t="n">
        <v>32400</v>
      </c>
      <c r="T334" s="120"/>
      <c r="U334" s="119" t="n">
        <v>0</v>
      </c>
      <c r="V334" s="121"/>
      <c r="W334" s="122" t="n">
        <f aca="false">+U334/S334*100</f>
        <v>0</v>
      </c>
    </row>
    <row r="335" customFormat="false" ht="39" hidden="false" customHeight="true" outlineLevel="0" collapsed="false">
      <c r="A335" s="106"/>
      <c r="B335" s="115" t="s">
        <v>162</v>
      </c>
      <c r="C335" s="115"/>
      <c r="D335" s="115"/>
      <c r="E335" s="115"/>
      <c r="F335" s="115"/>
      <c r="G335" s="115"/>
      <c r="H335" s="115"/>
      <c r="I335" s="115"/>
      <c r="J335" s="116" t="n">
        <v>871</v>
      </c>
      <c r="K335" s="117" t="n">
        <v>801</v>
      </c>
      <c r="L335" s="118" t="n">
        <v>8992691</v>
      </c>
      <c r="M335" s="116" t="n">
        <v>611</v>
      </c>
      <c r="N335" s="116"/>
      <c r="O335" s="119"/>
      <c r="P335" s="119"/>
      <c r="Q335" s="119"/>
      <c r="R335" s="119"/>
      <c r="S335" s="119" t="n">
        <f aca="false">S338</f>
        <v>377200</v>
      </c>
      <c r="T335" s="120"/>
      <c r="U335" s="119" t="n">
        <f aca="false">U338</f>
        <v>277188.53</v>
      </c>
      <c r="V335" s="121" t="n">
        <f aca="false">+U335/S335</f>
        <v>0.734858244962884</v>
      </c>
      <c r="W335" s="122" t="n">
        <f aca="false">+U335/S335*100</f>
        <v>73.4858244962884</v>
      </c>
    </row>
    <row r="336" customFormat="false" ht="12" hidden="true" customHeight="true" outlineLevel="0" collapsed="false">
      <c r="A336" s="106"/>
      <c r="B336" s="115" t="s">
        <v>54</v>
      </c>
      <c r="C336" s="115"/>
      <c r="D336" s="115"/>
      <c r="E336" s="115"/>
      <c r="F336" s="115"/>
      <c r="G336" s="115"/>
      <c r="H336" s="115"/>
      <c r="I336" s="115"/>
      <c r="J336" s="116" t="n">
        <v>857</v>
      </c>
      <c r="K336" s="117" t="n">
        <v>801</v>
      </c>
      <c r="L336" s="118" t="n">
        <v>4409900</v>
      </c>
      <c r="M336" s="116" t="n">
        <v>611</v>
      </c>
      <c r="N336" s="116" t="n">
        <v>200</v>
      </c>
      <c r="O336" s="119"/>
      <c r="P336" s="119"/>
      <c r="Q336" s="119"/>
      <c r="R336" s="119"/>
      <c r="S336" s="119" t="n">
        <f aca="false">SUM(S337+S340+S355+S357+S358)</f>
        <v>406000</v>
      </c>
      <c r="T336" s="120"/>
      <c r="U336" s="119" t="n">
        <f aca="false">SUM(U337+U340+U355+U357+U358)</f>
        <v>279542.33</v>
      </c>
      <c r="V336" s="121" t="n">
        <f aca="false">+U336/S336</f>
        <v>0.688527906403941</v>
      </c>
      <c r="W336" s="122" t="n">
        <f aca="false">+U336/S336*100</f>
        <v>68.8527906403941</v>
      </c>
    </row>
    <row r="337" customFormat="false" ht="24" hidden="true" customHeight="true" outlineLevel="0" collapsed="false">
      <c r="A337" s="106"/>
      <c r="B337" s="115" t="s">
        <v>163</v>
      </c>
      <c r="C337" s="115"/>
      <c r="D337" s="115"/>
      <c r="E337" s="115"/>
      <c r="F337" s="115"/>
      <c r="G337" s="115"/>
      <c r="H337" s="115"/>
      <c r="I337" s="115"/>
      <c r="J337" s="116" t="n">
        <v>857</v>
      </c>
      <c r="K337" s="117" t="n">
        <v>801</v>
      </c>
      <c r="L337" s="118" t="n">
        <v>4409900</v>
      </c>
      <c r="M337" s="116" t="n">
        <v>1</v>
      </c>
      <c r="N337" s="116" t="n">
        <v>210</v>
      </c>
      <c r="O337" s="119"/>
      <c r="P337" s="119"/>
      <c r="Q337" s="119"/>
      <c r="R337" s="119"/>
      <c r="S337" s="119" t="n">
        <f aca="false">SUM(S339+S338)</f>
        <v>377200</v>
      </c>
      <c r="T337" s="120"/>
      <c r="U337" s="119" t="n">
        <f aca="false">SUM(U339+U338)</f>
        <v>277188.53</v>
      </c>
      <c r="V337" s="121" t="n">
        <f aca="false">+U337/S337</f>
        <v>0.734858244962884</v>
      </c>
      <c r="W337" s="122" t="n">
        <f aca="false">+U337/S337*100</f>
        <v>73.4858244962884</v>
      </c>
    </row>
    <row r="338" customFormat="false" ht="24.75" hidden="false" customHeight="true" outlineLevel="0" collapsed="false">
      <c r="A338" s="106"/>
      <c r="B338" s="115" t="s">
        <v>164</v>
      </c>
      <c r="C338" s="115"/>
      <c r="D338" s="115"/>
      <c r="E338" s="115"/>
      <c r="F338" s="115"/>
      <c r="G338" s="115"/>
      <c r="H338" s="115"/>
      <c r="I338" s="115"/>
      <c r="J338" s="116" t="n">
        <v>871</v>
      </c>
      <c r="K338" s="117" t="n">
        <v>801</v>
      </c>
      <c r="L338" s="118" t="n">
        <v>8992691</v>
      </c>
      <c r="M338" s="116" t="n">
        <v>611</v>
      </c>
      <c r="N338" s="116" t="n">
        <v>241</v>
      </c>
      <c r="O338" s="119"/>
      <c r="P338" s="119"/>
      <c r="Q338" s="119"/>
      <c r="R338" s="119"/>
      <c r="S338" s="119" t="n">
        <v>377200</v>
      </c>
      <c r="T338" s="120"/>
      <c r="U338" s="124" t="n">
        <v>277188.53</v>
      </c>
      <c r="V338" s="121" t="n">
        <f aca="false">+U338/S338</f>
        <v>0.734858244962884</v>
      </c>
      <c r="W338" s="122" t="n">
        <f aca="false">+U338/S338*100</f>
        <v>73.4858244962884</v>
      </c>
    </row>
    <row r="339" customFormat="false" ht="12" hidden="true" customHeight="true" outlineLevel="0" collapsed="false">
      <c r="A339" s="106"/>
      <c r="B339" s="115" t="s">
        <v>61</v>
      </c>
      <c r="C339" s="115"/>
      <c r="D339" s="115"/>
      <c r="E339" s="115"/>
      <c r="F339" s="115"/>
      <c r="G339" s="115"/>
      <c r="H339" s="115"/>
      <c r="I339" s="115"/>
      <c r="J339" s="116" t="n">
        <v>857</v>
      </c>
      <c r="K339" s="117" t="n">
        <v>801</v>
      </c>
      <c r="L339" s="118" t="n">
        <v>4409900</v>
      </c>
      <c r="M339" s="116" t="n">
        <v>1</v>
      </c>
      <c r="N339" s="116" t="n">
        <v>213</v>
      </c>
      <c r="O339" s="119"/>
      <c r="P339" s="119"/>
      <c r="Q339" s="119"/>
      <c r="R339" s="119"/>
      <c r="S339" s="119"/>
      <c r="T339" s="120"/>
      <c r="U339" s="124"/>
      <c r="V339" s="121" t="e">
        <f aca="false">+U339/S339</f>
        <v>#DIV/0!</v>
      </c>
      <c r="W339" s="122" t="e">
        <f aca="false">+U339/S339*100</f>
        <v>#DIV/0!</v>
      </c>
    </row>
    <row r="340" customFormat="false" ht="12" hidden="true" customHeight="true" outlineLevel="0" collapsed="false">
      <c r="A340" s="106"/>
      <c r="B340" s="115" t="s">
        <v>94</v>
      </c>
      <c r="C340" s="115"/>
      <c r="D340" s="115"/>
      <c r="E340" s="115"/>
      <c r="F340" s="115"/>
      <c r="G340" s="115"/>
      <c r="H340" s="115"/>
      <c r="I340" s="115"/>
      <c r="J340" s="116" t="n">
        <v>857</v>
      </c>
      <c r="K340" s="117" t="n">
        <v>801</v>
      </c>
      <c r="L340" s="118" t="n">
        <v>4409900</v>
      </c>
      <c r="M340" s="116" t="n">
        <v>1</v>
      </c>
      <c r="N340" s="116" t="n">
        <v>220</v>
      </c>
      <c r="O340" s="119"/>
      <c r="P340" s="119"/>
      <c r="Q340" s="119"/>
      <c r="R340" s="119"/>
      <c r="S340" s="119"/>
      <c r="T340" s="120"/>
      <c r="U340" s="119"/>
      <c r="V340" s="121" t="e">
        <f aca="false">+U340/S340</f>
        <v>#DIV/0!</v>
      </c>
      <c r="W340" s="122" t="e">
        <f aca="false">+U340/S340*100</f>
        <v>#DIV/0!</v>
      </c>
    </row>
    <row r="341" customFormat="false" ht="12" hidden="true" customHeight="true" outlineLevel="0" collapsed="false">
      <c r="A341" s="106"/>
      <c r="B341" s="115" t="s">
        <v>71</v>
      </c>
      <c r="C341" s="115"/>
      <c r="D341" s="115"/>
      <c r="E341" s="115"/>
      <c r="F341" s="115"/>
      <c r="G341" s="115"/>
      <c r="H341" s="115"/>
      <c r="I341" s="115"/>
      <c r="J341" s="116" t="n">
        <v>857</v>
      </c>
      <c r="K341" s="117" t="n">
        <v>801</v>
      </c>
      <c r="L341" s="118" t="n">
        <v>4409900</v>
      </c>
      <c r="M341" s="116" t="n">
        <v>1</v>
      </c>
      <c r="N341" s="116" t="n">
        <v>221</v>
      </c>
      <c r="O341" s="119"/>
      <c r="P341" s="119"/>
      <c r="Q341" s="119"/>
      <c r="R341" s="119"/>
      <c r="S341" s="119"/>
      <c r="T341" s="120"/>
      <c r="U341" s="119"/>
      <c r="V341" s="121"/>
      <c r="W341" s="122" t="e">
        <f aca="false">+U341/S341*100</f>
        <v>#DIV/0!</v>
      </c>
    </row>
    <row r="342" customFormat="false" ht="12" hidden="true" customHeight="true" outlineLevel="0" collapsed="false">
      <c r="A342" s="106"/>
      <c r="B342" s="115" t="s">
        <v>74</v>
      </c>
      <c r="C342" s="115"/>
      <c r="D342" s="115"/>
      <c r="E342" s="115"/>
      <c r="F342" s="115"/>
      <c r="G342" s="115"/>
      <c r="H342" s="115"/>
      <c r="I342" s="115"/>
      <c r="J342" s="116" t="n">
        <v>857</v>
      </c>
      <c r="K342" s="117" t="n">
        <v>801</v>
      </c>
      <c r="L342" s="118" t="n">
        <v>4409900</v>
      </c>
      <c r="M342" s="116" t="n">
        <v>1</v>
      </c>
      <c r="N342" s="116" t="n">
        <v>222</v>
      </c>
      <c r="O342" s="119"/>
      <c r="P342" s="119"/>
      <c r="Q342" s="119"/>
      <c r="R342" s="119"/>
      <c r="S342" s="119"/>
      <c r="T342" s="120"/>
      <c r="U342" s="119"/>
      <c r="V342" s="121"/>
      <c r="W342" s="122" t="e">
        <f aca="false">+U342/S342*100</f>
        <v>#DIV/0!</v>
      </c>
    </row>
    <row r="343" customFormat="false" ht="12" hidden="true" customHeight="true" outlineLevel="0" collapsed="false">
      <c r="A343" s="106"/>
      <c r="B343" s="115" t="s">
        <v>74</v>
      </c>
      <c r="C343" s="115"/>
      <c r="D343" s="115"/>
      <c r="E343" s="115"/>
      <c r="F343" s="115"/>
      <c r="G343" s="115"/>
      <c r="H343" s="115"/>
      <c r="I343" s="115"/>
      <c r="J343" s="116" t="n">
        <v>857</v>
      </c>
      <c r="K343" s="117" t="n">
        <v>801</v>
      </c>
      <c r="L343" s="118" t="n">
        <v>4409900</v>
      </c>
      <c r="M343" s="116" t="n">
        <v>1</v>
      </c>
      <c r="N343" s="116" t="n">
        <v>222</v>
      </c>
      <c r="O343" s="119"/>
      <c r="P343" s="119"/>
      <c r="Q343" s="119"/>
      <c r="R343" s="119"/>
      <c r="S343" s="119"/>
      <c r="T343" s="120"/>
      <c r="U343" s="119"/>
      <c r="V343" s="121"/>
      <c r="W343" s="122" t="e">
        <f aca="false">+U343/S343*100</f>
        <v>#DIV/0!</v>
      </c>
    </row>
    <row r="344" customFormat="false" ht="12" hidden="true" customHeight="true" outlineLevel="0" collapsed="false">
      <c r="A344" s="106"/>
      <c r="B344" s="115" t="s">
        <v>165</v>
      </c>
      <c r="C344" s="115"/>
      <c r="D344" s="115"/>
      <c r="E344" s="115"/>
      <c r="F344" s="115"/>
      <c r="G344" s="115"/>
      <c r="H344" s="115"/>
      <c r="I344" s="115"/>
      <c r="J344" s="116" t="n">
        <v>857</v>
      </c>
      <c r="K344" s="117" t="n">
        <v>801</v>
      </c>
      <c r="L344" s="118" t="n">
        <v>4409900</v>
      </c>
      <c r="M344" s="116" t="n">
        <v>1</v>
      </c>
      <c r="N344" s="116" t="n">
        <v>223</v>
      </c>
      <c r="O344" s="119"/>
      <c r="P344" s="119"/>
      <c r="Q344" s="119"/>
      <c r="R344" s="119"/>
      <c r="S344" s="119"/>
      <c r="T344" s="120"/>
      <c r="U344" s="124"/>
      <c r="V344" s="121" t="e">
        <f aca="false">+U344/S344</f>
        <v>#DIV/0!</v>
      </c>
      <c r="W344" s="122" t="e">
        <f aca="false">+U344/S344*100</f>
        <v>#DIV/0!</v>
      </c>
    </row>
    <row r="345" customFormat="false" ht="12" hidden="true" customHeight="true" outlineLevel="0" collapsed="false">
      <c r="A345" s="106"/>
      <c r="B345" s="115" t="s">
        <v>76</v>
      </c>
      <c r="C345" s="115"/>
      <c r="D345" s="115"/>
      <c r="E345" s="115"/>
      <c r="F345" s="115"/>
      <c r="G345" s="115"/>
      <c r="H345" s="115"/>
      <c r="I345" s="115"/>
      <c r="J345" s="116" t="n">
        <v>857</v>
      </c>
      <c r="K345" s="117" t="n">
        <v>801</v>
      </c>
      <c r="L345" s="118" t="n">
        <v>4409900</v>
      </c>
      <c r="M345" s="116" t="n">
        <v>1</v>
      </c>
      <c r="N345" s="116" t="n">
        <v>225</v>
      </c>
      <c r="O345" s="119"/>
      <c r="P345" s="119"/>
      <c r="Q345" s="119"/>
      <c r="R345" s="119"/>
      <c r="S345" s="119"/>
      <c r="T345" s="120"/>
      <c r="U345" s="124"/>
      <c r="V345" s="121" t="e">
        <f aca="false">+U345/S345</f>
        <v>#DIV/0!</v>
      </c>
      <c r="W345" s="122" t="e">
        <f aca="false">+U345/S345*100</f>
        <v>#DIV/0!</v>
      </c>
    </row>
    <row r="346" customFormat="false" ht="12" hidden="true" customHeight="true" outlineLevel="0" collapsed="false">
      <c r="A346" s="106"/>
      <c r="B346" s="115" t="s">
        <v>100</v>
      </c>
      <c r="C346" s="115"/>
      <c r="D346" s="115"/>
      <c r="E346" s="115"/>
      <c r="F346" s="115"/>
      <c r="G346" s="115"/>
      <c r="H346" s="115"/>
      <c r="I346" s="115"/>
      <c r="J346" s="116" t="n">
        <v>857</v>
      </c>
      <c r="K346" s="117" t="n">
        <v>801</v>
      </c>
      <c r="L346" s="118" t="n">
        <v>4409900</v>
      </c>
      <c r="M346" s="116" t="n">
        <v>1</v>
      </c>
      <c r="N346" s="116" t="n">
        <v>226</v>
      </c>
      <c r="O346" s="119"/>
      <c r="P346" s="119"/>
      <c r="Q346" s="119"/>
      <c r="R346" s="119"/>
      <c r="S346" s="119"/>
      <c r="T346" s="120"/>
      <c r="U346" s="124"/>
      <c r="V346" s="121" t="e">
        <f aca="false">+U346/S346</f>
        <v>#DIV/0!</v>
      </c>
      <c r="W346" s="122" t="e">
        <f aca="false">+U346/S346*100</f>
        <v>#DIV/0!</v>
      </c>
    </row>
    <row r="347" customFormat="false" ht="16.5" hidden="false" customHeight="true" outlineLevel="0" collapsed="false">
      <c r="A347" s="106"/>
      <c r="B347" s="115" t="s">
        <v>166</v>
      </c>
      <c r="C347" s="115"/>
      <c r="D347" s="115"/>
      <c r="E347" s="115"/>
      <c r="F347" s="115"/>
      <c r="G347" s="115"/>
      <c r="H347" s="115"/>
      <c r="I347" s="115"/>
      <c r="J347" s="116" t="n">
        <v>871</v>
      </c>
      <c r="K347" s="117" t="n">
        <v>801</v>
      </c>
      <c r="L347" s="118" t="n">
        <v>8992691</v>
      </c>
      <c r="M347" s="116" t="n">
        <v>851</v>
      </c>
      <c r="N347" s="116"/>
      <c r="O347" s="119"/>
      <c r="P347" s="119"/>
      <c r="Q347" s="119"/>
      <c r="R347" s="119"/>
      <c r="S347" s="119" t="n">
        <f aca="false">S348</f>
        <v>17000</v>
      </c>
      <c r="T347" s="120"/>
      <c r="U347" s="119" t="n">
        <f aca="false">U348</f>
        <v>0</v>
      </c>
      <c r="V347" s="121"/>
      <c r="W347" s="122" t="n">
        <f aca="false">+U347/S347*100</f>
        <v>0</v>
      </c>
    </row>
    <row r="348" customFormat="false" ht="12" hidden="false" customHeight="true" outlineLevel="0" collapsed="false">
      <c r="A348" s="106"/>
      <c r="B348" s="115" t="s">
        <v>81</v>
      </c>
      <c r="C348" s="115"/>
      <c r="D348" s="115"/>
      <c r="E348" s="115"/>
      <c r="F348" s="115"/>
      <c r="G348" s="115"/>
      <c r="H348" s="115"/>
      <c r="I348" s="115"/>
      <c r="J348" s="116" t="n">
        <v>871</v>
      </c>
      <c r="K348" s="117" t="n">
        <v>801</v>
      </c>
      <c r="L348" s="118" t="n">
        <v>8992691</v>
      </c>
      <c r="M348" s="116" t="n">
        <v>851</v>
      </c>
      <c r="N348" s="116" t="n">
        <v>290</v>
      </c>
      <c r="O348" s="119"/>
      <c r="P348" s="119"/>
      <c r="Q348" s="119"/>
      <c r="R348" s="119"/>
      <c r="S348" s="119" t="n">
        <v>17000</v>
      </c>
      <c r="T348" s="120"/>
      <c r="U348" s="124" t="n">
        <v>0</v>
      </c>
      <c r="V348" s="121"/>
      <c r="W348" s="122" t="n">
        <f aca="false">+U348/S348*100</f>
        <v>0</v>
      </c>
    </row>
    <row r="349" customFormat="false" ht="15" hidden="false" customHeight="true" outlineLevel="0" collapsed="false">
      <c r="A349" s="106"/>
      <c r="B349" s="115" t="s">
        <v>82</v>
      </c>
      <c r="C349" s="115"/>
      <c r="D349" s="115"/>
      <c r="E349" s="115"/>
      <c r="F349" s="115"/>
      <c r="G349" s="115"/>
      <c r="H349" s="115"/>
      <c r="I349" s="115"/>
      <c r="J349" s="116" t="n">
        <v>871</v>
      </c>
      <c r="K349" s="117" t="n">
        <v>801</v>
      </c>
      <c r="L349" s="118" t="n">
        <v>8992691</v>
      </c>
      <c r="M349" s="116" t="n">
        <v>852</v>
      </c>
      <c r="N349" s="116"/>
      <c r="O349" s="119"/>
      <c r="P349" s="119"/>
      <c r="Q349" s="119"/>
      <c r="R349" s="119"/>
      <c r="S349" s="119" t="n">
        <f aca="false">S350</f>
        <v>15000</v>
      </c>
      <c r="T349" s="120"/>
      <c r="U349" s="119" t="n">
        <f aca="false">U350</f>
        <v>5967.12</v>
      </c>
      <c r="V349" s="121"/>
      <c r="W349" s="122" t="n">
        <f aca="false">+U349/S349*100</f>
        <v>39.7808</v>
      </c>
    </row>
    <row r="350" customFormat="false" ht="12" hidden="false" customHeight="true" outlineLevel="0" collapsed="false">
      <c r="A350" s="106"/>
      <c r="B350" s="115" t="s">
        <v>81</v>
      </c>
      <c r="C350" s="115"/>
      <c r="D350" s="115"/>
      <c r="E350" s="115"/>
      <c r="F350" s="115"/>
      <c r="G350" s="115"/>
      <c r="H350" s="115"/>
      <c r="I350" s="115"/>
      <c r="J350" s="116" t="n">
        <v>871</v>
      </c>
      <c r="K350" s="117" t="n">
        <v>801</v>
      </c>
      <c r="L350" s="118" t="n">
        <v>8992691</v>
      </c>
      <c r="M350" s="116" t="n">
        <v>852</v>
      </c>
      <c r="N350" s="116" t="n">
        <v>290</v>
      </c>
      <c r="O350" s="119"/>
      <c r="P350" s="119"/>
      <c r="Q350" s="119"/>
      <c r="R350" s="119"/>
      <c r="S350" s="119" t="n">
        <v>15000</v>
      </c>
      <c r="T350" s="120"/>
      <c r="U350" s="124" t="n">
        <v>5967.12</v>
      </c>
      <c r="V350" s="121"/>
      <c r="W350" s="122" t="n">
        <f aca="false">+U350/S350*100</f>
        <v>39.7808</v>
      </c>
    </row>
    <row r="351" customFormat="false" ht="15" hidden="false" customHeight="true" outlineLevel="0" collapsed="false">
      <c r="A351" s="106"/>
      <c r="B351" s="123" t="s">
        <v>167</v>
      </c>
      <c r="C351" s="123"/>
      <c r="D351" s="123"/>
      <c r="E351" s="123"/>
      <c r="F351" s="123"/>
      <c r="G351" s="123"/>
      <c r="H351" s="123"/>
      <c r="I351" s="123"/>
      <c r="J351" s="116" t="n">
        <v>871</v>
      </c>
      <c r="K351" s="117" t="n">
        <v>801</v>
      </c>
      <c r="L351" s="118" t="n">
        <v>8997022</v>
      </c>
      <c r="M351" s="116"/>
      <c r="N351" s="116"/>
      <c r="O351" s="119"/>
      <c r="P351" s="119"/>
      <c r="Q351" s="119"/>
      <c r="R351" s="119"/>
      <c r="S351" s="119" t="n">
        <f aca="false">S352+S355</f>
        <v>192000</v>
      </c>
      <c r="T351" s="120"/>
      <c r="U351" s="119" t="n">
        <f aca="false">U352+U355</f>
        <v>30798.56</v>
      </c>
      <c r="V351" s="121"/>
      <c r="W351" s="122" t="n">
        <f aca="false">+U351/S351*100</f>
        <v>16.0409166666667</v>
      </c>
    </row>
    <row r="352" customFormat="false" ht="12" hidden="false" customHeight="true" outlineLevel="0" collapsed="false">
      <c r="A352" s="106"/>
      <c r="B352" s="123" t="s">
        <v>53</v>
      </c>
      <c r="C352" s="123"/>
      <c r="D352" s="123"/>
      <c r="E352" s="123"/>
      <c r="F352" s="123"/>
      <c r="G352" s="123"/>
      <c r="H352" s="123"/>
      <c r="I352" s="123"/>
      <c r="J352" s="116" t="n">
        <v>871</v>
      </c>
      <c r="K352" s="117" t="n">
        <v>801</v>
      </c>
      <c r="L352" s="118" t="n">
        <v>8997022</v>
      </c>
      <c r="M352" s="116" t="n">
        <v>111</v>
      </c>
      <c r="N352" s="116"/>
      <c r="O352" s="119"/>
      <c r="P352" s="119"/>
      <c r="Q352" s="119"/>
      <c r="R352" s="119"/>
      <c r="S352" s="119" t="n">
        <f aca="false">S353+S354</f>
        <v>163200</v>
      </c>
      <c r="T352" s="120"/>
      <c r="U352" s="119" t="n">
        <f aca="false">U353+U354</f>
        <v>28444.76</v>
      </c>
      <c r="V352" s="121"/>
      <c r="W352" s="122" t="n">
        <f aca="false">+U352/S352*100</f>
        <v>17.429387254902</v>
      </c>
    </row>
    <row r="353" customFormat="false" ht="12" hidden="false" customHeight="true" outlineLevel="0" collapsed="false">
      <c r="A353" s="106"/>
      <c r="B353" s="123" t="s">
        <v>56</v>
      </c>
      <c r="C353" s="123"/>
      <c r="D353" s="123"/>
      <c r="E353" s="123"/>
      <c r="F353" s="123"/>
      <c r="G353" s="123"/>
      <c r="H353" s="123"/>
      <c r="I353" s="123"/>
      <c r="J353" s="116" t="n">
        <v>871</v>
      </c>
      <c r="K353" s="117" t="n">
        <v>801</v>
      </c>
      <c r="L353" s="118" t="n">
        <v>8997022</v>
      </c>
      <c r="M353" s="116" t="n">
        <v>111</v>
      </c>
      <c r="N353" s="116" t="n">
        <v>211</v>
      </c>
      <c r="O353" s="119"/>
      <c r="P353" s="119"/>
      <c r="Q353" s="119"/>
      <c r="R353" s="119"/>
      <c r="S353" s="119" t="n">
        <v>120000</v>
      </c>
      <c r="T353" s="120"/>
      <c r="U353" s="124" t="n">
        <v>21846.72</v>
      </c>
      <c r="V353" s="121"/>
      <c r="W353" s="122" t="n">
        <f aca="false">+U353/S353*100</f>
        <v>18.2056</v>
      </c>
    </row>
    <row r="354" customFormat="false" ht="12" hidden="false" customHeight="true" outlineLevel="0" collapsed="false">
      <c r="A354" s="106"/>
      <c r="B354" s="115" t="s">
        <v>57</v>
      </c>
      <c r="C354" s="115"/>
      <c r="D354" s="115"/>
      <c r="E354" s="115"/>
      <c r="F354" s="115"/>
      <c r="G354" s="115"/>
      <c r="H354" s="115"/>
      <c r="I354" s="115"/>
      <c r="J354" s="116" t="n">
        <v>871</v>
      </c>
      <c r="K354" s="117" t="n">
        <v>801</v>
      </c>
      <c r="L354" s="118" t="n">
        <v>8997022</v>
      </c>
      <c r="M354" s="116" t="n">
        <v>111</v>
      </c>
      <c r="N354" s="116" t="n">
        <v>213</v>
      </c>
      <c r="O354" s="119"/>
      <c r="P354" s="119"/>
      <c r="Q354" s="119"/>
      <c r="R354" s="119"/>
      <c r="S354" s="119" t="n">
        <v>43200</v>
      </c>
      <c r="T354" s="120"/>
      <c r="U354" s="124" t="n">
        <v>6598.04</v>
      </c>
      <c r="V354" s="121"/>
      <c r="W354" s="122" t="n">
        <f aca="false">+U354/S354*100</f>
        <v>15.2732407407407</v>
      </c>
    </row>
    <row r="355" customFormat="false" ht="13.5" hidden="false" customHeight="true" outlineLevel="0" collapsed="false">
      <c r="A355" s="106"/>
      <c r="B355" s="115" t="s">
        <v>168</v>
      </c>
      <c r="C355" s="115"/>
      <c r="D355" s="115"/>
      <c r="E355" s="115"/>
      <c r="F355" s="115"/>
      <c r="G355" s="115"/>
      <c r="H355" s="115"/>
      <c r="I355" s="115"/>
      <c r="J355" s="116" t="n">
        <v>871</v>
      </c>
      <c r="K355" s="117" t="n">
        <v>801</v>
      </c>
      <c r="L355" s="118" t="n">
        <v>8997022</v>
      </c>
      <c r="M355" s="116" t="n">
        <v>612</v>
      </c>
      <c r="N355" s="116"/>
      <c r="O355" s="119"/>
      <c r="P355" s="119"/>
      <c r="Q355" s="119"/>
      <c r="R355" s="119"/>
      <c r="S355" s="119" t="n">
        <f aca="false">SUM(S356)</f>
        <v>28800</v>
      </c>
      <c r="T355" s="120"/>
      <c r="U355" s="119" t="n">
        <f aca="false">SUM(U356)</f>
        <v>2353.8</v>
      </c>
      <c r="V355" s="121"/>
      <c r="W355" s="122" t="n">
        <f aca="false">+U355/S355*100</f>
        <v>8.17291666666667</v>
      </c>
    </row>
    <row r="356" customFormat="false" ht="22.5" hidden="false" customHeight="true" outlineLevel="0" collapsed="false">
      <c r="A356" s="106"/>
      <c r="B356" s="115" t="s">
        <v>164</v>
      </c>
      <c r="C356" s="115"/>
      <c r="D356" s="115"/>
      <c r="E356" s="115"/>
      <c r="F356" s="115"/>
      <c r="G356" s="115"/>
      <c r="H356" s="115"/>
      <c r="I356" s="115"/>
      <c r="J356" s="116" t="n">
        <v>871</v>
      </c>
      <c r="K356" s="117" t="n">
        <v>801</v>
      </c>
      <c r="L356" s="118" t="n">
        <v>8997022</v>
      </c>
      <c r="M356" s="116" t="n">
        <v>612</v>
      </c>
      <c r="N356" s="116" t="n">
        <v>241</v>
      </c>
      <c r="O356" s="119"/>
      <c r="P356" s="119"/>
      <c r="Q356" s="119"/>
      <c r="R356" s="119"/>
      <c r="S356" s="119" t="n">
        <v>28800</v>
      </c>
      <c r="T356" s="120"/>
      <c r="U356" s="124" t="n">
        <v>2353.8</v>
      </c>
      <c r="V356" s="121"/>
      <c r="W356" s="122" t="n">
        <f aca="false">+U356/S356*100</f>
        <v>8.17291666666667</v>
      </c>
    </row>
    <row r="357" customFormat="false" ht="12" hidden="true" customHeight="true" outlineLevel="0" collapsed="false">
      <c r="A357" s="106"/>
      <c r="B357" s="115" t="s">
        <v>81</v>
      </c>
      <c r="C357" s="115"/>
      <c r="D357" s="115"/>
      <c r="E357" s="115"/>
      <c r="F357" s="115"/>
      <c r="G357" s="115"/>
      <c r="H357" s="115"/>
      <c r="I357" s="115"/>
      <c r="J357" s="116" t="n">
        <v>857</v>
      </c>
      <c r="K357" s="117" t="n">
        <v>801</v>
      </c>
      <c r="L357" s="118" t="n">
        <v>4409900</v>
      </c>
      <c r="M357" s="116" t="n">
        <v>1</v>
      </c>
      <c r="N357" s="116" t="n">
        <v>290</v>
      </c>
      <c r="O357" s="119"/>
      <c r="P357" s="119"/>
      <c r="Q357" s="119"/>
      <c r="R357" s="119"/>
      <c r="S357" s="119" t="n">
        <v>0</v>
      </c>
      <c r="T357" s="120"/>
      <c r="U357" s="124" t="n">
        <v>0</v>
      </c>
      <c r="V357" s="121"/>
      <c r="W357" s="122" t="e">
        <f aca="false">+U357/S357*100</f>
        <v>#DIV/0!</v>
      </c>
    </row>
    <row r="358" customFormat="false" ht="12" hidden="true" customHeight="true" outlineLevel="0" collapsed="false">
      <c r="A358" s="106"/>
      <c r="B358" s="115" t="s">
        <v>81</v>
      </c>
      <c r="C358" s="115"/>
      <c r="D358" s="115"/>
      <c r="E358" s="115"/>
      <c r="F358" s="115"/>
      <c r="G358" s="115"/>
      <c r="H358" s="115"/>
      <c r="I358" s="115"/>
      <c r="J358" s="116" t="n">
        <v>857</v>
      </c>
      <c r="K358" s="117" t="n">
        <v>801</v>
      </c>
      <c r="L358" s="118" t="n">
        <v>4409900</v>
      </c>
      <c r="M358" s="116" t="n">
        <v>1</v>
      </c>
      <c r="N358" s="116" t="n">
        <v>290</v>
      </c>
      <c r="O358" s="119"/>
      <c r="P358" s="119"/>
      <c r="Q358" s="119"/>
      <c r="R358" s="119"/>
      <c r="S358" s="119"/>
      <c r="T358" s="120"/>
      <c r="U358" s="124"/>
      <c r="V358" s="121"/>
      <c r="W358" s="122" t="e">
        <f aca="false">+U358/S358*100</f>
        <v>#DIV/0!</v>
      </c>
    </row>
    <row r="359" customFormat="false" ht="14.25" hidden="true" customHeight="true" outlineLevel="0" collapsed="false">
      <c r="A359" s="106"/>
      <c r="B359" s="115" t="s">
        <v>101</v>
      </c>
      <c r="C359" s="115"/>
      <c r="D359" s="115"/>
      <c r="E359" s="115"/>
      <c r="F359" s="115"/>
      <c r="G359" s="115"/>
      <c r="H359" s="115"/>
      <c r="I359" s="115"/>
      <c r="J359" s="116" t="n">
        <v>857</v>
      </c>
      <c r="K359" s="117" t="n">
        <v>801</v>
      </c>
      <c r="L359" s="118" t="n">
        <v>4409900</v>
      </c>
      <c r="M359" s="116" t="n">
        <v>1</v>
      </c>
      <c r="N359" s="116" t="n">
        <v>300</v>
      </c>
      <c r="O359" s="119"/>
      <c r="P359" s="119"/>
      <c r="Q359" s="119"/>
      <c r="R359" s="119"/>
      <c r="S359" s="119"/>
      <c r="T359" s="120"/>
      <c r="U359" s="119"/>
      <c r="V359" s="121" t="e">
        <f aca="false">+U359/S359</f>
        <v>#DIV/0!</v>
      </c>
      <c r="W359" s="122" t="e">
        <f aca="false">+U359/S359*100</f>
        <v>#DIV/0!</v>
      </c>
    </row>
    <row r="360" customFormat="false" ht="22.5" hidden="true" customHeight="true" outlineLevel="0" collapsed="false">
      <c r="A360" s="106"/>
      <c r="B360" s="115" t="s">
        <v>69</v>
      </c>
      <c r="C360" s="115"/>
      <c r="D360" s="115"/>
      <c r="E360" s="115"/>
      <c r="F360" s="115"/>
      <c r="G360" s="115"/>
      <c r="H360" s="115"/>
      <c r="I360" s="115"/>
      <c r="J360" s="116" t="n">
        <v>857</v>
      </c>
      <c r="K360" s="117" t="n">
        <v>801</v>
      </c>
      <c r="L360" s="118" t="n">
        <v>4409900</v>
      </c>
      <c r="M360" s="116" t="n">
        <v>1</v>
      </c>
      <c r="N360" s="116" t="n">
        <v>310</v>
      </c>
      <c r="O360" s="119"/>
      <c r="P360" s="119"/>
      <c r="Q360" s="119"/>
      <c r="R360" s="119"/>
      <c r="S360" s="119"/>
      <c r="T360" s="120"/>
      <c r="U360" s="124"/>
      <c r="V360" s="121" t="e">
        <f aca="false">+U360/S360</f>
        <v>#DIV/0!</v>
      </c>
      <c r="W360" s="122" t="e">
        <f aca="false">+U360/S360*100</f>
        <v>#DIV/0!</v>
      </c>
    </row>
    <row r="361" customFormat="false" ht="21" hidden="true" customHeight="true" outlineLevel="0" collapsed="false">
      <c r="A361" s="106"/>
      <c r="B361" s="115" t="s">
        <v>77</v>
      </c>
      <c r="C361" s="115"/>
      <c r="D361" s="115"/>
      <c r="E361" s="115"/>
      <c r="F361" s="115"/>
      <c r="G361" s="115"/>
      <c r="H361" s="115"/>
      <c r="I361" s="115"/>
      <c r="J361" s="116" t="n">
        <v>857</v>
      </c>
      <c r="K361" s="117" t="n">
        <v>801</v>
      </c>
      <c r="L361" s="118" t="n">
        <v>4409900</v>
      </c>
      <c r="M361" s="116" t="n">
        <v>1</v>
      </c>
      <c r="N361" s="116" t="n">
        <v>340</v>
      </c>
      <c r="O361" s="119"/>
      <c r="P361" s="119"/>
      <c r="Q361" s="119"/>
      <c r="R361" s="119"/>
      <c r="S361" s="119"/>
      <c r="T361" s="120"/>
      <c r="U361" s="124"/>
      <c r="V361" s="121" t="e">
        <f aca="false">+U361/S361</f>
        <v>#DIV/0!</v>
      </c>
      <c r="W361" s="122" t="e">
        <f aca="false">+U361/S361*100</f>
        <v>#DIV/0!</v>
      </c>
    </row>
    <row r="362" customFormat="false" ht="12.75" hidden="true" customHeight="true" outlineLevel="0" collapsed="false">
      <c r="A362" s="106"/>
      <c r="B362" s="129"/>
      <c r="C362" s="115" t="s">
        <v>169</v>
      </c>
      <c r="D362" s="115"/>
      <c r="E362" s="115"/>
      <c r="F362" s="115"/>
      <c r="G362" s="115"/>
      <c r="H362" s="115"/>
      <c r="I362" s="115"/>
      <c r="J362" s="116" t="n">
        <v>857</v>
      </c>
      <c r="K362" s="117" t="n">
        <v>801</v>
      </c>
      <c r="L362" s="118" t="n">
        <v>4420000</v>
      </c>
      <c r="M362" s="116"/>
      <c r="N362" s="116"/>
      <c r="O362" s="119"/>
      <c r="P362" s="119"/>
      <c r="Q362" s="119"/>
      <c r="R362" s="119"/>
      <c r="S362" s="119"/>
      <c r="T362" s="120"/>
      <c r="U362" s="119"/>
      <c r="V362" s="121" t="e">
        <f aca="false">+U362/S362</f>
        <v>#DIV/0!</v>
      </c>
      <c r="W362" s="122" t="e">
        <f aca="false">+U362/S362*100</f>
        <v>#DIV/0!</v>
      </c>
    </row>
    <row r="363" customFormat="false" ht="21" hidden="true" customHeight="true" outlineLevel="0" collapsed="false">
      <c r="A363" s="106"/>
      <c r="B363" s="129"/>
      <c r="C363" s="115" t="s">
        <v>170</v>
      </c>
      <c r="D363" s="115"/>
      <c r="E363" s="115"/>
      <c r="F363" s="115"/>
      <c r="G363" s="115"/>
      <c r="H363" s="115"/>
      <c r="I363" s="115"/>
      <c r="J363" s="116" t="n">
        <v>857</v>
      </c>
      <c r="K363" s="117" t="n">
        <v>801</v>
      </c>
      <c r="L363" s="118" t="n">
        <v>4429900</v>
      </c>
      <c r="M363" s="116"/>
      <c r="N363" s="116"/>
      <c r="O363" s="119"/>
      <c r="P363" s="119"/>
      <c r="Q363" s="119"/>
      <c r="R363" s="119"/>
      <c r="S363" s="119"/>
      <c r="T363" s="120"/>
      <c r="U363" s="119"/>
      <c r="V363" s="121" t="e">
        <f aca="false">+U363/S363</f>
        <v>#DIV/0!</v>
      </c>
      <c r="W363" s="122" t="e">
        <f aca="false">+U363/S363*100</f>
        <v>#DIV/0!</v>
      </c>
    </row>
    <row r="364" customFormat="false" ht="21" hidden="true" customHeight="true" outlineLevel="0" collapsed="false">
      <c r="A364" s="106"/>
      <c r="B364" s="129"/>
      <c r="C364" s="115" t="s">
        <v>171</v>
      </c>
      <c r="D364" s="115"/>
      <c r="E364" s="115"/>
      <c r="F364" s="115"/>
      <c r="G364" s="115"/>
      <c r="H364" s="115"/>
      <c r="I364" s="115"/>
      <c r="J364" s="116" t="n">
        <v>857</v>
      </c>
      <c r="K364" s="117" t="n">
        <v>801</v>
      </c>
      <c r="L364" s="118" t="n">
        <v>4429900</v>
      </c>
      <c r="M364" s="116" t="n">
        <v>1</v>
      </c>
      <c r="N364" s="116"/>
      <c r="O364" s="119"/>
      <c r="P364" s="119"/>
      <c r="Q364" s="119"/>
      <c r="R364" s="119"/>
      <c r="S364" s="119"/>
      <c r="T364" s="120"/>
      <c r="U364" s="119"/>
      <c r="V364" s="121" t="e">
        <f aca="false">+U364/S364</f>
        <v>#DIV/0!</v>
      </c>
      <c r="W364" s="122" t="e">
        <f aca="false">+U364/S364*100</f>
        <v>#DIV/0!</v>
      </c>
    </row>
    <row r="365" customFormat="false" ht="12.75" hidden="true" customHeight="true" outlineLevel="0" collapsed="false">
      <c r="A365" s="106"/>
      <c r="B365" s="129"/>
      <c r="C365" s="115" t="s">
        <v>54</v>
      </c>
      <c r="D365" s="115"/>
      <c r="E365" s="115"/>
      <c r="F365" s="115"/>
      <c r="G365" s="115"/>
      <c r="H365" s="115"/>
      <c r="I365" s="115"/>
      <c r="J365" s="116" t="n">
        <v>857</v>
      </c>
      <c r="K365" s="117" t="n">
        <v>801</v>
      </c>
      <c r="L365" s="118" t="n">
        <v>4429900</v>
      </c>
      <c r="M365" s="116" t="n">
        <v>1</v>
      </c>
      <c r="N365" s="116" t="n">
        <v>200</v>
      </c>
      <c r="O365" s="119"/>
      <c r="P365" s="119"/>
      <c r="Q365" s="119"/>
      <c r="R365" s="119"/>
      <c r="S365" s="119"/>
      <c r="T365" s="120"/>
      <c r="U365" s="119"/>
      <c r="V365" s="121" t="e">
        <f aca="false">+U365/S365</f>
        <v>#DIV/0!</v>
      </c>
      <c r="W365" s="122" t="e">
        <f aca="false">+U365/S365*100</f>
        <v>#DIV/0!</v>
      </c>
    </row>
    <row r="366" customFormat="false" ht="21" hidden="true" customHeight="true" outlineLevel="0" collapsed="false">
      <c r="A366" s="106"/>
      <c r="B366" s="129"/>
      <c r="C366" s="115" t="s">
        <v>163</v>
      </c>
      <c r="D366" s="115"/>
      <c r="E366" s="115"/>
      <c r="F366" s="115"/>
      <c r="G366" s="115"/>
      <c r="H366" s="115"/>
      <c r="I366" s="115"/>
      <c r="J366" s="116" t="n">
        <v>857</v>
      </c>
      <c r="K366" s="117" t="n">
        <v>801</v>
      </c>
      <c r="L366" s="118" t="n">
        <v>4429900</v>
      </c>
      <c r="M366" s="116" t="n">
        <v>1</v>
      </c>
      <c r="N366" s="116" t="n">
        <v>210</v>
      </c>
      <c r="O366" s="119"/>
      <c r="P366" s="119"/>
      <c r="Q366" s="119"/>
      <c r="R366" s="119"/>
      <c r="S366" s="119"/>
      <c r="T366" s="120"/>
      <c r="U366" s="119"/>
      <c r="V366" s="121" t="e">
        <f aca="false">+U366/S366</f>
        <v>#DIV/0!</v>
      </c>
      <c r="W366" s="122" t="e">
        <f aca="false">+U366/S366*100</f>
        <v>#DIV/0!</v>
      </c>
    </row>
    <row r="367" customFormat="false" ht="12" hidden="true" customHeight="true" outlineLevel="0" collapsed="false">
      <c r="A367" s="106"/>
      <c r="B367" s="129"/>
      <c r="C367" s="115" t="s">
        <v>172</v>
      </c>
      <c r="D367" s="115"/>
      <c r="E367" s="115"/>
      <c r="F367" s="115"/>
      <c r="G367" s="115"/>
      <c r="H367" s="115"/>
      <c r="I367" s="115"/>
      <c r="J367" s="116" t="n">
        <v>857</v>
      </c>
      <c r="K367" s="117" t="n">
        <v>801</v>
      </c>
      <c r="L367" s="118" t="n">
        <v>4429900</v>
      </c>
      <c r="M367" s="116" t="n">
        <v>1</v>
      </c>
      <c r="N367" s="116" t="n">
        <v>211</v>
      </c>
      <c r="O367" s="119"/>
      <c r="P367" s="119"/>
      <c r="Q367" s="119"/>
      <c r="R367" s="119"/>
      <c r="S367" s="119"/>
      <c r="T367" s="120"/>
      <c r="U367" s="124"/>
      <c r="V367" s="121" t="e">
        <f aca="false">+U367/S367</f>
        <v>#DIV/0!</v>
      </c>
      <c r="W367" s="122" t="e">
        <f aca="false">+U367/S367*100</f>
        <v>#DIV/0!</v>
      </c>
    </row>
    <row r="368" customFormat="false" ht="12.75" hidden="true" customHeight="true" outlineLevel="0" collapsed="false">
      <c r="A368" s="106"/>
      <c r="B368" s="129"/>
      <c r="C368" s="115" t="s">
        <v>61</v>
      </c>
      <c r="D368" s="115"/>
      <c r="E368" s="115"/>
      <c r="F368" s="115"/>
      <c r="G368" s="115"/>
      <c r="H368" s="115"/>
      <c r="I368" s="115"/>
      <c r="J368" s="116" t="n">
        <v>857</v>
      </c>
      <c r="K368" s="117" t="n">
        <v>801</v>
      </c>
      <c r="L368" s="118" t="n">
        <v>4429900</v>
      </c>
      <c r="M368" s="116" t="n">
        <v>1</v>
      </c>
      <c r="N368" s="116" t="n">
        <v>213</v>
      </c>
      <c r="O368" s="119"/>
      <c r="P368" s="119"/>
      <c r="Q368" s="119"/>
      <c r="R368" s="119"/>
      <c r="S368" s="119"/>
      <c r="T368" s="120"/>
      <c r="U368" s="124"/>
      <c r="V368" s="121" t="e">
        <f aca="false">+U368/S368</f>
        <v>#DIV/0!</v>
      </c>
      <c r="W368" s="122" t="e">
        <f aca="false">+U368/S368*100</f>
        <v>#DIV/0!</v>
      </c>
    </row>
    <row r="369" customFormat="false" ht="12.75" hidden="true" customHeight="true" outlineLevel="0" collapsed="false">
      <c r="A369" s="106"/>
      <c r="B369" s="129"/>
      <c r="C369" s="115" t="s">
        <v>94</v>
      </c>
      <c r="D369" s="115"/>
      <c r="E369" s="115"/>
      <c r="F369" s="115"/>
      <c r="G369" s="115"/>
      <c r="H369" s="115"/>
      <c r="I369" s="115"/>
      <c r="J369" s="116" t="n">
        <v>857</v>
      </c>
      <c r="K369" s="117" t="n">
        <v>801</v>
      </c>
      <c r="L369" s="118" t="n">
        <v>4429900</v>
      </c>
      <c r="M369" s="116" t="n">
        <v>1</v>
      </c>
      <c r="N369" s="116" t="n">
        <v>220</v>
      </c>
      <c r="O369" s="119"/>
      <c r="P369" s="119"/>
      <c r="Q369" s="119"/>
      <c r="R369" s="119"/>
      <c r="S369" s="119"/>
      <c r="T369" s="120"/>
      <c r="U369" s="119"/>
      <c r="V369" s="121" t="e">
        <f aca="false">+U369/S369</f>
        <v>#DIV/0!</v>
      </c>
      <c r="W369" s="122" t="e">
        <f aca="false">+U369/S369*100</f>
        <v>#DIV/0!</v>
      </c>
    </row>
    <row r="370" customFormat="false" ht="12.75" hidden="true" customHeight="true" outlineLevel="0" collapsed="false">
      <c r="A370" s="106"/>
      <c r="B370" s="129"/>
      <c r="C370" s="115" t="s">
        <v>71</v>
      </c>
      <c r="D370" s="115"/>
      <c r="E370" s="115"/>
      <c r="F370" s="115"/>
      <c r="G370" s="115"/>
      <c r="H370" s="115"/>
      <c r="I370" s="115"/>
      <c r="J370" s="116" t="n">
        <v>857</v>
      </c>
      <c r="K370" s="117" t="n">
        <v>801</v>
      </c>
      <c r="L370" s="118" t="n">
        <v>4429900</v>
      </c>
      <c r="M370" s="116" t="n">
        <v>1</v>
      </c>
      <c r="N370" s="116" t="n">
        <v>221</v>
      </c>
      <c r="O370" s="119"/>
      <c r="P370" s="119"/>
      <c r="Q370" s="119"/>
      <c r="R370" s="119"/>
      <c r="S370" s="119"/>
      <c r="T370" s="120"/>
      <c r="U370" s="124"/>
      <c r="V370" s="121" t="e">
        <f aca="false">+U370/S370</f>
        <v>#DIV/0!</v>
      </c>
      <c r="W370" s="122" t="e">
        <f aca="false">+U370/S370*100</f>
        <v>#DIV/0!</v>
      </c>
    </row>
    <row r="371" customFormat="false" ht="12.75" hidden="true" customHeight="true" outlineLevel="0" collapsed="false">
      <c r="A371" s="106"/>
      <c r="B371" s="129"/>
      <c r="C371" s="115" t="s">
        <v>165</v>
      </c>
      <c r="D371" s="115"/>
      <c r="E371" s="115"/>
      <c r="F371" s="115"/>
      <c r="G371" s="115"/>
      <c r="H371" s="115"/>
      <c r="I371" s="115"/>
      <c r="J371" s="116" t="n">
        <v>857</v>
      </c>
      <c r="K371" s="117" t="n">
        <v>801</v>
      </c>
      <c r="L371" s="118" t="n">
        <v>4429900</v>
      </c>
      <c r="M371" s="116" t="n">
        <v>1</v>
      </c>
      <c r="N371" s="116" t="n">
        <v>223</v>
      </c>
      <c r="O371" s="119"/>
      <c r="P371" s="119"/>
      <c r="Q371" s="119"/>
      <c r="R371" s="119"/>
      <c r="S371" s="119"/>
      <c r="T371" s="120"/>
      <c r="U371" s="124"/>
      <c r="V371" s="121" t="e">
        <f aca="false">+U371/S371</f>
        <v>#DIV/0!</v>
      </c>
      <c r="W371" s="122" t="e">
        <f aca="false">+U371/S371*100</f>
        <v>#DIV/0!</v>
      </c>
    </row>
    <row r="372" customFormat="false" ht="12.75" hidden="true" customHeight="true" outlineLevel="0" collapsed="false">
      <c r="A372" s="106"/>
      <c r="B372" s="129"/>
      <c r="C372" s="115" t="s">
        <v>100</v>
      </c>
      <c r="D372" s="115"/>
      <c r="E372" s="115"/>
      <c r="F372" s="115"/>
      <c r="G372" s="115"/>
      <c r="H372" s="115"/>
      <c r="I372" s="115"/>
      <c r="J372" s="116" t="n">
        <v>857</v>
      </c>
      <c r="K372" s="117" t="n">
        <v>801</v>
      </c>
      <c r="L372" s="118" t="n">
        <v>4429900</v>
      </c>
      <c r="M372" s="116" t="n">
        <v>1</v>
      </c>
      <c r="N372" s="116" t="n">
        <v>226</v>
      </c>
      <c r="O372" s="119"/>
      <c r="P372" s="119"/>
      <c r="Q372" s="119"/>
      <c r="R372" s="119"/>
      <c r="S372" s="119"/>
      <c r="T372" s="120"/>
      <c r="U372" s="124"/>
      <c r="V372" s="121" t="e">
        <f aca="false">+U372/S372</f>
        <v>#DIV/0!</v>
      </c>
      <c r="W372" s="122" t="e">
        <f aca="false">+U372/S372*100</f>
        <v>#DIV/0!</v>
      </c>
    </row>
    <row r="373" customFormat="false" ht="22.5" hidden="true" customHeight="true" outlineLevel="0" collapsed="false">
      <c r="A373" s="106"/>
      <c r="B373" s="129"/>
      <c r="C373" s="115" t="s">
        <v>101</v>
      </c>
      <c r="D373" s="115"/>
      <c r="E373" s="115"/>
      <c r="F373" s="115"/>
      <c r="G373" s="115"/>
      <c r="H373" s="115"/>
      <c r="I373" s="115"/>
      <c r="J373" s="116" t="n">
        <v>857</v>
      </c>
      <c r="K373" s="117" t="n">
        <v>801</v>
      </c>
      <c r="L373" s="118" t="n">
        <v>4429900</v>
      </c>
      <c r="M373" s="116" t="n">
        <v>1</v>
      </c>
      <c r="N373" s="116" t="n">
        <v>300</v>
      </c>
      <c r="O373" s="119"/>
      <c r="P373" s="119"/>
      <c r="Q373" s="119"/>
      <c r="R373" s="119"/>
      <c r="S373" s="119"/>
      <c r="T373" s="120"/>
      <c r="U373" s="119"/>
      <c r="V373" s="121" t="e">
        <f aca="false">+U373/S373</f>
        <v>#DIV/0!</v>
      </c>
      <c r="W373" s="122" t="e">
        <f aca="false">+U373/S373*100</f>
        <v>#DIV/0!</v>
      </c>
    </row>
    <row r="374" customFormat="false" ht="21.75" hidden="true" customHeight="true" outlineLevel="0" collapsed="false">
      <c r="A374" s="106"/>
      <c r="B374" s="129"/>
      <c r="C374" s="115" t="s">
        <v>69</v>
      </c>
      <c r="D374" s="115"/>
      <c r="E374" s="115"/>
      <c r="F374" s="115"/>
      <c r="G374" s="115"/>
      <c r="H374" s="115"/>
      <c r="I374" s="115"/>
      <c r="J374" s="116" t="n">
        <v>857</v>
      </c>
      <c r="K374" s="117" t="n">
        <v>801</v>
      </c>
      <c r="L374" s="118" t="n">
        <v>4429900</v>
      </c>
      <c r="M374" s="116" t="n">
        <v>1</v>
      </c>
      <c r="N374" s="116" t="n">
        <v>310</v>
      </c>
      <c r="O374" s="119"/>
      <c r="P374" s="119"/>
      <c r="Q374" s="119"/>
      <c r="R374" s="119"/>
      <c r="S374" s="119"/>
      <c r="T374" s="120"/>
      <c r="U374" s="124"/>
      <c r="V374" s="121" t="e">
        <f aca="false">+U374/S374</f>
        <v>#DIV/0!</v>
      </c>
      <c r="W374" s="122" t="e">
        <f aca="false">+U374/S374*100</f>
        <v>#DIV/0!</v>
      </c>
    </row>
    <row r="375" customFormat="false" ht="22.5" hidden="true" customHeight="true" outlineLevel="0" collapsed="false">
      <c r="A375" s="106"/>
      <c r="B375" s="129"/>
      <c r="C375" s="115" t="s">
        <v>77</v>
      </c>
      <c r="D375" s="115"/>
      <c r="E375" s="115"/>
      <c r="F375" s="115"/>
      <c r="G375" s="115"/>
      <c r="H375" s="115"/>
      <c r="I375" s="115"/>
      <c r="J375" s="116" t="n">
        <v>857</v>
      </c>
      <c r="K375" s="117" t="n">
        <v>801</v>
      </c>
      <c r="L375" s="118" t="n">
        <v>4429900</v>
      </c>
      <c r="M375" s="116" t="n">
        <v>1</v>
      </c>
      <c r="N375" s="116" t="n">
        <v>340</v>
      </c>
      <c r="O375" s="119"/>
      <c r="P375" s="119"/>
      <c r="Q375" s="119"/>
      <c r="R375" s="119"/>
      <c r="S375" s="119"/>
      <c r="T375" s="120"/>
      <c r="U375" s="124"/>
      <c r="V375" s="121" t="e">
        <f aca="false">+U375/S375</f>
        <v>#DIV/0!</v>
      </c>
      <c r="W375" s="122" t="e">
        <f aca="false">+U375/S375*100</f>
        <v>#DIV/0!</v>
      </c>
    </row>
    <row r="376" customFormat="false" ht="21.75" hidden="true" customHeight="true" outlineLevel="0" collapsed="false">
      <c r="A376" s="106"/>
      <c r="B376" s="125" t="s">
        <v>173</v>
      </c>
      <c r="C376" s="125"/>
      <c r="D376" s="125"/>
      <c r="E376" s="125"/>
      <c r="F376" s="125"/>
      <c r="G376" s="125"/>
      <c r="H376" s="125"/>
      <c r="I376" s="125"/>
      <c r="J376" s="116" t="n">
        <v>871</v>
      </c>
      <c r="K376" s="117" t="n">
        <v>908</v>
      </c>
      <c r="L376" s="118"/>
      <c r="M376" s="116"/>
      <c r="N376" s="116"/>
      <c r="O376" s="119"/>
      <c r="P376" s="119"/>
      <c r="Q376" s="119"/>
      <c r="R376" s="119"/>
      <c r="S376" s="119"/>
      <c r="T376" s="120"/>
      <c r="U376" s="119"/>
      <c r="V376" s="121" t="e">
        <f aca="false">+U376/S376</f>
        <v>#DIV/0!</v>
      </c>
      <c r="W376" s="122" t="e">
        <f aca="false">+U376/S376*100</f>
        <v>#DIV/0!</v>
      </c>
    </row>
    <row r="377" customFormat="false" ht="21.75" hidden="true" customHeight="true" outlineLevel="0" collapsed="false">
      <c r="A377" s="106"/>
      <c r="B377" s="115" t="s">
        <v>174</v>
      </c>
      <c r="C377" s="115"/>
      <c r="D377" s="115"/>
      <c r="E377" s="115"/>
      <c r="F377" s="115"/>
      <c r="G377" s="115"/>
      <c r="H377" s="115"/>
      <c r="I377" s="115"/>
      <c r="J377" s="116" t="n">
        <v>871</v>
      </c>
      <c r="K377" s="117" t="n">
        <v>908</v>
      </c>
      <c r="L377" s="118" t="n">
        <v>5120000</v>
      </c>
      <c r="M377" s="116"/>
      <c r="N377" s="116"/>
      <c r="O377" s="119"/>
      <c r="P377" s="119"/>
      <c r="Q377" s="119"/>
      <c r="R377" s="119"/>
      <c r="S377" s="119"/>
      <c r="T377" s="120"/>
      <c r="U377" s="119"/>
      <c r="V377" s="121" t="e">
        <f aca="false">+U377/S377</f>
        <v>#DIV/0!</v>
      </c>
      <c r="W377" s="122" t="e">
        <f aca="false">+U377/S377*100</f>
        <v>#DIV/0!</v>
      </c>
    </row>
    <row r="378" customFormat="false" ht="36" hidden="true" customHeight="true" outlineLevel="0" collapsed="false">
      <c r="A378" s="106"/>
      <c r="B378" s="115" t="s">
        <v>154</v>
      </c>
      <c r="C378" s="115"/>
      <c r="D378" s="115"/>
      <c r="E378" s="115"/>
      <c r="F378" s="115"/>
      <c r="G378" s="115"/>
      <c r="H378" s="115"/>
      <c r="I378" s="115"/>
      <c r="J378" s="116" t="n">
        <v>871</v>
      </c>
      <c r="K378" s="117" t="n">
        <v>908</v>
      </c>
      <c r="L378" s="118" t="n">
        <v>5129700</v>
      </c>
      <c r="M378" s="116"/>
      <c r="N378" s="116"/>
      <c r="O378" s="119"/>
      <c r="P378" s="119"/>
      <c r="Q378" s="119"/>
      <c r="R378" s="119"/>
      <c r="S378" s="119"/>
      <c r="T378" s="120"/>
      <c r="U378" s="119"/>
      <c r="V378" s="121" t="e">
        <f aca="false">+U378/S378</f>
        <v>#DIV/0!</v>
      </c>
      <c r="W378" s="122" t="e">
        <f aca="false">+U378/S378*100</f>
        <v>#DIV/0!</v>
      </c>
    </row>
    <row r="379" customFormat="false" ht="22.5" hidden="true" customHeight="true" outlineLevel="0" collapsed="false">
      <c r="A379" s="106"/>
      <c r="B379" s="115" t="s">
        <v>60</v>
      </c>
      <c r="C379" s="115"/>
      <c r="D379" s="115"/>
      <c r="E379" s="115"/>
      <c r="F379" s="115"/>
      <c r="G379" s="115"/>
      <c r="H379" s="115"/>
      <c r="I379" s="115"/>
      <c r="J379" s="116" t="n">
        <v>871</v>
      </c>
      <c r="K379" s="117" t="n">
        <v>908</v>
      </c>
      <c r="L379" s="118" t="n">
        <v>5129700</v>
      </c>
      <c r="M379" s="116" t="n">
        <v>500</v>
      </c>
      <c r="N379" s="116"/>
      <c r="O379" s="119"/>
      <c r="P379" s="119"/>
      <c r="Q379" s="119"/>
      <c r="R379" s="119"/>
      <c r="S379" s="119"/>
      <c r="T379" s="120"/>
      <c r="U379" s="119"/>
      <c r="V379" s="121" t="e">
        <f aca="false">+U379/S379</f>
        <v>#DIV/0!</v>
      </c>
      <c r="W379" s="122" t="e">
        <f aca="false">+U379/S379*100</f>
        <v>#DIV/0!</v>
      </c>
    </row>
    <row r="380" customFormat="false" ht="12" hidden="true" customHeight="true" outlineLevel="0" collapsed="false">
      <c r="A380" s="106"/>
      <c r="B380" s="115" t="s">
        <v>54</v>
      </c>
      <c r="C380" s="115"/>
      <c r="D380" s="115"/>
      <c r="E380" s="115"/>
      <c r="F380" s="115"/>
      <c r="G380" s="115"/>
      <c r="H380" s="115"/>
      <c r="I380" s="115"/>
      <c r="J380" s="116" t="n">
        <v>871</v>
      </c>
      <c r="K380" s="117" t="n">
        <v>908</v>
      </c>
      <c r="L380" s="118" t="n">
        <v>5129700</v>
      </c>
      <c r="M380" s="116" t="n">
        <v>500</v>
      </c>
      <c r="N380" s="116" t="n">
        <v>200</v>
      </c>
      <c r="O380" s="119"/>
      <c r="P380" s="119"/>
      <c r="Q380" s="119"/>
      <c r="R380" s="119"/>
      <c r="S380" s="119"/>
      <c r="T380" s="120"/>
      <c r="U380" s="119"/>
      <c r="V380" s="121" t="e">
        <f aca="false">+U380/S380</f>
        <v>#DIV/0!</v>
      </c>
      <c r="W380" s="122" t="e">
        <f aca="false">+U380/S380*100</f>
        <v>#DIV/0!</v>
      </c>
    </row>
    <row r="381" customFormat="false" ht="12" hidden="true" customHeight="true" outlineLevel="0" collapsed="false">
      <c r="A381" s="106"/>
      <c r="B381" s="115" t="s">
        <v>94</v>
      </c>
      <c r="C381" s="115"/>
      <c r="D381" s="115"/>
      <c r="E381" s="115"/>
      <c r="F381" s="115"/>
      <c r="G381" s="115"/>
      <c r="H381" s="115"/>
      <c r="I381" s="115"/>
      <c r="J381" s="116" t="n">
        <v>871</v>
      </c>
      <c r="K381" s="117" t="n">
        <v>908</v>
      </c>
      <c r="L381" s="118" t="n">
        <v>5129700</v>
      </c>
      <c r="M381" s="116" t="n">
        <v>500</v>
      </c>
      <c r="N381" s="116" t="n">
        <v>220</v>
      </c>
      <c r="O381" s="119"/>
      <c r="P381" s="119"/>
      <c r="Q381" s="119"/>
      <c r="R381" s="119"/>
      <c r="S381" s="119"/>
      <c r="T381" s="120"/>
      <c r="U381" s="119"/>
      <c r="V381" s="121" t="e">
        <f aca="false">+U381/S381</f>
        <v>#DIV/0!</v>
      </c>
      <c r="W381" s="122" t="e">
        <f aca="false">+U381/S381*100</f>
        <v>#DIV/0!</v>
      </c>
    </row>
    <row r="382" customFormat="false" ht="14.25" hidden="true" customHeight="true" outlineLevel="0" collapsed="false">
      <c r="A382" s="106"/>
      <c r="B382" s="115" t="s">
        <v>76</v>
      </c>
      <c r="C382" s="115"/>
      <c r="D382" s="115"/>
      <c r="E382" s="115"/>
      <c r="F382" s="115"/>
      <c r="G382" s="115"/>
      <c r="H382" s="115"/>
      <c r="I382" s="115"/>
      <c r="J382" s="116" t="n">
        <v>871</v>
      </c>
      <c r="K382" s="117" t="n">
        <v>908</v>
      </c>
      <c r="L382" s="118" t="n">
        <v>5129700</v>
      </c>
      <c r="M382" s="116" t="n">
        <v>500</v>
      </c>
      <c r="N382" s="116" t="n">
        <v>225</v>
      </c>
      <c r="O382" s="119"/>
      <c r="P382" s="119"/>
      <c r="Q382" s="119"/>
      <c r="R382" s="119"/>
      <c r="S382" s="119"/>
      <c r="T382" s="120"/>
      <c r="U382" s="124"/>
      <c r="V382" s="121" t="e">
        <f aca="false">+U382/S382</f>
        <v>#DIV/0!</v>
      </c>
      <c r="W382" s="122" t="e">
        <f aca="false">+U382/S382*100</f>
        <v>#DIV/0!</v>
      </c>
    </row>
    <row r="383" customFormat="false" ht="12" hidden="true" customHeight="true" outlineLevel="0" collapsed="false">
      <c r="A383" s="106"/>
      <c r="B383" s="115" t="s">
        <v>175</v>
      </c>
      <c r="C383" s="115"/>
      <c r="D383" s="115"/>
      <c r="E383" s="115"/>
      <c r="F383" s="115"/>
      <c r="G383" s="115"/>
      <c r="H383" s="115"/>
      <c r="I383" s="115"/>
      <c r="J383" s="116" t="n">
        <v>871</v>
      </c>
      <c r="K383" s="117" t="n">
        <v>1003</v>
      </c>
      <c r="L383" s="118"/>
      <c r="M383" s="116"/>
      <c r="N383" s="116"/>
      <c r="O383" s="119"/>
      <c r="P383" s="119"/>
      <c r="Q383" s="119"/>
      <c r="R383" s="119"/>
      <c r="S383" s="119"/>
      <c r="T383" s="120"/>
      <c r="U383" s="119"/>
      <c r="V383" s="121" t="e">
        <f aca="false">+U383/S383</f>
        <v>#DIV/0!</v>
      </c>
      <c r="W383" s="122" t="e">
        <f aca="false">+U383/S383*100</f>
        <v>#DIV/0!</v>
      </c>
    </row>
    <row r="384" customFormat="false" ht="12" hidden="true" customHeight="true" outlineLevel="0" collapsed="false">
      <c r="A384" s="106"/>
      <c r="B384" s="115" t="s">
        <v>176</v>
      </c>
      <c r="C384" s="115"/>
      <c r="D384" s="115"/>
      <c r="E384" s="115"/>
      <c r="F384" s="115"/>
      <c r="G384" s="115"/>
      <c r="H384" s="115"/>
      <c r="I384" s="115"/>
      <c r="J384" s="116" t="n">
        <v>871</v>
      </c>
      <c r="K384" s="117" t="n">
        <v>1003</v>
      </c>
      <c r="L384" s="118" t="n">
        <v>5050000</v>
      </c>
      <c r="M384" s="116"/>
      <c r="N384" s="116"/>
      <c r="O384" s="119"/>
      <c r="P384" s="119"/>
      <c r="Q384" s="119"/>
      <c r="R384" s="119"/>
      <c r="S384" s="119"/>
      <c r="T384" s="120"/>
      <c r="U384" s="119"/>
      <c r="V384" s="121" t="e">
        <f aca="false">+U384/S384</f>
        <v>#DIV/0!</v>
      </c>
      <c r="W384" s="122" t="e">
        <f aca="false">+U384/S384*100</f>
        <v>#DIV/0!</v>
      </c>
    </row>
    <row r="385" customFormat="false" ht="24.75" hidden="true" customHeight="true" outlineLevel="0" collapsed="false">
      <c r="A385" s="106"/>
      <c r="B385" s="115" t="s">
        <v>177</v>
      </c>
      <c r="C385" s="115"/>
      <c r="D385" s="115"/>
      <c r="E385" s="115"/>
      <c r="F385" s="115"/>
      <c r="G385" s="115"/>
      <c r="H385" s="115"/>
      <c r="I385" s="115"/>
      <c r="J385" s="116" t="n">
        <v>871</v>
      </c>
      <c r="K385" s="117" t="n">
        <v>1003</v>
      </c>
      <c r="L385" s="118" t="n">
        <v>5058600</v>
      </c>
      <c r="M385" s="116"/>
      <c r="N385" s="116"/>
      <c r="O385" s="119"/>
      <c r="P385" s="119"/>
      <c r="Q385" s="119"/>
      <c r="R385" s="119"/>
      <c r="S385" s="119"/>
      <c r="T385" s="120"/>
      <c r="U385" s="119"/>
      <c r="V385" s="121" t="e">
        <f aca="false">+U385/S385</f>
        <v>#DIV/0!</v>
      </c>
      <c r="W385" s="122" t="e">
        <f aca="false">+U385/S385*100</f>
        <v>#DIV/0!</v>
      </c>
    </row>
    <row r="386" customFormat="false" ht="12" hidden="true" customHeight="true" outlineLevel="0" collapsed="false">
      <c r="A386" s="106"/>
      <c r="B386" s="115" t="s">
        <v>178</v>
      </c>
      <c r="C386" s="115"/>
      <c r="D386" s="115"/>
      <c r="E386" s="115"/>
      <c r="F386" s="115"/>
      <c r="G386" s="115"/>
      <c r="H386" s="115"/>
      <c r="I386" s="115"/>
      <c r="J386" s="116" t="n">
        <v>871</v>
      </c>
      <c r="K386" s="117" t="n">
        <v>1003</v>
      </c>
      <c r="L386" s="118" t="n">
        <v>5058600</v>
      </c>
      <c r="M386" s="116" t="n">
        <v>5</v>
      </c>
      <c r="N386" s="116"/>
      <c r="O386" s="119"/>
      <c r="P386" s="119"/>
      <c r="Q386" s="119"/>
      <c r="R386" s="119"/>
      <c r="S386" s="119"/>
      <c r="T386" s="120"/>
      <c r="U386" s="119"/>
      <c r="V386" s="121" t="e">
        <f aca="false">+U386/S386</f>
        <v>#DIV/0!</v>
      </c>
      <c r="W386" s="122" t="e">
        <f aca="false">+U386/S386*100</f>
        <v>#DIV/0!</v>
      </c>
    </row>
    <row r="387" customFormat="false" ht="12" hidden="true" customHeight="true" outlineLevel="0" collapsed="false">
      <c r="A387" s="106"/>
      <c r="B387" s="115" t="s">
        <v>54</v>
      </c>
      <c r="C387" s="115"/>
      <c r="D387" s="115"/>
      <c r="E387" s="115"/>
      <c r="F387" s="115"/>
      <c r="G387" s="115"/>
      <c r="H387" s="115"/>
      <c r="I387" s="115"/>
      <c r="J387" s="116" t="n">
        <v>871</v>
      </c>
      <c r="K387" s="117" t="n">
        <v>1003</v>
      </c>
      <c r="L387" s="118" t="n">
        <v>5058600</v>
      </c>
      <c r="M387" s="116" t="n">
        <v>5</v>
      </c>
      <c r="N387" s="116" t="n">
        <v>200</v>
      </c>
      <c r="O387" s="119"/>
      <c r="P387" s="119"/>
      <c r="Q387" s="119"/>
      <c r="R387" s="119"/>
      <c r="S387" s="119"/>
      <c r="T387" s="120"/>
      <c r="U387" s="119"/>
      <c r="V387" s="121" t="e">
        <f aca="false">+U387/S387</f>
        <v>#DIV/0!</v>
      </c>
      <c r="W387" s="122" t="e">
        <f aca="false">+U387/S387*100</f>
        <v>#DIV/0!</v>
      </c>
    </row>
    <row r="388" customFormat="false" ht="12" hidden="true" customHeight="true" outlineLevel="0" collapsed="false">
      <c r="A388" s="106"/>
      <c r="B388" s="115" t="s">
        <v>179</v>
      </c>
      <c r="C388" s="115"/>
      <c r="D388" s="115"/>
      <c r="E388" s="115"/>
      <c r="F388" s="115"/>
      <c r="G388" s="115"/>
      <c r="H388" s="115"/>
      <c r="I388" s="115"/>
      <c r="J388" s="116" t="n">
        <v>871</v>
      </c>
      <c r="K388" s="117" t="n">
        <v>1003</v>
      </c>
      <c r="L388" s="118" t="n">
        <v>5058600</v>
      </c>
      <c r="M388" s="116" t="n">
        <v>5</v>
      </c>
      <c r="N388" s="116" t="n">
        <v>260</v>
      </c>
      <c r="O388" s="119"/>
      <c r="P388" s="119"/>
      <c r="Q388" s="119"/>
      <c r="R388" s="119"/>
      <c r="S388" s="119"/>
      <c r="T388" s="120"/>
      <c r="U388" s="119"/>
      <c r="V388" s="121" t="e">
        <f aca="false">+U388/S388</f>
        <v>#DIV/0!</v>
      </c>
      <c r="W388" s="122" t="e">
        <f aca="false">+U388/S388*100</f>
        <v>#DIV/0!</v>
      </c>
    </row>
    <row r="389" customFormat="false" ht="12" hidden="true" customHeight="true" outlineLevel="0" collapsed="false">
      <c r="A389" s="106"/>
      <c r="B389" s="115" t="s">
        <v>180</v>
      </c>
      <c r="C389" s="115"/>
      <c r="D389" s="115"/>
      <c r="E389" s="115"/>
      <c r="F389" s="115"/>
      <c r="G389" s="115"/>
      <c r="H389" s="115"/>
      <c r="I389" s="115"/>
      <c r="J389" s="116" t="n">
        <v>871</v>
      </c>
      <c r="K389" s="117" t="n">
        <v>1003</v>
      </c>
      <c r="L389" s="118" t="n">
        <v>5058600</v>
      </c>
      <c r="M389" s="116" t="n">
        <v>5</v>
      </c>
      <c r="N389" s="116" t="n">
        <v>262</v>
      </c>
      <c r="O389" s="119"/>
      <c r="P389" s="119"/>
      <c r="Q389" s="119"/>
      <c r="R389" s="119"/>
      <c r="S389" s="119"/>
      <c r="T389" s="120"/>
      <c r="U389" s="124"/>
      <c r="V389" s="121" t="e">
        <f aca="false">+U389/S389</f>
        <v>#DIV/0!</v>
      </c>
      <c r="W389" s="122" t="e">
        <f aca="false">+U389/S389*100</f>
        <v>#DIV/0!</v>
      </c>
    </row>
    <row r="390" customFormat="false" ht="12" hidden="true" customHeight="true" outlineLevel="0" collapsed="false">
      <c r="A390" s="106"/>
      <c r="B390" s="115" t="s">
        <v>101</v>
      </c>
      <c r="C390" s="115"/>
      <c r="D390" s="115"/>
      <c r="E390" s="115"/>
      <c r="F390" s="115"/>
      <c r="G390" s="115"/>
      <c r="H390" s="115"/>
      <c r="I390" s="115"/>
      <c r="J390" s="116" t="n">
        <v>857</v>
      </c>
      <c r="K390" s="117" t="n">
        <v>801</v>
      </c>
      <c r="L390" s="118" t="n">
        <v>4409900</v>
      </c>
      <c r="M390" s="116" t="n">
        <v>1</v>
      </c>
      <c r="N390" s="116" t="n">
        <v>300</v>
      </c>
      <c r="O390" s="119"/>
      <c r="P390" s="119"/>
      <c r="Q390" s="119"/>
      <c r="R390" s="119"/>
      <c r="S390" s="119"/>
      <c r="T390" s="120"/>
      <c r="U390" s="119"/>
      <c r="V390" s="121"/>
      <c r="W390" s="122" t="e">
        <f aca="false">+U390/S390*100</f>
        <v>#DIV/0!</v>
      </c>
    </row>
    <row r="391" customFormat="false" ht="12" hidden="true" customHeight="true" outlineLevel="0" collapsed="false">
      <c r="A391" s="106"/>
      <c r="B391" s="115" t="s">
        <v>69</v>
      </c>
      <c r="C391" s="115"/>
      <c r="D391" s="115"/>
      <c r="E391" s="115"/>
      <c r="F391" s="115"/>
      <c r="G391" s="115"/>
      <c r="H391" s="115"/>
      <c r="I391" s="115"/>
      <c r="J391" s="116" t="n">
        <v>857</v>
      </c>
      <c r="K391" s="117" t="n">
        <v>801</v>
      </c>
      <c r="L391" s="118" t="n">
        <v>4409900</v>
      </c>
      <c r="M391" s="116" t="n">
        <v>1</v>
      </c>
      <c r="N391" s="116" t="n">
        <v>310</v>
      </c>
      <c r="O391" s="119"/>
      <c r="P391" s="119"/>
      <c r="Q391" s="119"/>
      <c r="R391" s="119"/>
      <c r="S391" s="119"/>
      <c r="T391" s="120"/>
      <c r="U391" s="124"/>
      <c r="V391" s="121"/>
      <c r="W391" s="122" t="e">
        <f aca="false">+U391/S391*100</f>
        <v>#DIV/0!</v>
      </c>
    </row>
    <row r="392" customFormat="false" ht="24" hidden="true" customHeight="true" outlineLevel="0" collapsed="false">
      <c r="A392" s="106"/>
      <c r="B392" s="115" t="s">
        <v>77</v>
      </c>
      <c r="C392" s="115"/>
      <c r="D392" s="115"/>
      <c r="E392" s="115"/>
      <c r="F392" s="115"/>
      <c r="G392" s="115"/>
      <c r="H392" s="115"/>
      <c r="I392" s="115"/>
      <c r="J392" s="116" t="n">
        <v>857</v>
      </c>
      <c r="K392" s="117" t="n">
        <v>801</v>
      </c>
      <c r="L392" s="118" t="n">
        <v>4409900</v>
      </c>
      <c r="M392" s="116" t="n">
        <v>1</v>
      </c>
      <c r="N392" s="116" t="n">
        <v>340</v>
      </c>
      <c r="O392" s="119"/>
      <c r="P392" s="119"/>
      <c r="Q392" s="119"/>
      <c r="R392" s="119"/>
      <c r="S392" s="119"/>
      <c r="T392" s="120"/>
      <c r="U392" s="124"/>
      <c r="V392" s="121"/>
      <c r="W392" s="122" t="e">
        <f aca="false">+U392/S392*100</f>
        <v>#DIV/0!</v>
      </c>
    </row>
    <row r="393" customFormat="false" ht="34.5" hidden="true" customHeight="true" outlineLevel="0" collapsed="false">
      <c r="A393" s="106"/>
      <c r="B393" s="115" t="s">
        <v>181</v>
      </c>
      <c r="C393" s="115"/>
      <c r="D393" s="115"/>
      <c r="E393" s="115"/>
      <c r="F393" s="115"/>
      <c r="G393" s="115"/>
      <c r="H393" s="115"/>
      <c r="I393" s="115"/>
      <c r="J393" s="116" t="n">
        <v>871</v>
      </c>
      <c r="K393" s="117" t="n">
        <v>801</v>
      </c>
      <c r="L393" s="118" t="n">
        <v>5208405</v>
      </c>
      <c r="M393" s="116"/>
      <c r="N393" s="116"/>
      <c r="O393" s="119"/>
      <c r="P393" s="119"/>
      <c r="Q393" s="119"/>
      <c r="R393" s="119"/>
      <c r="S393" s="119" t="n">
        <f aca="false">S394</f>
        <v>0</v>
      </c>
      <c r="T393" s="120"/>
      <c r="U393" s="124" t="n">
        <f aca="false">U394</f>
        <v>0</v>
      </c>
      <c r="V393" s="121"/>
      <c r="W393" s="122" t="e">
        <f aca="false">+U393/S393*100</f>
        <v>#DIV/0!</v>
      </c>
    </row>
    <row r="394" customFormat="false" ht="24" hidden="true" customHeight="true" outlineLevel="0" collapsed="false">
      <c r="A394" s="106"/>
      <c r="B394" s="115" t="s">
        <v>168</v>
      </c>
      <c r="C394" s="115"/>
      <c r="D394" s="115"/>
      <c r="E394" s="115"/>
      <c r="F394" s="115"/>
      <c r="G394" s="115"/>
      <c r="H394" s="115"/>
      <c r="I394" s="115"/>
      <c r="J394" s="116" t="n">
        <v>871</v>
      </c>
      <c r="K394" s="117" t="n">
        <v>801</v>
      </c>
      <c r="L394" s="118" t="n">
        <v>5208405</v>
      </c>
      <c r="M394" s="116" t="n">
        <v>612</v>
      </c>
      <c r="N394" s="116"/>
      <c r="O394" s="119"/>
      <c r="P394" s="119"/>
      <c r="Q394" s="119"/>
      <c r="R394" s="119"/>
      <c r="S394" s="119" t="n">
        <f aca="false">S395</f>
        <v>0</v>
      </c>
      <c r="T394" s="120"/>
      <c r="U394" s="124" t="n">
        <f aca="false">U395</f>
        <v>0</v>
      </c>
      <c r="V394" s="121"/>
      <c r="W394" s="122" t="e">
        <f aca="false">+U394/S394*100</f>
        <v>#DIV/0!</v>
      </c>
    </row>
    <row r="395" customFormat="false" ht="36.75" hidden="true" customHeight="true" outlineLevel="0" collapsed="false">
      <c r="A395" s="106"/>
      <c r="B395" s="115" t="s">
        <v>164</v>
      </c>
      <c r="C395" s="115"/>
      <c r="D395" s="115"/>
      <c r="E395" s="115"/>
      <c r="F395" s="115"/>
      <c r="G395" s="115"/>
      <c r="H395" s="115"/>
      <c r="I395" s="115"/>
      <c r="J395" s="116" t="n">
        <v>871</v>
      </c>
      <c r="K395" s="117" t="n">
        <v>801</v>
      </c>
      <c r="L395" s="118" t="n">
        <v>5208405</v>
      </c>
      <c r="M395" s="116" t="n">
        <v>612</v>
      </c>
      <c r="N395" s="116" t="n">
        <v>241</v>
      </c>
      <c r="O395" s="119"/>
      <c r="P395" s="119"/>
      <c r="Q395" s="119"/>
      <c r="R395" s="119"/>
      <c r="S395" s="119" t="n">
        <v>0</v>
      </c>
      <c r="T395" s="120"/>
      <c r="U395" s="124" t="n">
        <v>0</v>
      </c>
      <c r="V395" s="121"/>
      <c r="W395" s="122" t="e">
        <f aca="false">+U395/S395*100</f>
        <v>#DIV/0!</v>
      </c>
    </row>
    <row r="396" customFormat="false" ht="12" hidden="true" customHeight="true" outlineLevel="0" collapsed="false">
      <c r="A396" s="106"/>
      <c r="B396" s="114" t="s">
        <v>182</v>
      </c>
      <c r="C396" s="114"/>
      <c r="D396" s="114"/>
      <c r="E396" s="114"/>
      <c r="F396" s="114"/>
      <c r="G396" s="114"/>
      <c r="H396" s="114"/>
      <c r="I396" s="114"/>
      <c r="J396" s="108" t="n">
        <v>871</v>
      </c>
      <c r="K396" s="109" t="n">
        <v>900</v>
      </c>
      <c r="L396" s="110"/>
      <c r="M396" s="108"/>
      <c r="N396" s="108"/>
      <c r="O396" s="111" t="n">
        <v>192900</v>
      </c>
      <c r="P396" s="111" t="n">
        <v>197100</v>
      </c>
      <c r="Q396" s="111" t="n">
        <v>189700</v>
      </c>
      <c r="R396" s="111" t="n">
        <v>191300</v>
      </c>
      <c r="S396" s="111" t="n">
        <f aca="false">SUM(S397+S404)</f>
        <v>0</v>
      </c>
      <c r="T396" s="98"/>
      <c r="U396" s="111" t="n">
        <f aca="false">SUM(U397+U404)</f>
        <v>0</v>
      </c>
      <c r="V396" s="112" t="e">
        <f aca="false">+U396/S396</f>
        <v>#DIV/0!</v>
      </c>
      <c r="W396" s="113" t="e">
        <f aca="false">+U396/S396*100</f>
        <v>#DIV/0!</v>
      </c>
    </row>
    <row r="397" customFormat="false" ht="14.25" hidden="true" customHeight="true" outlineLevel="0" collapsed="false">
      <c r="A397" s="106"/>
      <c r="B397" s="115" t="s">
        <v>183</v>
      </c>
      <c r="C397" s="115"/>
      <c r="D397" s="115"/>
      <c r="E397" s="115"/>
      <c r="F397" s="115"/>
      <c r="G397" s="115"/>
      <c r="H397" s="115"/>
      <c r="I397" s="115"/>
      <c r="J397" s="116" t="n">
        <v>871</v>
      </c>
      <c r="K397" s="117" t="n">
        <v>902</v>
      </c>
      <c r="L397" s="118"/>
      <c r="M397" s="116"/>
      <c r="N397" s="116"/>
      <c r="O397" s="119" t="n">
        <v>192900</v>
      </c>
      <c r="P397" s="119" t="n">
        <v>197100</v>
      </c>
      <c r="Q397" s="119" t="n">
        <v>189700</v>
      </c>
      <c r="R397" s="119" t="n">
        <v>191300</v>
      </c>
      <c r="S397" s="119" t="n">
        <f aca="false">SUM(S398)</f>
        <v>0</v>
      </c>
      <c r="T397" s="120"/>
      <c r="U397" s="119" t="n">
        <f aca="false">SUM(U398)</f>
        <v>0</v>
      </c>
      <c r="V397" s="121" t="e">
        <f aca="false">+U397/S397</f>
        <v>#DIV/0!</v>
      </c>
      <c r="W397" s="122" t="e">
        <f aca="false">+U397/S397*100</f>
        <v>#DIV/0!</v>
      </c>
    </row>
    <row r="398" customFormat="false" ht="58.5" hidden="true" customHeight="true" outlineLevel="0" collapsed="false">
      <c r="A398" s="106"/>
      <c r="B398" s="115" t="s">
        <v>184</v>
      </c>
      <c r="C398" s="115"/>
      <c r="D398" s="115"/>
      <c r="E398" s="115"/>
      <c r="F398" s="115"/>
      <c r="G398" s="115"/>
      <c r="H398" s="115"/>
      <c r="I398" s="115"/>
      <c r="J398" s="116" t="n">
        <v>871</v>
      </c>
      <c r="K398" s="117" t="n">
        <v>902</v>
      </c>
      <c r="L398" s="118" t="n">
        <v>5208300</v>
      </c>
      <c r="M398" s="116"/>
      <c r="N398" s="116"/>
      <c r="O398" s="119" t="n">
        <v>192900</v>
      </c>
      <c r="P398" s="119" t="n">
        <v>197100</v>
      </c>
      <c r="Q398" s="119" t="n">
        <v>189700</v>
      </c>
      <c r="R398" s="119" t="n">
        <v>191300</v>
      </c>
      <c r="S398" s="119" t="n">
        <f aca="false">SUM(S399)</f>
        <v>0</v>
      </c>
      <c r="T398" s="120"/>
      <c r="U398" s="119" t="n">
        <f aca="false">SUM(U399)</f>
        <v>0</v>
      </c>
      <c r="V398" s="121" t="e">
        <f aca="false">+U398/S398</f>
        <v>#DIV/0!</v>
      </c>
      <c r="W398" s="122" t="e">
        <f aca="false">+U398/S398*100</f>
        <v>#DIV/0!</v>
      </c>
    </row>
    <row r="399" customFormat="false" ht="12.75" hidden="true" customHeight="true" outlineLevel="0" collapsed="false">
      <c r="A399" s="106"/>
      <c r="B399" s="115" t="s">
        <v>185</v>
      </c>
      <c r="C399" s="115"/>
      <c r="D399" s="115"/>
      <c r="E399" s="115"/>
      <c r="F399" s="115"/>
      <c r="G399" s="115"/>
      <c r="H399" s="115"/>
      <c r="I399" s="115"/>
      <c r="J399" s="116" t="n">
        <v>871</v>
      </c>
      <c r="K399" s="117" t="n">
        <v>902</v>
      </c>
      <c r="L399" s="118" t="n">
        <v>5208300</v>
      </c>
      <c r="M399" s="116" t="n">
        <v>17</v>
      </c>
      <c r="N399" s="116"/>
      <c r="O399" s="119" t="n">
        <v>192900</v>
      </c>
      <c r="P399" s="119" t="n">
        <v>197100</v>
      </c>
      <c r="Q399" s="119" t="n">
        <v>189700</v>
      </c>
      <c r="R399" s="119" t="n">
        <v>191300</v>
      </c>
      <c r="S399" s="119" t="n">
        <f aca="false">SUM(S401)</f>
        <v>0</v>
      </c>
      <c r="T399" s="120"/>
      <c r="U399" s="119" t="n">
        <f aca="false">SUM(U400)</f>
        <v>0</v>
      </c>
      <c r="V399" s="121" t="e">
        <f aca="false">+U399/S399</f>
        <v>#DIV/0!</v>
      </c>
      <c r="W399" s="122" t="e">
        <f aca="false">+U399/S399*100</f>
        <v>#DIV/0!</v>
      </c>
    </row>
    <row r="400" customFormat="false" ht="0.75" hidden="true" customHeight="true" outlineLevel="0" collapsed="false">
      <c r="A400" s="106"/>
      <c r="B400" s="129"/>
      <c r="C400" s="115"/>
      <c r="D400" s="115"/>
      <c r="E400" s="115"/>
      <c r="F400" s="115"/>
      <c r="G400" s="115"/>
      <c r="H400" s="115"/>
      <c r="I400" s="115"/>
      <c r="J400" s="116"/>
      <c r="K400" s="117"/>
      <c r="L400" s="118" t="n">
        <v>5210500</v>
      </c>
      <c r="M400" s="116"/>
      <c r="N400" s="116"/>
      <c r="O400" s="119"/>
      <c r="P400" s="119"/>
      <c r="Q400" s="119"/>
      <c r="R400" s="119"/>
      <c r="S400" s="119"/>
      <c r="T400" s="120"/>
      <c r="U400" s="119" t="n">
        <f aca="false">SUM(U401)</f>
        <v>0</v>
      </c>
      <c r="V400" s="121"/>
      <c r="W400" s="122" t="e">
        <f aca="false">+U400/S400*100</f>
        <v>#DIV/0!</v>
      </c>
    </row>
    <row r="401" customFormat="false" ht="13.5" hidden="true" customHeight="true" outlineLevel="0" collapsed="false">
      <c r="A401" s="106"/>
      <c r="B401" s="115" t="s">
        <v>54</v>
      </c>
      <c r="C401" s="115"/>
      <c r="D401" s="115"/>
      <c r="E401" s="115"/>
      <c r="F401" s="115"/>
      <c r="G401" s="115"/>
      <c r="H401" s="115"/>
      <c r="I401" s="115"/>
      <c r="J401" s="116" t="n">
        <v>871</v>
      </c>
      <c r="K401" s="117" t="n">
        <v>902</v>
      </c>
      <c r="L401" s="118" t="n">
        <v>5208300</v>
      </c>
      <c r="M401" s="116" t="n">
        <v>17</v>
      </c>
      <c r="N401" s="116" t="n">
        <v>200</v>
      </c>
      <c r="O401" s="119" t="n">
        <v>192900</v>
      </c>
      <c r="P401" s="119" t="n">
        <v>197100</v>
      </c>
      <c r="Q401" s="119" t="n">
        <v>189700</v>
      </c>
      <c r="R401" s="119" t="n">
        <v>191300</v>
      </c>
      <c r="S401" s="119" t="n">
        <f aca="false">SUM(S402)</f>
        <v>0</v>
      </c>
      <c r="T401" s="120"/>
      <c r="U401" s="119" t="n">
        <f aca="false">SUM(U402)</f>
        <v>0</v>
      </c>
      <c r="V401" s="121" t="e">
        <f aca="false">+U401/S401</f>
        <v>#DIV/0!</v>
      </c>
      <c r="W401" s="122" t="e">
        <f aca="false">+U401/S401*100</f>
        <v>#DIV/0!</v>
      </c>
    </row>
    <row r="402" customFormat="false" ht="13.5" hidden="true" customHeight="true" outlineLevel="0" collapsed="false">
      <c r="A402" s="106"/>
      <c r="B402" s="115" t="s">
        <v>87</v>
      </c>
      <c r="C402" s="115"/>
      <c r="D402" s="115"/>
      <c r="E402" s="115"/>
      <c r="F402" s="115"/>
      <c r="G402" s="115"/>
      <c r="H402" s="115"/>
      <c r="I402" s="115"/>
      <c r="J402" s="116" t="n">
        <v>871</v>
      </c>
      <c r="K402" s="117" t="n">
        <v>902</v>
      </c>
      <c r="L402" s="118" t="n">
        <v>5208300</v>
      </c>
      <c r="M402" s="116" t="n">
        <v>17</v>
      </c>
      <c r="N402" s="116" t="n">
        <v>250</v>
      </c>
      <c r="O402" s="119" t="n">
        <v>192900</v>
      </c>
      <c r="P402" s="119" t="n">
        <v>197100</v>
      </c>
      <c r="Q402" s="119" t="n">
        <v>189700</v>
      </c>
      <c r="R402" s="119" t="n">
        <v>191300</v>
      </c>
      <c r="S402" s="119" t="n">
        <f aca="false">S403</f>
        <v>0</v>
      </c>
      <c r="T402" s="120"/>
      <c r="U402" s="119" t="n">
        <f aca="false">U403</f>
        <v>0</v>
      </c>
      <c r="V402" s="121" t="e">
        <f aca="false">+U402/S402</f>
        <v>#DIV/0!</v>
      </c>
      <c r="W402" s="122" t="e">
        <f aca="false">+U402/S402*100</f>
        <v>#DIV/0!</v>
      </c>
    </row>
    <row r="403" customFormat="false" ht="34.5" hidden="true" customHeight="true" outlineLevel="0" collapsed="false">
      <c r="A403" s="106"/>
      <c r="B403" s="115" t="s">
        <v>79</v>
      </c>
      <c r="C403" s="115"/>
      <c r="D403" s="115"/>
      <c r="E403" s="115"/>
      <c r="F403" s="115"/>
      <c r="G403" s="115"/>
      <c r="H403" s="115"/>
      <c r="I403" s="115"/>
      <c r="J403" s="116" t="n">
        <v>871</v>
      </c>
      <c r="K403" s="117" t="n">
        <v>902</v>
      </c>
      <c r="L403" s="118" t="n">
        <v>5208300</v>
      </c>
      <c r="M403" s="116" t="n">
        <v>17</v>
      </c>
      <c r="N403" s="116" t="n">
        <v>251</v>
      </c>
      <c r="O403" s="119"/>
      <c r="P403" s="119"/>
      <c r="Q403" s="119"/>
      <c r="R403" s="119"/>
      <c r="S403" s="119"/>
      <c r="T403" s="120"/>
      <c r="U403" s="119"/>
      <c r="V403" s="121"/>
      <c r="W403" s="122" t="e">
        <f aca="false">+U403/S403*100</f>
        <v>#DIV/0!</v>
      </c>
    </row>
    <row r="404" customFormat="false" ht="13.5" hidden="true" customHeight="true" outlineLevel="0" collapsed="false">
      <c r="A404" s="106"/>
      <c r="B404" s="115" t="s">
        <v>186</v>
      </c>
      <c r="C404" s="115"/>
      <c r="D404" s="115"/>
      <c r="E404" s="115"/>
      <c r="F404" s="115"/>
      <c r="G404" s="115"/>
      <c r="H404" s="115"/>
      <c r="I404" s="115"/>
      <c r="J404" s="116" t="n">
        <v>871</v>
      </c>
      <c r="K404" s="117" t="n">
        <v>904</v>
      </c>
      <c r="L404" s="118"/>
      <c r="M404" s="116"/>
      <c r="N404" s="116"/>
      <c r="O404" s="119"/>
      <c r="P404" s="119"/>
      <c r="Q404" s="119"/>
      <c r="R404" s="119"/>
      <c r="S404" s="119" t="n">
        <f aca="false">S405</f>
        <v>0</v>
      </c>
      <c r="T404" s="120"/>
      <c r="U404" s="119" t="n">
        <f aca="false">U405</f>
        <v>0</v>
      </c>
      <c r="V404" s="121"/>
      <c r="W404" s="122" t="e">
        <f aca="false">+U404/S404*100</f>
        <v>#DIV/0!</v>
      </c>
    </row>
    <row r="405" customFormat="false" ht="59.25" hidden="true" customHeight="true" outlineLevel="0" collapsed="false">
      <c r="A405" s="106"/>
      <c r="B405" s="115" t="s">
        <v>184</v>
      </c>
      <c r="C405" s="115"/>
      <c r="D405" s="115"/>
      <c r="E405" s="115"/>
      <c r="F405" s="115"/>
      <c r="G405" s="115"/>
      <c r="H405" s="115"/>
      <c r="I405" s="115"/>
      <c r="J405" s="116" t="n">
        <v>871</v>
      </c>
      <c r="K405" s="117" t="n">
        <v>904</v>
      </c>
      <c r="L405" s="118" t="n">
        <v>5208300</v>
      </c>
      <c r="M405" s="116"/>
      <c r="N405" s="116"/>
      <c r="O405" s="119"/>
      <c r="P405" s="119"/>
      <c r="Q405" s="119"/>
      <c r="R405" s="119"/>
      <c r="S405" s="119" t="n">
        <f aca="false">S406</f>
        <v>0</v>
      </c>
      <c r="T405" s="120"/>
      <c r="U405" s="119" t="n">
        <f aca="false">U406</f>
        <v>0</v>
      </c>
      <c r="V405" s="121"/>
      <c r="W405" s="122" t="e">
        <f aca="false">+U405/S405*100</f>
        <v>#DIV/0!</v>
      </c>
    </row>
    <row r="406" customFormat="false" ht="13.5" hidden="true" customHeight="true" outlineLevel="0" collapsed="false">
      <c r="A406" s="106"/>
      <c r="B406" s="115" t="s">
        <v>185</v>
      </c>
      <c r="C406" s="115"/>
      <c r="D406" s="115"/>
      <c r="E406" s="115"/>
      <c r="F406" s="115"/>
      <c r="G406" s="115"/>
      <c r="H406" s="115"/>
      <c r="I406" s="115"/>
      <c r="J406" s="116" t="n">
        <v>871</v>
      </c>
      <c r="K406" s="117" t="n">
        <v>904</v>
      </c>
      <c r="L406" s="118" t="n">
        <v>5208300</v>
      </c>
      <c r="M406" s="116" t="n">
        <v>17</v>
      </c>
      <c r="N406" s="116"/>
      <c r="O406" s="119"/>
      <c r="P406" s="119"/>
      <c r="Q406" s="119"/>
      <c r="R406" s="119"/>
      <c r="S406" s="119" t="n">
        <f aca="false">S407</f>
        <v>0</v>
      </c>
      <c r="T406" s="120"/>
      <c r="U406" s="119" t="n">
        <f aca="false">U407</f>
        <v>0</v>
      </c>
      <c r="V406" s="121"/>
      <c r="W406" s="122" t="e">
        <f aca="false">+U406/S406*100</f>
        <v>#DIV/0!</v>
      </c>
    </row>
    <row r="407" customFormat="false" ht="13.5" hidden="true" customHeight="true" outlineLevel="0" collapsed="false">
      <c r="A407" s="106"/>
      <c r="B407" s="115" t="s">
        <v>87</v>
      </c>
      <c r="C407" s="115"/>
      <c r="D407" s="115"/>
      <c r="E407" s="115"/>
      <c r="F407" s="115"/>
      <c r="G407" s="115"/>
      <c r="H407" s="115"/>
      <c r="I407" s="115"/>
      <c r="J407" s="116" t="n">
        <v>871</v>
      </c>
      <c r="K407" s="117" t="n">
        <v>904</v>
      </c>
      <c r="L407" s="118" t="n">
        <v>5208300</v>
      </c>
      <c r="M407" s="116" t="n">
        <v>17</v>
      </c>
      <c r="N407" s="116" t="n">
        <v>250</v>
      </c>
      <c r="O407" s="119"/>
      <c r="P407" s="119"/>
      <c r="Q407" s="119"/>
      <c r="R407" s="119"/>
      <c r="S407" s="119" t="n">
        <f aca="false">S408</f>
        <v>0</v>
      </c>
      <c r="T407" s="120"/>
      <c r="U407" s="119" t="n">
        <f aca="false">U408</f>
        <v>0</v>
      </c>
      <c r="V407" s="121"/>
      <c r="W407" s="122" t="e">
        <f aca="false">+U407/S407*100</f>
        <v>#DIV/0!</v>
      </c>
    </row>
    <row r="408" customFormat="false" ht="35.25" hidden="true" customHeight="true" outlineLevel="0" collapsed="false">
      <c r="A408" s="106"/>
      <c r="B408" s="115" t="s">
        <v>79</v>
      </c>
      <c r="C408" s="115"/>
      <c r="D408" s="115"/>
      <c r="E408" s="115"/>
      <c r="F408" s="115"/>
      <c r="G408" s="115"/>
      <c r="H408" s="115"/>
      <c r="I408" s="115"/>
      <c r="J408" s="116" t="n">
        <v>871</v>
      </c>
      <c r="K408" s="117" t="n">
        <v>1102</v>
      </c>
      <c r="L408" s="118" t="n">
        <v>5210500</v>
      </c>
      <c r="M408" s="116" t="n">
        <v>17</v>
      </c>
      <c r="N408" s="116" t="n">
        <v>251</v>
      </c>
      <c r="O408" s="119" t="n">
        <v>0</v>
      </c>
      <c r="P408" s="119" t="n">
        <v>0</v>
      </c>
      <c r="Q408" s="119" t="n">
        <v>0</v>
      </c>
      <c r="R408" s="119" t="n">
        <v>0</v>
      </c>
      <c r="S408" s="119"/>
      <c r="T408" s="120"/>
      <c r="U408" s="124"/>
      <c r="V408" s="121" t="e">
        <f aca="false">+U408/S408</f>
        <v>#DIV/0!</v>
      </c>
      <c r="W408" s="122" t="e">
        <f aca="false">+U408/S408*100</f>
        <v>#DIV/0!</v>
      </c>
    </row>
    <row r="409" customFormat="false" ht="32.25" hidden="true" customHeight="true" outlineLevel="0" collapsed="false">
      <c r="A409" s="106"/>
      <c r="B409" s="129"/>
      <c r="C409" s="115" t="s">
        <v>187</v>
      </c>
      <c r="D409" s="115"/>
      <c r="E409" s="115"/>
      <c r="F409" s="115"/>
      <c r="G409" s="115"/>
      <c r="H409" s="115"/>
      <c r="I409" s="115"/>
      <c r="J409" s="116" t="n">
        <v>925</v>
      </c>
      <c r="K409" s="117" t="n">
        <v>1101</v>
      </c>
      <c r="L409" s="118" t="n">
        <v>5280000</v>
      </c>
      <c r="M409" s="116" t="n">
        <v>501</v>
      </c>
      <c r="N409" s="116" t="n">
        <v>0</v>
      </c>
      <c r="O409" s="119" t="n">
        <v>0</v>
      </c>
      <c r="P409" s="119" t="n">
        <v>0</v>
      </c>
      <c r="Q409" s="119" t="n">
        <v>0</v>
      </c>
      <c r="R409" s="119" t="n">
        <v>0</v>
      </c>
      <c r="S409" s="119" t="n">
        <v>0</v>
      </c>
      <c r="T409" s="120"/>
      <c r="U409" s="124"/>
      <c r="V409" s="121" t="e">
        <f aca="false">+U409/S409</f>
        <v>#DIV/0!</v>
      </c>
      <c r="W409" s="122" t="e">
        <f aca="false">+U409/S409*100</f>
        <v>#DIV/0!</v>
      </c>
    </row>
    <row r="410" customFormat="false" ht="12" hidden="true" customHeight="true" outlineLevel="0" collapsed="false">
      <c r="A410" s="106"/>
      <c r="B410" s="129"/>
      <c r="C410" s="115" t="s">
        <v>54</v>
      </c>
      <c r="D410" s="115"/>
      <c r="E410" s="115"/>
      <c r="F410" s="115"/>
      <c r="G410" s="115"/>
      <c r="H410" s="115"/>
      <c r="I410" s="115"/>
      <c r="J410" s="116" t="n">
        <v>925</v>
      </c>
      <c r="K410" s="117" t="n">
        <v>1101</v>
      </c>
      <c r="L410" s="118" t="n">
        <v>5280000</v>
      </c>
      <c r="M410" s="116" t="n">
        <v>501</v>
      </c>
      <c r="N410" s="116" t="n">
        <v>200</v>
      </c>
      <c r="O410" s="119" t="n">
        <v>0</v>
      </c>
      <c r="P410" s="119" t="n">
        <v>0</v>
      </c>
      <c r="Q410" s="119" t="n">
        <v>0</v>
      </c>
      <c r="R410" s="119" t="n">
        <v>0</v>
      </c>
      <c r="S410" s="119" t="n">
        <v>0</v>
      </c>
      <c r="T410" s="120"/>
      <c r="U410" s="124"/>
      <c r="V410" s="121" t="e">
        <f aca="false">+U410/S410</f>
        <v>#DIV/0!</v>
      </c>
      <c r="W410" s="122" t="e">
        <f aca="false">+U410/S410*100</f>
        <v>#DIV/0!</v>
      </c>
    </row>
    <row r="411" customFormat="false" ht="21.75" hidden="true" customHeight="true" outlineLevel="0" collapsed="false">
      <c r="A411" s="106"/>
      <c r="B411" s="129"/>
      <c r="C411" s="115" t="s">
        <v>188</v>
      </c>
      <c r="D411" s="115"/>
      <c r="E411" s="115"/>
      <c r="F411" s="115"/>
      <c r="G411" s="115"/>
      <c r="H411" s="115"/>
      <c r="I411" s="115"/>
      <c r="J411" s="116" t="n">
        <v>925</v>
      </c>
      <c r="K411" s="117" t="n">
        <v>1101</v>
      </c>
      <c r="L411" s="118" t="n">
        <v>5280000</v>
      </c>
      <c r="M411" s="116" t="n">
        <v>501</v>
      </c>
      <c r="N411" s="116" t="n">
        <v>250</v>
      </c>
      <c r="O411" s="119" t="n">
        <v>0</v>
      </c>
      <c r="P411" s="119" t="n">
        <v>0</v>
      </c>
      <c r="Q411" s="119" t="n">
        <v>0</v>
      </c>
      <c r="R411" s="119" t="n">
        <v>0</v>
      </c>
      <c r="S411" s="119" t="n">
        <v>0</v>
      </c>
      <c r="T411" s="120"/>
      <c r="U411" s="124"/>
      <c r="V411" s="121" t="e">
        <f aca="false">+U411/S411</f>
        <v>#DIV/0!</v>
      </c>
      <c r="W411" s="122" t="e">
        <f aca="false">+U411/S411*100</f>
        <v>#DIV/0!</v>
      </c>
    </row>
    <row r="412" customFormat="false" ht="32.25" hidden="true" customHeight="true" outlineLevel="0" collapsed="false">
      <c r="A412" s="106"/>
      <c r="B412" s="129"/>
      <c r="C412" s="115" t="s">
        <v>79</v>
      </c>
      <c r="D412" s="115"/>
      <c r="E412" s="115"/>
      <c r="F412" s="115"/>
      <c r="G412" s="115"/>
      <c r="H412" s="115"/>
      <c r="I412" s="115"/>
      <c r="J412" s="116" t="n">
        <v>925</v>
      </c>
      <c r="K412" s="117" t="n">
        <v>1101</v>
      </c>
      <c r="L412" s="118" t="n">
        <v>5280000</v>
      </c>
      <c r="M412" s="116" t="n">
        <v>501</v>
      </c>
      <c r="N412" s="116" t="n">
        <v>251</v>
      </c>
      <c r="O412" s="119" t="n">
        <v>0</v>
      </c>
      <c r="P412" s="119" t="n">
        <v>0</v>
      </c>
      <c r="Q412" s="119" t="n">
        <v>0</v>
      </c>
      <c r="R412" s="119" t="n">
        <v>0</v>
      </c>
      <c r="S412" s="119" t="n">
        <v>0</v>
      </c>
      <c r="T412" s="120"/>
      <c r="U412" s="124"/>
      <c r="V412" s="121" t="e">
        <f aca="false">+U412/S412</f>
        <v>#DIV/0!</v>
      </c>
      <c r="W412" s="122" t="e">
        <f aca="false">+U412/S412*100</f>
        <v>#DIV/0!</v>
      </c>
    </row>
    <row r="413" customFormat="false" ht="15" hidden="true" customHeight="true" outlineLevel="0" collapsed="false">
      <c r="A413" s="137"/>
      <c r="B413" s="138"/>
      <c r="C413" s="138"/>
      <c r="D413" s="138"/>
      <c r="E413" s="138"/>
      <c r="F413" s="138"/>
      <c r="G413" s="138"/>
      <c r="H413" s="138"/>
      <c r="I413" s="138"/>
      <c r="J413" s="139" t="n">
        <v>925</v>
      </c>
      <c r="K413" s="139" t="n">
        <v>0</v>
      </c>
      <c r="L413" s="139" t="n">
        <v>0</v>
      </c>
      <c r="M413" s="139" t="n">
        <v>0</v>
      </c>
      <c r="N413" s="139" t="n">
        <v>0</v>
      </c>
      <c r="O413" s="111" t="n">
        <v>510700</v>
      </c>
      <c r="P413" s="111" t="n">
        <v>533900</v>
      </c>
      <c r="Q413" s="111" t="n">
        <v>633000</v>
      </c>
      <c r="R413" s="111" t="n">
        <v>808700</v>
      </c>
      <c r="S413" s="111"/>
      <c r="T413" s="120"/>
      <c r="U413" s="124"/>
      <c r="V413" s="121" t="e">
        <f aca="false">+U413/S413</f>
        <v>#DIV/0!</v>
      </c>
      <c r="W413" s="122" t="e">
        <f aca="false">+U413/S413*100</f>
        <v>#DIV/0!</v>
      </c>
    </row>
    <row r="414" customFormat="false" ht="60.75" hidden="false" customHeight="true" outlineLevel="0" collapsed="false">
      <c r="A414" s="137"/>
      <c r="B414" s="140" t="s">
        <v>189</v>
      </c>
      <c r="C414" s="140"/>
      <c r="D414" s="140"/>
      <c r="E414" s="140"/>
      <c r="F414" s="140"/>
      <c r="G414" s="140"/>
      <c r="H414" s="140"/>
      <c r="I414" s="140"/>
      <c r="J414" s="116" t="n">
        <v>871</v>
      </c>
      <c r="K414" s="117" t="n">
        <v>801</v>
      </c>
      <c r="L414" s="139" t="n">
        <v>8998010</v>
      </c>
      <c r="M414" s="139"/>
      <c r="N414" s="139"/>
      <c r="O414" s="111"/>
      <c r="P414" s="111"/>
      <c r="Q414" s="111"/>
      <c r="R414" s="111"/>
      <c r="S414" s="141" t="n">
        <f aca="false">S415+S417+S419</f>
        <v>473100</v>
      </c>
      <c r="T414" s="142"/>
      <c r="U414" s="141" t="n">
        <f aca="false">U415+U417+U419</f>
        <v>51542.15</v>
      </c>
      <c r="V414" s="121"/>
      <c r="W414" s="122" t="n">
        <f aca="false">+U414/S414*100</f>
        <v>10.8945571760727</v>
      </c>
    </row>
    <row r="415" customFormat="false" ht="16.5" hidden="false" customHeight="true" outlineLevel="0" collapsed="false">
      <c r="A415" s="137"/>
      <c r="B415" s="143" t="s">
        <v>65</v>
      </c>
      <c r="C415" s="143"/>
      <c r="D415" s="143"/>
      <c r="E415" s="143"/>
      <c r="F415" s="143"/>
      <c r="G415" s="143"/>
      <c r="H415" s="143"/>
      <c r="I415" s="143"/>
      <c r="J415" s="116" t="n">
        <v>871</v>
      </c>
      <c r="K415" s="117" t="n">
        <v>801</v>
      </c>
      <c r="L415" s="139" t="n">
        <v>8998010</v>
      </c>
      <c r="M415" s="139" t="n">
        <v>112</v>
      </c>
      <c r="N415" s="139"/>
      <c r="O415" s="111"/>
      <c r="P415" s="111"/>
      <c r="Q415" s="111"/>
      <c r="R415" s="111"/>
      <c r="S415" s="141" t="n">
        <f aca="false">S416</f>
        <v>358100</v>
      </c>
      <c r="T415" s="120"/>
      <c r="U415" s="141" t="n">
        <f aca="false">U416</f>
        <v>35478.16</v>
      </c>
      <c r="V415" s="121"/>
      <c r="W415" s="122" t="n">
        <f aca="false">+U415/S415*100</f>
        <v>9.9073331471656</v>
      </c>
    </row>
    <row r="416" customFormat="false" ht="15" hidden="false" customHeight="true" outlineLevel="0" collapsed="false">
      <c r="A416" s="137"/>
      <c r="B416" s="143" t="s">
        <v>62</v>
      </c>
      <c r="C416" s="143"/>
      <c r="D416" s="143"/>
      <c r="E416" s="143"/>
      <c r="F416" s="143"/>
      <c r="G416" s="143"/>
      <c r="H416" s="143"/>
      <c r="I416" s="143"/>
      <c r="J416" s="116" t="n">
        <v>871</v>
      </c>
      <c r="K416" s="117" t="n">
        <v>801</v>
      </c>
      <c r="L416" s="139" t="n">
        <v>8998010</v>
      </c>
      <c r="M416" s="139" t="n">
        <v>112</v>
      </c>
      <c r="N416" s="139" t="n">
        <v>262</v>
      </c>
      <c r="O416" s="111"/>
      <c r="P416" s="111"/>
      <c r="Q416" s="111"/>
      <c r="R416" s="111"/>
      <c r="S416" s="141" t="n">
        <v>358100</v>
      </c>
      <c r="T416" s="120"/>
      <c r="U416" s="124" t="n">
        <v>35478.16</v>
      </c>
      <c r="V416" s="121"/>
      <c r="W416" s="122" t="n">
        <f aca="false">+U416/S416*100</f>
        <v>9.9073331471656</v>
      </c>
    </row>
    <row r="417" customFormat="false" ht="25.5" hidden="false" customHeight="true" outlineLevel="0" collapsed="false">
      <c r="A417" s="137"/>
      <c r="B417" s="143" t="s">
        <v>190</v>
      </c>
      <c r="C417" s="143"/>
      <c r="D417" s="143"/>
      <c r="E417" s="143"/>
      <c r="F417" s="143"/>
      <c r="G417" s="143"/>
      <c r="H417" s="143"/>
      <c r="I417" s="143"/>
      <c r="J417" s="116" t="n">
        <v>871</v>
      </c>
      <c r="K417" s="117" t="n">
        <v>801</v>
      </c>
      <c r="L417" s="139" t="n">
        <v>8998010</v>
      </c>
      <c r="M417" s="139" t="n">
        <v>321</v>
      </c>
      <c r="N417" s="139"/>
      <c r="O417" s="111"/>
      <c r="P417" s="111"/>
      <c r="Q417" s="111"/>
      <c r="R417" s="111"/>
      <c r="S417" s="141" t="n">
        <f aca="false">S418</f>
        <v>65000</v>
      </c>
      <c r="T417" s="120"/>
      <c r="U417" s="141" t="n">
        <f aca="false">U418</f>
        <v>0</v>
      </c>
      <c r="V417" s="121"/>
      <c r="W417" s="122" t="n">
        <f aca="false">+U417/S417*100</f>
        <v>0</v>
      </c>
    </row>
    <row r="418" customFormat="false" ht="15" hidden="false" customHeight="true" outlineLevel="0" collapsed="false">
      <c r="A418" s="137"/>
      <c r="B418" s="143" t="s">
        <v>62</v>
      </c>
      <c r="C418" s="143"/>
      <c r="D418" s="143"/>
      <c r="E418" s="143"/>
      <c r="F418" s="143"/>
      <c r="G418" s="143"/>
      <c r="H418" s="143"/>
      <c r="I418" s="143"/>
      <c r="J418" s="116" t="n">
        <v>871</v>
      </c>
      <c r="K418" s="117" t="n">
        <v>801</v>
      </c>
      <c r="L418" s="139" t="n">
        <v>8998010</v>
      </c>
      <c r="M418" s="139" t="n">
        <v>321</v>
      </c>
      <c r="N418" s="139" t="n">
        <v>262</v>
      </c>
      <c r="O418" s="111"/>
      <c r="P418" s="111"/>
      <c r="Q418" s="111"/>
      <c r="R418" s="111"/>
      <c r="S418" s="141" t="n">
        <v>65000</v>
      </c>
      <c r="T418" s="120"/>
      <c r="U418" s="124" t="n">
        <v>0</v>
      </c>
      <c r="V418" s="121"/>
      <c r="W418" s="122" t="n">
        <f aca="false">+U418/S418*100</f>
        <v>0</v>
      </c>
    </row>
    <row r="419" customFormat="false" ht="15" hidden="false" customHeight="true" outlineLevel="0" collapsed="false">
      <c r="A419" s="137"/>
      <c r="B419" s="115" t="s">
        <v>168</v>
      </c>
      <c r="C419" s="115"/>
      <c r="D419" s="115"/>
      <c r="E419" s="115"/>
      <c r="F419" s="115"/>
      <c r="G419" s="115"/>
      <c r="H419" s="115"/>
      <c r="I419" s="115"/>
      <c r="J419" s="116" t="n">
        <v>871</v>
      </c>
      <c r="K419" s="117" t="n">
        <v>801</v>
      </c>
      <c r="L419" s="139" t="n">
        <v>8998010</v>
      </c>
      <c r="M419" s="139" t="n">
        <v>612</v>
      </c>
      <c r="N419" s="139"/>
      <c r="O419" s="111"/>
      <c r="P419" s="111"/>
      <c r="Q419" s="111"/>
      <c r="R419" s="111"/>
      <c r="S419" s="141" t="n">
        <f aca="false">S420</f>
        <v>50000</v>
      </c>
      <c r="T419" s="120"/>
      <c r="U419" s="141" t="n">
        <f aca="false">U420</f>
        <v>16063.99</v>
      </c>
      <c r="V419" s="121"/>
      <c r="W419" s="122" t="n">
        <f aca="false">+U419/S419*100</f>
        <v>32.12798</v>
      </c>
    </row>
    <row r="420" customFormat="false" ht="24" hidden="false" customHeight="true" outlineLevel="0" collapsed="false">
      <c r="A420" s="137"/>
      <c r="B420" s="115" t="s">
        <v>164</v>
      </c>
      <c r="C420" s="115"/>
      <c r="D420" s="115"/>
      <c r="E420" s="115"/>
      <c r="F420" s="115"/>
      <c r="G420" s="115"/>
      <c r="H420" s="115"/>
      <c r="I420" s="115"/>
      <c r="J420" s="116" t="n">
        <v>871</v>
      </c>
      <c r="K420" s="117" t="n">
        <v>801</v>
      </c>
      <c r="L420" s="139" t="n">
        <v>8998010</v>
      </c>
      <c r="M420" s="139" t="n">
        <v>612</v>
      </c>
      <c r="N420" s="139" t="n">
        <v>241</v>
      </c>
      <c r="O420" s="111"/>
      <c r="P420" s="111"/>
      <c r="Q420" s="111"/>
      <c r="R420" s="111"/>
      <c r="S420" s="141" t="n">
        <v>50000</v>
      </c>
      <c r="T420" s="120"/>
      <c r="U420" s="124" t="n">
        <v>16063.99</v>
      </c>
      <c r="V420" s="121"/>
      <c r="W420" s="122" t="n">
        <f aca="false">+U420/S420*100</f>
        <v>32.12798</v>
      </c>
    </row>
    <row r="421" customFormat="false" ht="14.25" hidden="false" customHeight="true" outlineLevel="0" collapsed="false">
      <c r="A421" s="137"/>
      <c r="B421" s="123" t="s">
        <v>191</v>
      </c>
      <c r="C421" s="123"/>
      <c r="D421" s="123"/>
      <c r="E421" s="123"/>
      <c r="F421" s="123"/>
      <c r="G421" s="123"/>
      <c r="H421" s="123"/>
      <c r="I421" s="123"/>
      <c r="J421" s="116" t="n">
        <v>871</v>
      </c>
      <c r="K421" s="117" t="n">
        <v>801</v>
      </c>
      <c r="L421" s="139" t="n">
        <v>8998011</v>
      </c>
      <c r="M421" s="139"/>
      <c r="N421" s="139"/>
      <c r="O421" s="111"/>
      <c r="P421" s="111"/>
      <c r="Q421" s="111"/>
      <c r="R421" s="111"/>
      <c r="S421" s="141" t="n">
        <f aca="false">S422+S425</f>
        <v>18600</v>
      </c>
      <c r="T421" s="120"/>
      <c r="U421" s="141" t="n">
        <f aca="false">U422+U425</f>
        <v>0</v>
      </c>
      <c r="V421" s="121"/>
      <c r="W421" s="122" t="n">
        <f aca="false">+U421/S421*100</f>
        <v>0</v>
      </c>
    </row>
    <row r="422" customFormat="false" ht="16.5" hidden="false" customHeight="true" outlineLevel="0" collapsed="false">
      <c r="A422" s="137"/>
      <c r="B422" s="123" t="s">
        <v>53</v>
      </c>
      <c r="C422" s="123"/>
      <c r="D422" s="123"/>
      <c r="E422" s="123"/>
      <c r="F422" s="123"/>
      <c r="G422" s="123"/>
      <c r="H422" s="123"/>
      <c r="I422" s="123"/>
      <c r="J422" s="116" t="n">
        <v>871</v>
      </c>
      <c r="K422" s="117" t="n">
        <v>801</v>
      </c>
      <c r="L422" s="139" t="n">
        <v>8998011</v>
      </c>
      <c r="M422" s="139" t="n">
        <v>111</v>
      </c>
      <c r="N422" s="139"/>
      <c r="O422" s="111"/>
      <c r="P422" s="111"/>
      <c r="Q422" s="111"/>
      <c r="R422" s="111"/>
      <c r="S422" s="141" t="n">
        <f aca="false">S423+S424</f>
        <v>10000</v>
      </c>
      <c r="T422" s="120"/>
      <c r="U422" s="141" t="n">
        <f aca="false">U423+U424</f>
        <v>0</v>
      </c>
      <c r="V422" s="121"/>
      <c r="W422" s="122" t="n">
        <f aca="false">+U422/S422*100</f>
        <v>0</v>
      </c>
    </row>
    <row r="423" customFormat="false" ht="15" hidden="false" customHeight="true" outlineLevel="0" collapsed="false">
      <c r="A423" s="137"/>
      <c r="B423" s="123" t="s">
        <v>56</v>
      </c>
      <c r="C423" s="123"/>
      <c r="D423" s="123"/>
      <c r="E423" s="123"/>
      <c r="F423" s="123"/>
      <c r="G423" s="123"/>
      <c r="H423" s="123"/>
      <c r="I423" s="123"/>
      <c r="J423" s="116" t="n">
        <v>871</v>
      </c>
      <c r="K423" s="117" t="n">
        <v>801</v>
      </c>
      <c r="L423" s="139" t="n">
        <v>8998011</v>
      </c>
      <c r="M423" s="139" t="n">
        <v>111</v>
      </c>
      <c r="N423" s="139" t="n">
        <v>211</v>
      </c>
      <c r="O423" s="111"/>
      <c r="P423" s="111"/>
      <c r="Q423" s="111"/>
      <c r="R423" s="111"/>
      <c r="S423" s="141" t="n">
        <v>5700</v>
      </c>
      <c r="T423" s="120"/>
      <c r="U423" s="124" t="n">
        <v>0</v>
      </c>
      <c r="V423" s="121"/>
      <c r="W423" s="122" t="n">
        <f aca="false">+U423/S423*100</f>
        <v>0</v>
      </c>
    </row>
    <row r="424" customFormat="false" ht="14.25" hidden="false" customHeight="true" outlineLevel="0" collapsed="false">
      <c r="A424" s="137"/>
      <c r="B424" s="123" t="s">
        <v>57</v>
      </c>
      <c r="C424" s="123"/>
      <c r="D424" s="123"/>
      <c r="E424" s="123"/>
      <c r="F424" s="123"/>
      <c r="G424" s="123"/>
      <c r="H424" s="123"/>
      <c r="I424" s="123"/>
      <c r="J424" s="116" t="n">
        <v>871</v>
      </c>
      <c r="K424" s="117" t="n">
        <v>801</v>
      </c>
      <c r="L424" s="139" t="n">
        <v>8998011</v>
      </c>
      <c r="M424" s="139" t="n">
        <v>111</v>
      </c>
      <c r="N424" s="139" t="n">
        <v>213</v>
      </c>
      <c r="O424" s="111"/>
      <c r="P424" s="111"/>
      <c r="Q424" s="111"/>
      <c r="R424" s="111"/>
      <c r="S424" s="141" t="n">
        <v>4300</v>
      </c>
      <c r="T424" s="120"/>
      <c r="U424" s="124" t="n">
        <v>0</v>
      </c>
      <c r="V424" s="121"/>
      <c r="W424" s="122" t="n">
        <f aca="false">+U424/S424*100</f>
        <v>0</v>
      </c>
    </row>
    <row r="425" customFormat="false" ht="16.5" hidden="false" customHeight="true" outlineLevel="0" collapsed="false">
      <c r="A425" s="137"/>
      <c r="B425" s="115" t="s">
        <v>168</v>
      </c>
      <c r="C425" s="115"/>
      <c r="D425" s="115"/>
      <c r="E425" s="115"/>
      <c r="F425" s="115"/>
      <c r="G425" s="115"/>
      <c r="H425" s="115"/>
      <c r="I425" s="115"/>
      <c r="J425" s="116" t="n">
        <v>871</v>
      </c>
      <c r="K425" s="117" t="n">
        <v>801</v>
      </c>
      <c r="L425" s="139" t="n">
        <v>8998011</v>
      </c>
      <c r="M425" s="139" t="n">
        <v>612</v>
      </c>
      <c r="N425" s="139"/>
      <c r="O425" s="111"/>
      <c r="P425" s="111"/>
      <c r="Q425" s="111"/>
      <c r="R425" s="111"/>
      <c r="S425" s="141" t="n">
        <f aca="false">S426</f>
        <v>8600</v>
      </c>
      <c r="T425" s="120"/>
      <c r="U425" s="141" t="n">
        <f aca="false">U426</f>
        <v>0</v>
      </c>
      <c r="V425" s="121"/>
      <c r="W425" s="122" t="n">
        <f aca="false">+U425/S425*100</f>
        <v>0</v>
      </c>
    </row>
    <row r="426" customFormat="false" ht="27" hidden="false" customHeight="true" outlineLevel="0" collapsed="false">
      <c r="A426" s="137"/>
      <c r="B426" s="115" t="s">
        <v>164</v>
      </c>
      <c r="C426" s="115"/>
      <c r="D426" s="115"/>
      <c r="E426" s="115"/>
      <c r="F426" s="115"/>
      <c r="G426" s="115"/>
      <c r="H426" s="115"/>
      <c r="I426" s="115"/>
      <c r="J426" s="116" t="n">
        <v>871</v>
      </c>
      <c r="K426" s="117" t="n">
        <v>801</v>
      </c>
      <c r="L426" s="139" t="n">
        <v>8998011</v>
      </c>
      <c r="M426" s="139" t="n">
        <v>612</v>
      </c>
      <c r="N426" s="139" t="n">
        <v>241</v>
      </c>
      <c r="O426" s="111"/>
      <c r="P426" s="111"/>
      <c r="Q426" s="111"/>
      <c r="R426" s="111"/>
      <c r="S426" s="141" t="n">
        <v>8600</v>
      </c>
      <c r="T426" s="120"/>
      <c r="U426" s="124" t="n">
        <v>0</v>
      </c>
      <c r="V426" s="121"/>
      <c r="W426" s="122" t="n">
        <f aca="false">+U426/S426*100</f>
        <v>0</v>
      </c>
    </row>
    <row r="427" customFormat="false" ht="15" hidden="false" customHeight="true" outlineLevel="0" collapsed="false">
      <c r="A427" s="137"/>
      <c r="B427" s="144" t="s">
        <v>175</v>
      </c>
      <c r="C427" s="144"/>
      <c r="D427" s="144"/>
      <c r="E427" s="144"/>
      <c r="F427" s="144"/>
      <c r="G427" s="144"/>
      <c r="H427" s="144"/>
      <c r="I427" s="144"/>
      <c r="J427" s="108" t="n">
        <v>871</v>
      </c>
      <c r="K427" s="109" t="n">
        <v>1000</v>
      </c>
      <c r="L427" s="145"/>
      <c r="M427" s="145"/>
      <c r="N427" s="145"/>
      <c r="O427" s="111"/>
      <c r="P427" s="111"/>
      <c r="Q427" s="111"/>
      <c r="R427" s="111"/>
      <c r="S427" s="134" t="n">
        <f aca="false">S428</f>
        <v>106000</v>
      </c>
      <c r="T427" s="98"/>
      <c r="U427" s="134" t="n">
        <f aca="false">U428</f>
        <v>82672.8</v>
      </c>
      <c r="V427" s="112"/>
      <c r="W427" s="122" t="n">
        <f aca="false">+U427/S427*100</f>
        <v>77.9932075471698</v>
      </c>
    </row>
    <row r="428" customFormat="false" ht="15.75" hidden="false" customHeight="true" outlineLevel="0" collapsed="false">
      <c r="A428" s="137"/>
      <c r="B428" s="115" t="s">
        <v>192</v>
      </c>
      <c r="C428" s="115"/>
      <c r="D428" s="115"/>
      <c r="E428" s="115"/>
      <c r="F428" s="115"/>
      <c r="G428" s="115"/>
      <c r="H428" s="115"/>
      <c r="I428" s="115"/>
      <c r="J428" s="146" t="n">
        <v>871</v>
      </c>
      <c r="K428" s="147" t="n">
        <v>1001</v>
      </c>
      <c r="L428" s="148"/>
      <c r="M428" s="148"/>
      <c r="N428" s="148"/>
      <c r="O428" s="141"/>
      <c r="P428" s="141"/>
      <c r="Q428" s="141"/>
      <c r="R428" s="141"/>
      <c r="S428" s="141" t="n">
        <f aca="false">S429</f>
        <v>106000</v>
      </c>
      <c r="T428" s="142"/>
      <c r="U428" s="141" t="n">
        <f aca="false">U429</f>
        <v>82672.8</v>
      </c>
      <c r="V428" s="121"/>
      <c r="W428" s="122" t="n">
        <f aca="false">+U428/S428*100</f>
        <v>77.9932075471698</v>
      </c>
    </row>
    <row r="429" customFormat="false" ht="37.5" hidden="false" customHeight="true" outlineLevel="0" collapsed="false">
      <c r="A429" s="137"/>
      <c r="B429" s="123" t="s">
        <v>193</v>
      </c>
      <c r="C429" s="123"/>
      <c r="D429" s="123"/>
      <c r="E429" s="123"/>
      <c r="F429" s="123"/>
      <c r="G429" s="123"/>
      <c r="H429" s="123"/>
      <c r="I429" s="123"/>
      <c r="J429" s="146" t="n">
        <v>871</v>
      </c>
      <c r="K429" s="147" t="n">
        <v>1001</v>
      </c>
      <c r="L429" s="148" t="n">
        <v>8992614</v>
      </c>
      <c r="M429" s="148"/>
      <c r="N429" s="148"/>
      <c r="O429" s="141"/>
      <c r="P429" s="141"/>
      <c r="Q429" s="141"/>
      <c r="R429" s="141"/>
      <c r="S429" s="141" t="n">
        <f aca="false">S430</f>
        <v>106000</v>
      </c>
      <c r="T429" s="142"/>
      <c r="U429" s="141" t="n">
        <f aca="false">U430</f>
        <v>82672.8</v>
      </c>
      <c r="V429" s="121"/>
      <c r="W429" s="122" t="n">
        <f aca="false">+U429/S429*100</f>
        <v>77.9932075471698</v>
      </c>
    </row>
    <row r="430" customFormat="false" ht="25.5" hidden="false" customHeight="true" outlineLevel="0" collapsed="false">
      <c r="A430" s="137"/>
      <c r="B430" s="115" t="s">
        <v>194</v>
      </c>
      <c r="C430" s="115"/>
      <c r="D430" s="115"/>
      <c r="E430" s="115"/>
      <c r="F430" s="115"/>
      <c r="G430" s="115"/>
      <c r="H430" s="115"/>
      <c r="I430" s="115"/>
      <c r="J430" s="146" t="n">
        <v>871</v>
      </c>
      <c r="K430" s="147" t="n">
        <v>1001</v>
      </c>
      <c r="L430" s="148" t="n">
        <v>8992614</v>
      </c>
      <c r="M430" s="148" t="n">
        <v>312</v>
      </c>
      <c r="N430" s="148"/>
      <c r="O430" s="141"/>
      <c r="P430" s="141"/>
      <c r="Q430" s="141"/>
      <c r="R430" s="141"/>
      <c r="S430" s="141" t="n">
        <f aca="false">S431</f>
        <v>106000</v>
      </c>
      <c r="T430" s="142"/>
      <c r="U430" s="141" t="n">
        <f aca="false">U431</f>
        <v>82672.8</v>
      </c>
      <c r="V430" s="121"/>
      <c r="W430" s="122" t="n">
        <f aca="false">+U430/S430*100</f>
        <v>77.9932075471698</v>
      </c>
    </row>
    <row r="431" customFormat="false" ht="26.25" hidden="false" customHeight="true" outlineLevel="0" collapsed="false">
      <c r="A431" s="137"/>
      <c r="B431" s="115" t="s">
        <v>195</v>
      </c>
      <c r="C431" s="115"/>
      <c r="D431" s="115"/>
      <c r="E431" s="115"/>
      <c r="F431" s="115"/>
      <c r="G431" s="115"/>
      <c r="H431" s="115"/>
      <c r="I431" s="115"/>
      <c r="J431" s="146" t="n">
        <v>871</v>
      </c>
      <c r="K431" s="147" t="n">
        <v>1001</v>
      </c>
      <c r="L431" s="148" t="n">
        <v>8992614</v>
      </c>
      <c r="M431" s="148" t="n">
        <v>312</v>
      </c>
      <c r="N431" s="148" t="n">
        <v>263</v>
      </c>
      <c r="O431" s="141"/>
      <c r="P431" s="141"/>
      <c r="Q431" s="141"/>
      <c r="R431" s="141"/>
      <c r="S431" s="141" t="n">
        <v>106000</v>
      </c>
      <c r="T431" s="142"/>
      <c r="U431" s="149" t="n">
        <v>82672.8</v>
      </c>
      <c r="V431" s="121"/>
      <c r="W431" s="122" t="n">
        <f aca="false">+U431/S431*100</f>
        <v>77.9932075471698</v>
      </c>
    </row>
    <row r="432" customFormat="false" ht="12.75" hidden="false" customHeight="true" outlineLevel="0" collapsed="false">
      <c r="A432" s="137" t="s">
        <v>196</v>
      </c>
      <c r="B432" s="150" t="s">
        <v>197</v>
      </c>
      <c r="C432" s="150"/>
      <c r="D432" s="150"/>
      <c r="E432" s="150"/>
      <c r="F432" s="150"/>
      <c r="G432" s="150"/>
      <c r="H432" s="150"/>
      <c r="I432" s="150"/>
      <c r="J432" s="151"/>
      <c r="K432" s="151"/>
      <c r="L432" s="151"/>
      <c r="M432" s="151"/>
      <c r="N432" s="151"/>
      <c r="O432" s="152" t="n">
        <v>510700</v>
      </c>
      <c r="P432" s="152" t="n">
        <v>533900</v>
      </c>
      <c r="Q432" s="152" t="n">
        <v>633000</v>
      </c>
      <c r="R432" s="152" t="n">
        <v>808700</v>
      </c>
      <c r="S432" s="152" t="n">
        <f aca="false">SUM(S22)</f>
        <v>18702393</v>
      </c>
      <c r="T432" s="153"/>
      <c r="U432" s="152" t="n">
        <f aca="false">SUM(U22)</f>
        <v>4053234.04</v>
      </c>
      <c r="V432" s="121" t="n">
        <f aca="false">+U432/S432</f>
        <v>0.216722749864148</v>
      </c>
      <c r="W432" s="154" t="n">
        <f aca="false">+U432/S432*100</f>
        <v>21.6722749864148</v>
      </c>
    </row>
    <row r="433" customFormat="false" ht="16.5" hidden="tru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</row>
    <row r="434" customFormat="false" ht="12" hidden="tru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</row>
    <row r="435" customFormat="false" ht="12" hidden="tru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</row>
    <row r="436" customFormat="false" ht="78.75" hidden="tru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</row>
    <row r="437" customFormat="false" ht="12.7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</row>
    <row r="439" customFormat="false" ht="0.75" hidden="false" customHeight="true" outlineLevel="0" collapsed="false"/>
    <row r="441" customFormat="false" ht="35.25" hidden="false" customHeight="tru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</row>
    <row r="442" customFormat="false" ht="63" hidden="false" customHeight="tru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</row>
    <row r="443" customFormat="false" ht="26.25" hidden="false" customHeight="tru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</row>
    <row r="444" customFormat="false" ht="24.75" hidden="false" customHeight="tru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</row>
    <row r="445" customFormat="false" ht="15" hidden="false" customHeight="tru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</row>
    <row r="446" customFormat="false" ht="22.5" hidden="false" customHeight="tru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</row>
    <row r="447" customFormat="false" ht="21" hidden="false" customHeight="tru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</row>
    <row r="448" customFormat="false" ht="32.25" hidden="false" customHeight="tru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</row>
    <row r="449" customFormat="false" ht="21.75" hidden="false" customHeight="tru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</row>
    <row r="450" customFormat="false" ht="23.25" hidden="false" customHeight="tru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</row>
    <row r="451" customFormat="false" ht="6" hidden="false" customHeight="tru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</row>
    <row r="452" customFormat="false" ht="12.75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</row>
    <row r="453" customFormat="false" ht="12.75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</row>
    <row r="454" customFormat="false" ht="12.75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</row>
    <row r="455" customFormat="false" ht="12.75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</row>
    <row r="456" customFormat="false" ht="12.75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</row>
    <row r="457" customFormat="false" ht="12.75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</row>
    <row r="458" customFormat="false" ht="12.75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</row>
    <row r="459" customFormat="false" ht="12.75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</row>
    <row r="460" customFormat="false" ht="12.75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</row>
    <row r="461" customFormat="false" ht="12.75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</row>
    <row r="462" customFormat="false" ht="12.7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</row>
    <row r="463" customFormat="false" ht="12.7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</row>
    <row r="464" customFormat="false" ht="12.75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</row>
    <row r="465" customFormat="false" ht="12.75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</row>
    <row r="466" customFormat="false" ht="12.75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</row>
    <row r="467" customFormat="false" ht="12.75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</row>
    <row r="468" customFormat="false" ht="12.75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</row>
    <row r="469" customFormat="false" ht="12.75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</row>
    <row r="470" customFormat="false" ht="12.75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</row>
  </sheetData>
  <mergeCells count="429">
    <mergeCell ref="S3:W3"/>
    <mergeCell ref="M4:W4"/>
    <mergeCell ref="L5:W5"/>
    <mergeCell ref="S6:W6"/>
    <mergeCell ref="A12:W12"/>
    <mergeCell ref="A13:S13"/>
    <mergeCell ref="A14:W14"/>
    <mergeCell ref="A15:W15"/>
    <mergeCell ref="A16:W16"/>
    <mergeCell ref="A17:W17"/>
    <mergeCell ref="B19:I20"/>
    <mergeCell ref="J19:J20"/>
    <mergeCell ref="K19:K20"/>
    <mergeCell ref="L19:L20"/>
    <mergeCell ref="M19:M20"/>
    <mergeCell ref="N19:N20"/>
    <mergeCell ref="S19:S20"/>
    <mergeCell ref="U19:U20"/>
    <mergeCell ref="V19:V20"/>
    <mergeCell ref="W19:W20"/>
    <mergeCell ref="C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2:I52"/>
    <mergeCell ref="B54:I54"/>
    <mergeCell ref="B55:I55"/>
    <mergeCell ref="B56:I56"/>
    <mergeCell ref="B57:I57"/>
    <mergeCell ref="C58:I58"/>
    <mergeCell ref="C59:I59"/>
    <mergeCell ref="B60:I60"/>
    <mergeCell ref="C61:I61"/>
    <mergeCell ref="B62:I62"/>
    <mergeCell ref="B63:I63"/>
    <mergeCell ref="B64:I64"/>
    <mergeCell ref="B65:I65"/>
    <mergeCell ref="B66:I66"/>
    <mergeCell ref="B67:I67"/>
    <mergeCell ref="C68:I68"/>
    <mergeCell ref="C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C128:I128"/>
    <mergeCell ref="C129:I129"/>
    <mergeCell ref="C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C234:I234"/>
    <mergeCell ref="C235:I235"/>
    <mergeCell ref="B236:I236"/>
    <mergeCell ref="B237:I237"/>
    <mergeCell ref="B238:I238"/>
    <mergeCell ref="B239:I239"/>
    <mergeCell ref="B240:I240"/>
    <mergeCell ref="B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B250:I250"/>
    <mergeCell ref="B251:I251"/>
    <mergeCell ref="B252:I252"/>
    <mergeCell ref="B253:I253"/>
    <mergeCell ref="B254:I254"/>
    <mergeCell ref="C255:I255"/>
    <mergeCell ref="C256:I256"/>
    <mergeCell ref="C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C270:I270"/>
    <mergeCell ref="C271:I271"/>
    <mergeCell ref="C272:I272"/>
    <mergeCell ref="C273:I273"/>
    <mergeCell ref="C274:I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C284:I284"/>
    <mergeCell ref="C285:I285"/>
    <mergeCell ref="C286:I286"/>
    <mergeCell ref="C287:I287"/>
    <mergeCell ref="C288:I288"/>
    <mergeCell ref="C289:I289"/>
    <mergeCell ref="C290:I290"/>
    <mergeCell ref="B291:I291"/>
    <mergeCell ref="B292:I292"/>
    <mergeCell ref="B293:I293"/>
    <mergeCell ref="B294:I294"/>
    <mergeCell ref="B298:I298"/>
    <mergeCell ref="B299:I299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B313:I313"/>
    <mergeCell ref="B314:I314"/>
    <mergeCell ref="B315:I315"/>
    <mergeCell ref="B316:I316"/>
    <mergeCell ref="B317:I317"/>
    <mergeCell ref="B318:I318"/>
    <mergeCell ref="B319:I319"/>
    <mergeCell ref="B320:I320"/>
    <mergeCell ref="B321:I321"/>
    <mergeCell ref="B322:I322"/>
    <mergeCell ref="B323:I323"/>
    <mergeCell ref="B324:I324"/>
    <mergeCell ref="B325:I325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B348:I348"/>
    <mergeCell ref="B349:I349"/>
    <mergeCell ref="B350:I350"/>
    <mergeCell ref="B351:I351"/>
    <mergeCell ref="B352:I352"/>
    <mergeCell ref="B353:I353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C362:I362"/>
    <mergeCell ref="C363:I363"/>
    <mergeCell ref="C364:I364"/>
    <mergeCell ref="C365:I365"/>
    <mergeCell ref="C366:I366"/>
    <mergeCell ref="C367:I367"/>
    <mergeCell ref="C368:I368"/>
    <mergeCell ref="C369:I369"/>
    <mergeCell ref="C370:I370"/>
    <mergeCell ref="C371:I371"/>
    <mergeCell ref="C372:I372"/>
    <mergeCell ref="C373:I373"/>
    <mergeCell ref="C374:I374"/>
    <mergeCell ref="C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C400:I400"/>
    <mergeCell ref="B401:I401"/>
    <mergeCell ref="B402:I402"/>
    <mergeCell ref="B403:I403"/>
    <mergeCell ref="B404:I404"/>
    <mergeCell ref="B405:I405"/>
    <mergeCell ref="B406:I406"/>
    <mergeCell ref="B407:I407"/>
    <mergeCell ref="B408:I408"/>
    <mergeCell ref="C409:I409"/>
    <mergeCell ref="C410:I410"/>
    <mergeCell ref="C411:I411"/>
    <mergeCell ref="C412:I412"/>
    <mergeCell ref="B414:I414"/>
    <mergeCell ref="B415:I415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A433:U436"/>
    <mergeCell ref="A437:V437"/>
    <mergeCell ref="A441:W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28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85"/>
    <col collapsed="false" customWidth="false" hidden="true" outlineLevel="0" max="5" min="2" style="158" width="9.14"/>
    <col collapsed="false" customWidth="true" hidden="false" outlineLevel="0" max="6" min="6" style="158" width="21.56"/>
    <col collapsed="false" customWidth="true" hidden="false" outlineLevel="0" max="7" min="7" style="158" width="43.56"/>
    <col collapsed="false" customWidth="false" hidden="true" outlineLevel="0" max="12" min="8" style="158" width="9.14"/>
    <col collapsed="false" customWidth="true" hidden="true" outlineLevel="0" max="13" min="13" style="158" width="12.28"/>
    <col collapsed="false" customWidth="false" hidden="true" outlineLevel="0" max="16" min="14" style="158" width="9.14"/>
    <col collapsed="false" customWidth="true" hidden="true" outlineLevel="0" max="17" min="17" style="158" width="12.7"/>
    <col collapsed="false" customWidth="true" hidden="true" outlineLevel="0" max="18" min="18" style="158" width="9.85"/>
    <col collapsed="false" customWidth="false" hidden="true" outlineLevel="0" max="21" min="19" style="158" width="9.14"/>
    <col collapsed="false" customWidth="true" hidden="true" outlineLevel="0" max="22" min="22" style="158" width="11.7"/>
    <col collapsed="false" customWidth="true" hidden="true" outlineLevel="0" max="23" min="23" style="158" width="9.85"/>
    <col collapsed="false" customWidth="false" hidden="true" outlineLevel="0" max="26" min="24" style="158" width="9.14"/>
    <col collapsed="false" customWidth="true" hidden="true" outlineLevel="0" max="27" min="27" style="158" width="12.14"/>
    <col collapsed="false" customWidth="true" hidden="false" outlineLevel="0" max="28" min="28" style="158" width="11.99"/>
    <col collapsed="false" customWidth="true" hidden="true" outlineLevel="0" max="30" min="29" style="158" width="12.14"/>
    <col collapsed="false" customWidth="true" hidden="false" outlineLevel="0" max="31" min="31" style="158" width="13.56"/>
    <col collapsed="false" customWidth="true" hidden="false" outlineLevel="0" max="32" min="32" style="158" width="8.99"/>
    <col collapsed="false" customWidth="true" hidden="true" outlineLevel="0" max="33" min="33" style="158" width="11.13"/>
    <col collapsed="false" customWidth="false" hidden="true" outlineLevel="0" max="35" min="34" style="158" width="9.14"/>
    <col collapsed="false" customWidth="true" hidden="true" outlineLevel="0" max="37" min="36" style="158" width="10.28"/>
    <col collapsed="false" customWidth="false" hidden="false" outlineLevel="0" max="257" min="38" style="158" width="9.14"/>
  </cols>
  <sheetData>
    <row r="1" customFormat="false" ht="409.6" hidden="true" customHeight="true" outlineLevel="0" collapsed="false">
      <c r="A1" s="159"/>
      <c r="B1" s="159"/>
      <c r="C1" s="159"/>
      <c r="D1" s="159"/>
      <c r="E1" s="159"/>
      <c r="F1" s="159"/>
      <c r="G1" s="159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</row>
    <row r="2" customFormat="false" ht="15" hidden="false" customHeight="true" outlineLevel="0" collapsed="false">
      <c r="A2" s="161"/>
      <c r="B2" s="162"/>
      <c r="C2" s="162"/>
      <c r="D2" s="162"/>
      <c r="E2" s="162"/>
      <c r="F2" s="162"/>
      <c r="G2" s="163" t="s">
        <v>198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4"/>
    </row>
    <row r="3" customFormat="false" ht="15" hidden="false" customHeight="true" outlineLevel="0" collapsed="false">
      <c r="A3" s="161"/>
      <c r="B3" s="162"/>
      <c r="C3" s="162"/>
      <c r="D3" s="162"/>
      <c r="E3" s="162"/>
      <c r="F3" s="162"/>
      <c r="G3" s="163" t="s">
        <v>199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4"/>
    </row>
    <row r="4" customFormat="false" ht="15.75" hidden="false" customHeight="true" outlineLevel="0" collapsed="false">
      <c r="A4" s="161"/>
      <c r="B4" s="162"/>
      <c r="C4" s="162"/>
      <c r="D4" s="162"/>
      <c r="E4" s="162"/>
      <c r="F4" s="162"/>
      <c r="G4" s="163" t="s">
        <v>200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4"/>
    </row>
    <row r="5" customFormat="false" ht="14.25" hidden="false" customHeight="true" outlineLevel="0" collapsed="false">
      <c r="A5" s="161"/>
      <c r="B5" s="162"/>
      <c r="C5" s="162"/>
      <c r="D5" s="162"/>
      <c r="E5" s="162"/>
      <c r="F5" s="162"/>
      <c r="G5" s="163" t="s">
        <v>32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4"/>
    </row>
    <row r="6" customFormat="false" ht="17.25" hidden="false" customHeight="true" outlineLevel="0" collapsed="false">
      <c r="A6" s="161"/>
      <c r="B6" s="162"/>
      <c r="C6" s="162"/>
      <c r="D6" s="162"/>
      <c r="E6" s="162"/>
      <c r="F6" s="162"/>
      <c r="G6" s="163" t="s">
        <v>201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4"/>
    </row>
    <row r="7" customFormat="false" ht="14.25" hidden="false" customHeight="true" outlineLevel="0" collapsed="false">
      <c r="A7" s="161"/>
      <c r="B7" s="162"/>
      <c r="C7" s="162"/>
      <c r="D7" s="162"/>
      <c r="E7" s="162"/>
      <c r="F7" s="162"/>
      <c r="G7" s="165"/>
      <c r="H7" s="166"/>
      <c r="I7" s="166"/>
      <c r="J7" s="166"/>
      <c r="K7" s="166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4"/>
      <c r="AC7" s="164"/>
      <c r="AD7" s="164"/>
      <c r="AE7" s="164"/>
      <c r="AF7" s="164"/>
      <c r="AG7" s="164"/>
    </row>
    <row r="8" customFormat="false" ht="17.25" hidden="true" customHeight="true" outlineLevel="0" collapsed="false">
      <c r="A8" s="161"/>
      <c r="B8" s="162"/>
      <c r="C8" s="162"/>
      <c r="D8" s="162"/>
      <c r="E8" s="162"/>
      <c r="F8" s="162"/>
      <c r="G8" s="165"/>
      <c r="H8" s="166"/>
      <c r="I8" s="166"/>
      <c r="J8" s="166"/>
      <c r="K8" s="166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4"/>
      <c r="AC8" s="164"/>
      <c r="AD8" s="164"/>
      <c r="AE8" s="164"/>
      <c r="AF8" s="164"/>
      <c r="AG8" s="164"/>
    </row>
    <row r="9" customFormat="false" ht="15" hidden="true" customHeight="true" outlineLevel="0" collapsed="false">
      <c r="A9" s="161"/>
      <c r="B9" s="162"/>
      <c r="C9" s="162"/>
      <c r="D9" s="162"/>
      <c r="E9" s="162"/>
      <c r="F9" s="162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</row>
    <row r="10" customFormat="false" ht="11.25" hidden="tru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9"/>
      <c r="J10" s="170"/>
      <c r="K10" s="170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0"/>
      <c r="AE10" s="160"/>
    </row>
    <row r="11" customFormat="false" ht="11.25" hidden="tru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9"/>
      <c r="J11" s="170"/>
      <c r="K11" s="170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0"/>
      <c r="AE11" s="160"/>
    </row>
    <row r="12" customFormat="false" ht="22.5" hidden="false" customHeight="true" outlineLevel="0" collapsed="false">
      <c r="A12" s="161"/>
      <c r="B12" s="162"/>
      <c r="C12" s="162"/>
      <c r="D12" s="162"/>
      <c r="E12" s="162"/>
      <c r="F12" s="171" t="s">
        <v>202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</row>
    <row r="13" customFormat="false" ht="13.5" hidden="false" customHeight="true" outlineLevel="0" collapsed="false">
      <c r="A13" s="161"/>
      <c r="B13" s="162"/>
      <c r="C13" s="162"/>
      <c r="D13" s="162"/>
      <c r="E13" s="162"/>
      <c r="F13" s="172" t="s">
        <v>203</v>
      </c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3"/>
      <c r="AH13" s="174"/>
      <c r="AI13" s="174"/>
      <c r="AJ13" s="174"/>
      <c r="AK13" s="174"/>
      <c r="AL13" s="174"/>
      <c r="AM13" s="174"/>
    </row>
    <row r="14" customFormat="false" ht="13.5" hidden="false" customHeight="true" outlineLevel="0" collapsed="false">
      <c r="A14" s="161"/>
      <c r="B14" s="162"/>
      <c r="C14" s="162"/>
      <c r="D14" s="162"/>
      <c r="E14" s="162"/>
      <c r="F14" s="172" t="s">
        <v>32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3"/>
      <c r="AH14" s="174"/>
      <c r="AI14" s="174"/>
      <c r="AJ14" s="174"/>
      <c r="AK14" s="174"/>
      <c r="AL14" s="174"/>
      <c r="AM14" s="174"/>
    </row>
    <row r="15" customFormat="false" ht="15" hidden="false" customHeight="true" outlineLevel="0" collapsed="false">
      <c r="A15" s="161"/>
      <c r="B15" s="162"/>
      <c r="C15" s="162"/>
      <c r="D15" s="162"/>
      <c r="E15" s="162"/>
      <c r="F15" s="172" t="s">
        <v>204</v>
      </c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5"/>
    </row>
    <row r="16" customFormat="false" ht="24.75" hidden="false" customHeight="true" outlineLevel="0" collapsed="false">
      <c r="A16" s="161"/>
      <c r="B16" s="162"/>
      <c r="C16" s="162"/>
      <c r="D16" s="162"/>
      <c r="E16" s="162"/>
      <c r="F16" s="176" t="s">
        <v>205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</row>
    <row r="17" customFormat="false" ht="11.25" hidden="tru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9"/>
      <c r="J17" s="170"/>
      <c r="K17" s="170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0"/>
      <c r="AE17" s="160"/>
    </row>
    <row r="18" customFormat="false" ht="12.75" hidden="true" customHeight="true" outlineLevel="0" collapsed="false">
      <c r="A18" s="159"/>
      <c r="B18" s="162"/>
      <c r="C18" s="162"/>
      <c r="D18" s="162"/>
      <c r="E18" s="162"/>
      <c r="F18" s="162"/>
      <c r="G18" s="162"/>
      <c r="H18" s="162"/>
      <c r="I18" s="169"/>
      <c r="J18" s="170"/>
      <c r="K18" s="170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0"/>
      <c r="AE18" s="160"/>
    </row>
    <row r="19" customFormat="false" ht="12.75" hidden="tru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69"/>
      <c r="AC19" s="167"/>
      <c r="AD19" s="160"/>
      <c r="AE19" s="160"/>
    </row>
    <row r="20" customFormat="false" ht="12.7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67"/>
      <c r="AD20" s="160"/>
      <c r="AE20" s="160"/>
    </row>
    <row r="21" customFormat="false" ht="17.2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79"/>
      <c r="I21" s="179"/>
      <c r="J21" s="179"/>
      <c r="K21" s="180"/>
      <c r="L21" s="179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79"/>
      <c r="AD21" s="181"/>
      <c r="AE21" s="181"/>
      <c r="AF21" s="182"/>
    </row>
    <row r="22" customFormat="false" ht="15.75" hidden="false" customHeight="true" outlineLevel="0" collapsed="false">
      <c r="A22" s="183"/>
      <c r="B22" s="184" t="s">
        <v>206</v>
      </c>
      <c r="C22" s="184" t="s">
        <v>207</v>
      </c>
      <c r="D22" s="184" t="s">
        <v>208</v>
      </c>
      <c r="E22" s="185" t="s">
        <v>209</v>
      </c>
      <c r="F22" s="186" t="s">
        <v>210</v>
      </c>
      <c r="G22" s="186" t="s">
        <v>211</v>
      </c>
      <c r="H22" s="187" t="s">
        <v>212</v>
      </c>
      <c r="I22" s="187"/>
      <c r="J22" s="187"/>
      <c r="K22" s="187"/>
      <c r="L22" s="188"/>
      <c r="M22" s="189" t="s">
        <v>213</v>
      </c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6" t="s">
        <v>214</v>
      </c>
      <c r="AC22" s="190"/>
      <c r="AD22" s="189" t="s">
        <v>215</v>
      </c>
      <c r="AE22" s="186" t="s">
        <v>216</v>
      </c>
      <c r="AF22" s="186" t="s">
        <v>8</v>
      </c>
      <c r="AG22" s="191"/>
      <c r="AH22" s="192"/>
      <c r="AI22" s="193" t="s">
        <v>215</v>
      </c>
      <c r="AJ22" s="191"/>
      <c r="AK22" s="194"/>
    </row>
    <row r="23" customFormat="false" ht="27.75" hidden="false" customHeight="true" outlineLevel="0" collapsed="false">
      <c r="A23" s="183"/>
      <c r="B23" s="195"/>
      <c r="C23" s="195"/>
      <c r="D23" s="195"/>
      <c r="E23" s="196"/>
      <c r="F23" s="186"/>
      <c r="G23" s="186"/>
      <c r="H23" s="197" t="s">
        <v>217</v>
      </c>
      <c r="I23" s="197" t="s">
        <v>218</v>
      </c>
      <c r="J23" s="197" t="s">
        <v>219</v>
      </c>
      <c r="K23" s="197" t="s">
        <v>220</v>
      </c>
      <c r="L23" s="197" t="s">
        <v>221</v>
      </c>
      <c r="M23" s="189" t="s">
        <v>222</v>
      </c>
      <c r="N23" s="189" t="s">
        <v>223</v>
      </c>
      <c r="O23" s="189" t="s">
        <v>224</v>
      </c>
      <c r="P23" s="189" t="s">
        <v>225</v>
      </c>
      <c r="Q23" s="189" t="s">
        <v>226</v>
      </c>
      <c r="R23" s="189" t="s">
        <v>227</v>
      </c>
      <c r="S23" s="189" t="s">
        <v>228</v>
      </c>
      <c r="T23" s="189" t="s">
        <v>229</v>
      </c>
      <c r="U23" s="189" t="s">
        <v>230</v>
      </c>
      <c r="V23" s="189" t="s">
        <v>231</v>
      </c>
      <c r="W23" s="189" t="s">
        <v>232</v>
      </c>
      <c r="X23" s="189" t="s">
        <v>233</v>
      </c>
      <c r="Y23" s="189" t="s">
        <v>234</v>
      </c>
      <c r="Z23" s="189" t="s">
        <v>235</v>
      </c>
      <c r="AA23" s="189" t="s">
        <v>236</v>
      </c>
      <c r="AB23" s="186"/>
      <c r="AC23" s="197" t="s">
        <v>237</v>
      </c>
      <c r="AD23" s="197" t="s">
        <v>238</v>
      </c>
      <c r="AE23" s="186"/>
      <c r="AF23" s="186"/>
      <c r="AG23" s="198" t="s">
        <v>239</v>
      </c>
      <c r="AH23" s="199" t="s">
        <v>237</v>
      </c>
      <c r="AI23" s="200" t="s">
        <v>238</v>
      </c>
      <c r="AJ23" s="201" t="s">
        <v>240</v>
      </c>
      <c r="AK23" s="202" t="s">
        <v>7</v>
      </c>
    </row>
    <row r="24" customFormat="false" ht="15" hidden="false" customHeight="true" outlineLevel="0" collapsed="false">
      <c r="A24" s="203"/>
      <c r="B24" s="204" t="s">
        <v>241</v>
      </c>
      <c r="C24" s="204"/>
      <c r="D24" s="204"/>
      <c r="E24" s="204"/>
      <c r="F24" s="205" t="s">
        <v>242</v>
      </c>
      <c r="G24" s="206" t="s">
        <v>243</v>
      </c>
      <c r="H24" s="207"/>
      <c r="I24" s="207"/>
      <c r="J24" s="207"/>
      <c r="K24" s="207"/>
      <c r="L24" s="207"/>
      <c r="M24" s="208" t="n">
        <v>1574200</v>
      </c>
      <c r="N24" s="208"/>
      <c r="O24" s="208"/>
      <c r="P24" s="208"/>
      <c r="Q24" s="208" t="n">
        <v>0</v>
      </c>
      <c r="R24" s="208" t="n">
        <v>1574200</v>
      </c>
      <c r="S24" s="208"/>
      <c r="T24" s="208"/>
      <c r="U24" s="208"/>
      <c r="V24" s="208" t="n">
        <v>0</v>
      </c>
      <c r="W24" s="208" t="n">
        <v>1574200</v>
      </c>
      <c r="X24" s="208"/>
      <c r="Y24" s="208"/>
      <c r="Z24" s="208"/>
      <c r="AA24" s="208" t="n">
        <v>0</v>
      </c>
      <c r="AB24" s="209" t="n">
        <f aca="false">AB25+AB34+AB42+AB50+AB57+AB31+AB45+AB47+AB54</f>
        <v>9633300</v>
      </c>
      <c r="AC24" s="209" t="n">
        <v>0</v>
      </c>
      <c r="AD24" s="209" t="n">
        <v>0</v>
      </c>
      <c r="AE24" s="209" t="n">
        <f aca="false">AE25+AE34+AE42+AE50+AE57+AE31+AE45+AE47+AE54</f>
        <v>2974933.33</v>
      </c>
      <c r="AF24" s="210" t="n">
        <f aca="false">AE24/AB24*100</f>
        <v>30.8817677223797</v>
      </c>
      <c r="AG24" s="211" t="n">
        <v>1574200</v>
      </c>
      <c r="AH24" s="212" t="n">
        <v>0</v>
      </c>
      <c r="AI24" s="213" t="n">
        <v>0</v>
      </c>
      <c r="AJ24" s="212" t="n">
        <v>1842400</v>
      </c>
      <c r="AK24" s="214" t="n">
        <v>2120000</v>
      </c>
    </row>
    <row r="25" customFormat="false" ht="15" hidden="false" customHeight="true" outlineLevel="0" collapsed="false">
      <c r="A25" s="203"/>
      <c r="B25" s="215" t="s">
        <v>244</v>
      </c>
      <c r="C25" s="215"/>
      <c r="D25" s="215"/>
      <c r="E25" s="215"/>
      <c r="F25" s="205" t="s">
        <v>245</v>
      </c>
      <c r="G25" s="206" t="s">
        <v>246</v>
      </c>
      <c r="H25" s="207"/>
      <c r="I25" s="207"/>
      <c r="J25" s="207"/>
      <c r="K25" s="207"/>
      <c r="L25" s="207"/>
      <c r="M25" s="208" t="n">
        <v>1362700</v>
      </c>
      <c r="N25" s="208"/>
      <c r="O25" s="208"/>
      <c r="P25" s="208"/>
      <c r="Q25" s="208" t="n">
        <v>0</v>
      </c>
      <c r="R25" s="208" t="n">
        <v>1362700</v>
      </c>
      <c r="S25" s="208"/>
      <c r="T25" s="208"/>
      <c r="U25" s="208"/>
      <c r="V25" s="208" t="n">
        <v>0</v>
      </c>
      <c r="W25" s="208" t="n">
        <v>1362700</v>
      </c>
      <c r="X25" s="208"/>
      <c r="Y25" s="208"/>
      <c r="Z25" s="208"/>
      <c r="AA25" s="208" t="n">
        <v>0</v>
      </c>
      <c r="AB25" s="209" t="n">
        <f aca="false">AB26</f>
        <v>3598500</v>
      </c>
      <c r="AC25" s="209" t="n">
        <v>0</v>
      </c>
      <c r="AD25" s="209" t="n">
        <v>0</v>
      </c>
      <c r="AE25" s="209" t="n">
        <f aca="false">AE26</f>
        <v>1546577</v>
      </c>
      <c r="AF25" s="210" t="n">
        <f aca="false">AE25/AB25*100</f>
        <v>42.9783798805058</v>
      </c>
      <c r="AG25" s="216" t="n">
        <v>1362700</v>
      </c>
      <c r="AH25" s="217" t="n">
        <v>0</v>
      </c>
      <c r="AI25" s="218" t="n">
        <v>0</v>
      </c>
      <c r="AJ25" s="217" t="n">
        <v>1628400</v>
      </c>
      <c r="AK25" s="208" t="n">
        <v>1903600</v>
      </c>
    </row>
    <row r="26" customFormat="false" ht="15" hidden="false" customHeight="true" outlineLevel="0" collapsed="false">
      <c r="A26" s="203"/>
      <c r="B26" s="215" t="s">
        <v>247</v>
      </c>
      <c r="C26" s="215"/>
      <c r="D26" s="215"/>
      <c r="E26" s="215"/>
      <c r="F26" s="205" t="s">
        <v>248</v>
      </c>
      <c r="G26" s="206" t="s">
        <v>249</v>
      </c>
      <c r="H26" s="207"/>
      <c r="I26" s="207"/>
      <c r="J26" s="207"/>
      <c r="K26" s="207"/>
      <c r="L26" s="207"/>
      <c r="M26" s="208" t="n">
        <v>1362700</v>
      </c>
      <c r="N26" s="208"/>
      <c r="O26" s="208"/>
      <c r="P26" s="208"/>
      <c r="Q26" s="208" t="n">
        <v>0</v>
      </c>
      <c r="R26" s="208" t="n">
        <v>1362700</v>
      </c>
      <c r="S26" s="208"/>
      <c r="T26" s="208"/>
      <c r="U26" s="208"/>
      <c r="V26" s="208" t="n">
        <v>0</v>
      </c>
      <c r="W26" s="208" t="n">
        <v>1362700</v>
      </c>
      <c r="X26" s="208"/>
      <c r="Y26" s="208"/>
      <c r="Z26" s="208"/>
      <c r="AA26" s="208" t="n">
        <v>0</v>
      </c>
      <c r="AB26" s="209" t="n">
        <f aca="false">AB27+AB28+AB30</f>
        <v>3598500</v>
      </c>
      <c r="AC26" s="209" t="n">
        <v>0</v>
      </c>
      <c r="AD26" s="209" t="n">
        <v>0</v>
      </c>
      <c r="AE26" s="209" t="n">
        <f aca="false">AE27+AE28+AE30</f>
        <v>1546577</v>
      </c>
      <c r="AF26" s="210" t="n">
        <f aca="false">AE26/AB26*100</f>
        <v>42.9783798805058</v>
      </c>
      <c r="AG26" s="216" t="n">
        <v>1362700</v>
      </c>
      <c r="AH26" s="217" t="n">
        <v>0</v>
      </c>
      <c r="AI26" s="218" t="n">
        <v>0</v>
      </c>
      <c r="AJ26" s="217" t="n">
        <v>1628400</v>
      </c>
      <c r="AK26" s="208" t="n">
        <v>1903600</v>
      </c>
    </row>
    <row r="27" customFormat="false" ht="58.5" hidden="false" customHeight="true" outlineLevel="0" collapsed="false">
      <c r="A27" s="203"/>
      <c r="B27" s="215" t="s">
        <v>250</v>
      </c>
      <c r="C27" s="215"/>
      <c r="D27" s="215"/>
      <c r="E27" s="215"/>
      <c r="F27" s="219" t="s">
        <v>251</v>
      </c>
      <c r="G27" s="220" t="s">
        <v>252</v>
      </c>
      <c r="H27" s="221"/>
      <c r="I27" s="221"/>
      <c r="J27" s="221"/>
      <c r="K27" s="221"/>
      <c r="L27" s="221"/>
      <c r="M27" s="222" t="n">
        <v>1359300</v>
      </c>
      <c r="N27" s="222"/>
      <c r="O27" s="222"/>
      <c r="P27" s="222"/>
      <c r="Q27" s="222" t="n">
        <v>0</v>
      </c>
      <c r="R27" s="222" t="n">
        <v>1359300</v>
      </c>
      <c r="S27" s="222"/>
      <c r="T27" s="222"/>
      <c r="U27" s="222"/>
      <c r="V27" s="222" t="n">
        <v>0</v>
      </c>
      <c r="W27" s="222" t="n">
        <v>1359300</v>
      </c>
      <c r="X27" s="222"/>
      <c r="Y27" s="222"/>
      <c r="Z27" s="222"/>
      <c r="AA27" s="222" t="n">
        <v>0</v>
      </c>
      <c r="AB27" s="223" t="n">
        <v>3590700</v>
      </c>
      <c r="AC27" s="223" t="n">
        <v>0</v>
      </c>
      <c r="AD27" s="223" t="n">
        <v>0</v>
      </c>
      <c r="AE27" s="223" t="n">
        <v>1546898.2</v>
      </c>
      <c r="AF27" s="224" t="n">
        <f aca="false">AE27/AB27*100</f>
        <v>43.0806862171721</v>
      </c>
      <c r="AG27" s="216" t="n">
        <v>1359300</v>
      </c>
      <c r="AH27" s="217" t="n">
        <v>0</v>
      </c>
      <c r="AI27" s="218" t="n">
        <v>0</v>
      </c>
      <c r="AJ27" s="217" t="n">
        <v>1624400</v>
      </c>
      <c r="AK27" s="208" t="n">
        <v>1898900</v>
      </c>
    </row>
    <row r="28" customFormat="false" ht="72.75" hidden="false" customHeight="true" outlineLevel="0" collapsed="false">
      <c r="A28" s="203"/>
      <c r="B28" s="215" t="s">
        <v>253</v>
      </c>
      <c r="C28" s="215"/>
      <c r="D28" s="215"/>
      <c r="E28" s="215"/>
      <c r="F28" s="219" t="s">
        <v>254</v>
      </c>
      <c r="G28" s="220" t="s">
        <v>255</v>
      </c>
      <c r="H28" s="221"/>
      <c r="I28" s="221"/>
      <c r="J28" s="221"/>
      <c r="K28" s="221"/>
      <c r="L28" s="221"/>
      <c r="M28" s="222" t="n">
        <v>3100</v>
      </c>
      <c r="N28" s="222"/>
      <c r="O28" s="222"/>
      <c r="P28" s="222"/>
      <c r="Q28" s="222" t="n">
        <v>0</v>
      </c>
      <c r="R28" s="222" t="n">
        <v>3100</v>
      </c>
      <c r="S28" s="222"/>
      <c r="T28" s="222"/>
      <c r="U28" s="222"/>
      <c r="V28" s="222" t="n">
        <v>0</v>
      </c>
      <c r="W28" s="222" t="n">
        <v>3100</v>
      </c>
      <c r="X28" s="222"/>
      <c r="Y28" s="222"/>
      <c r="Z28" s="222"/>
      <c r="AA28" s="222" t="n">
        <v>0</v>
      </c>
      <c r="AB28" s="223" t="n">
        <v>4900</v>
      </c>
      <c r="AC28" s="223" t="n">
        <v>0</v>
      </c>
      <c r="AD28" s="223" t="n">
        <v>0</v>
      </c>
      <c r="AE28" s="223" t="n">
        <v>-421.2</v>
      </c>
      <c r="AF28" s="224" t="n">
        <f aca="false">AE28/AB28*100</f>
        <v>-8.59591836734694</v>
      </c>
      <c r="AG28" s="216" t="n">
        <v>3100</v>
      </c>
      <c r="AH28" s="217" t="n">
        <v>0</v>
      </c>
      <c r="AI28" s="218" t="n">
        <v>0</v>
      </c>
      <c r="AJ28" s="217" t="n">
        <v>3600</v>
      </c>
      <c r="AK28" s="208" t="n">
        <v>4400</v>
      </c>
    </row>
    <row r="29" customFormat="false" ht="88.5" hidden="true" customHeight="true" outlineLevel="0" collapsed="false">
      <c r="A29" s="203"/>
      <c r="B29" s="215" t="s">
        <v>256</v>
      </c>
      <c r="C29" s="215"/>
      <c r="D29" s="215"/>
      <c r="E29" s="215"/>
      <c r="F29" s="205" t="s">
        <v>257</v>
      </c>
      <c r="G29" s="206" t="s">
        <v>258</v>
      </c>
      <c r="H29" s="207"/>
      <c r="I29" s="207"/>
      <c r="J29" s="207"/>
      <c r="K29" s="207"/>
      <c r="L29" s="207"/>
      <c r="M29" s="208" t="n">
        <v>300</v>
      </c>
      <c r="N29" s="208"/>
      <c r="O29" s="208"/>
      <c r="P29" s="208"/>
      <c r="Q29" s="208" t="n">
        <v>0</v>
      </c>
      <c r="R29" s="208" t="n">
        <v>300</v>
      </c>
      <c r="S29" s="208"/>
      <c r="T29" s="208"/>
      <c r="U29" s="208"/>
      <c r="V29" s="208" t="n">
        <v>0</v>
      </c>
      <c r="W29" s="208" t="n">
        <v>300</v>
      </c>
      <c r="X29" s="208"/>
      <c r="Y29" s="208"/>
      <c r="Z29" s="208"/>
      <c r="AA29" s="208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10" t="e">
        <f aca="false">AE29/AB29*100</f>
        <v>#DIV/0!</v>
      </c>
      <c r="AG29" s="216" t="n">
        <v>300</v>
      </c>
      <c r="AH29" s="217" t="n">
        <v>0</v>
      </c>
      <c r="AI29" s="218" t="n">
        <v>0</v>
      </c>
      <c r="AJ29" s="217" t="n">
        <v>400</v>
      </c>
      <c r="AK29" s="208" t="n">
        <v>300</v>
      </c>
    </row>
    <row r="30" customFormat="false" ht="40.5" hidden="false" customHeight="true" outlineLevel="0" collapsed="false">
      <c r="A30" s="203"/>
      <c r="B30" s="225"/>
      <c r="C30" s="225"/>
      <c r="D30" s="225"/>
      <c r="E30" s="215"/>
      <c r="F30" s="219" t="s">
        <v>259</v>
      </c>
      <c r="G30" s="226" t="s">
        <v>260</v>
      </c>
      <c r="H30" s="207"/>
      <c r="I30" s="207"/>
      <c r="J30" s="207"/>
      <c r="K30" s="207"/>
      <c r="L30" s="20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23" t="n">
        <v>2900</v>
      </c>
      <c r="AC30" s="223"/>
      <c r="AD30" s="223"/>
      <c r="AE30" s="223" t="n">
        <v>100</v>
      </c>
      <c r="AF30" s="224" t="n">
        <f aca="false">AE30/AB30*100</f>
        <v>3.44827586206897</v>
      </c>
      <c r="AG30" s="216"/>
      <c r="AH30" s="217"/>
      <c r="AI30" s="218"/>
      <c r="AJ30" s="217"/>
      <c r="AK30" s="208"/>
    </row>
    <row r="31" customFormat="false" ht="17.25" hidden="false" customHeight="true" outlineLevel="0" collapsed="false">
      <c r="A31" s="203"/>
      <c r="B31" s="225"/>
      <c r="C31" s="225"/>
      <c r="D31" s="225"/>
      <c r="E31" s="215"/>
      <c r="F31" s="205" t="s">
        <v>261</v>
      </c>
      <c r="G31" s="206" t="s">
        <v>262</v>
      </c>
      <c r="H31" s="207"/>
      <c r="I31" s="207"/>
      <c r="J31" s="207"/>
      <c r="K31" s="207"/>
      <c r="L31" s="20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 t="n">
        <f aca="false">AB32</f>
        <v>36300</v>
      </c>
      <c r="AC31" s="209"/>
      <c r="AD31" s="209"/>
      <c r="AE31" s="227" t="n">
        <f aca="false">AE32</f>
        <v>111740.5</v>
      </c>
      <c r="AF31" s="210" t="n">
        <f aca="false">AF32</f>
        <v>307.825068870523</v>
      </c>
      <c r="AG31" s="216"/>
      <c r="AH31" s="217"/>
      <c r="AI31" s="218"/>
      <c r="AJ31" s="217"/>
      <c r="AK31" s="208"/>
    </row>
    <row r="32" customFormat="false" ht="16.5" hidden="false" customHeight="true" outlineLevel="0" collapsed="false">
      <c r="A32" s="203"/>
      <c r="B32" s="225"/>
      <c r="C32" s="225"/>
      <c r="D32" s="225"/>
      <c r="E32" s="215"/>
      <c r="F32" s="219" t="s">
        <v>263</v>
      </c>
      <c r="G32" s="220" t="s">
        <v>264</v>
      </c>
      <c r="H32" s="207"/>
      <c r="I32" s="207"/>
      <c r="J32" s="207"/>
      <c r="K32" s="207"/>
      <c r="L32" s="207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23" t="n">
        <f aca="false">AB33</f>
        <v>36300</v>
      </c>
      <c r="AC32" s="209"/>
      <c r="AD32" s="209"/>
      <c r="AE32" s="223" t="n">
        <f aca="false">AE33</f>
        <v>111740.5</v>
      </c>
      <c r="AF32" s="224" t="n">
        <f aca="false">AF33</f>
        <v>307.825068870523</v>
      </c>
      <c r="AG32" s="216"/>
      <c r="AH32" s="217"/>
      <c r="AI32" s="218"/>
      <c r="AJ32" s="217"/>
      <c r="AK32" s="208"/>
    </row>
    <row r="33" customFormat="false" ht="15" hidden="false" customHeight="true" outlineLevel="0" collapsed="false">
      <c r="A33" s="203"/>
      <c r="B33" s="225"/>
      <c r="C33" s="225"/>
      <c r="D33" s="225"/>
      <c r="E33" s="215"/>
      <c r="F33" s="219" t="s">
        <v>265</v>
      </c>
      <c r="G33" s="220" t="s">
        <v>264</v>
      </c>
      <c r="H33" s="207"/>
      <c r="I33" s="207"/>
      <c r="J33" s="207"/>
      <c r="K33" s="207"/>
      <c r="L33" s="207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23" t="n">
        <v>36300</v>
      </c>
      <c r="AC33" s="209"/>
      <c r="AD33" s="209"/>
      <c r="AE33" s="223" t="n">
        <v>111740.5</v>
      </c>
      <c r="AF33" s="224" t="n">
        <f aca="false">AE33/AB33*100</f>
        <v>307.825068870523</v>
      </c>
      <c r="AG33" s="216"/>
      <c r="AH33" s="217"/>
      <c r="AI33" s="218"/>
      <c r="AJ33" s="217"/>
      <c r="AK33" s="208"/>
    </row>
    <row r="34" customFormat="false" ht="15" hidden="false" customHeight="true" outlineLevel="0" collapsed="false">
      <c r="A34" s="203"/>
      <c r="B34" s="215" t="s">
        <v>266</v>
      </c>
      <c r="C34" s="215"/>
      <c r="D34" s="215"/>
      <c r="E34" s="215"/>
      <c r="F34" s="205" t="s">
        <v>267</v>
      </c>
      <c r="G34" s="206" t="s">
        <v>268</v>
      </c>
      <c r="H34" s="207"/>
      <c r="I34" s="207"/>
      <c r="J34" s="207"/>
      <c r="K34" s="207"/>
      <c r="L34" s="207"/>
      <c r="M34" s="208" t="n">
        <v>142300</v>
      </c>
      <c r="N34" s="208"/>
      <c r="O34" s="208"/>
      <c r="P34" s="208"/>
      <c r="Q34" s="208" t="n">
        <v>0</v>
      </c>
      <c r="R34" s="208" t="n">
        <v>142300</v>
      </c>
      <c r="S34" s="208"/>
      <c r="T34" s="208"/>
      <c r="U34" s="208"/>
      <c r="V34" s="208" t="n">
        <v>0</v>
      </c>
      <c r="W34" s="208" t="n">
        <v>142300</v>
      </c>
      <c r="X34" s="208"/>
      <c r="Y34" s="208"/>
      <c r="Z34" s="208"/>
      <c r="AA34" s="208" t="n">
        <v>0</v>
      </c>
      <c r="AB34" s="209" t="n">
        <f aca="false">SUM(AB35+AB37)</f>
        <v>3723700</v>
      </c>
      <c r="AC34" s="209" t="n">
        <v>0</v>
      </c>
      <c r="AD34" s="209" t="n">
        <v>0</v>
      </c>
      <c r="AE34" s="209" t="n">
        <f aca="false">SUM(AE35+AE37)</f>
        <v>365472.88</v>
      </c>
      <c r="AF34" s="210" t="n">
        <f aca="false">AE34/AB34*100</f>
        <v>9.81477777479389</v>
      </c>
      <c r="AG34" s="216" t="n">
        <v>142300</v>
      </c>
      <c r="AH34" s="217" t="n">
        <v>0</v>
      </c>
      <c r="AI34" s="218" t="n">
        <v>0</v>
      </c>
      <c r="AJ34" s="217" t="n">
        <v>144700</v>
      </c>
      <c r="AK34" s="208" t="n">
        <v>147100</v>
      </c>
    </row>
    <row r="35" customFormat="false" ht="15" hidden="false" customHeight="true" outlineLevel="0" collapsed="false">
      <c r="A35" s="203"/>
      <c r="B35" s="215" t="s">
        <v>269</v>
      </c>
      <c r="C35" s="215"/>
      <c r="D35" s="215"/>
      <c r="E35" s="215"/>
      <c r="F35" s="205" t="s">
        <v>270</v>
      </c>
      <c r="G35" s="206" t="s">
        <v>271</v>
      </c>
      <c r="H35" s="207"/>
      <c r="I35" s="207"/>
      <c r="J35" s="207"/>
      <c r="K35" s="207"/>
      <c r="L35" s="207"/>
      <c r="M35" s="208" t="n">
        <v>34000</v>
      </c>
      <c r="N35" s="208"/>
      <c r="O35" s="208"/>
      <c r="P35" s="208"/>
      <c r="Q35" s="208" t="n">
        <v>0</v>
      </c>
      <c r="R35" s="208" t="n">
        <v>34000</v>
      </c>
      <c r="S35" s="208"/>
      <c r="T35" s="208"/>
      <c r="U35" s="208"/>
      <c r="V35" s="208" t="n">
        <v>0</v>
      </c>
      <c r="W35" s="208" t="n">
        <v>34000</v>
      </c>
      <c r="X35" s="208"/>
      <c r="Y35" s="208"/>
      <c r="Z35" s="208"/>
      <c r="AA35" s="208" t="n">
        <v>0</v>
      </c>
      <c r="AB35" s="209" t="n">
        <f aca="false">AB36</f>
        <v>105000</v>
      </c>
      <c r="AC35" s="209" t="n">
        <v>0</v>
      </c>
      <c r="AD35" s="209" t="n">
        <v>0</v>
      </c>
      <c r="AE35" s="209" t="n">
        <f aca="false">AE36</f>
        <v>3970.24</v>
      </c>
      <c r="AF35" s="210" t="n">
        <f aca="false">AE35/AB35*100</f>
        <v>3.78118095238095</v>
      </c>
      <c r="AG35" s="216" t="n">
        <v>34000</v>
      </c>
      <c r="AH35" s="217" t="n">
        <v>0</v>
      </c>
      <c r="AI35" s="218" t="n">
        <v>0</v>
      </c>
      <c r="AJ35" s="217" t="n">
        <v>34000</v>
      </c>
      <c r="AK35" s="208" t="n">
        <v>34000</v>
      </c>
    </row>
    <row r="36" customFormat="false" ht="48" hidden="false" customHeight="true" outlineLevel="0" collapsed="false">
      <c r="A36" s="203"/>
      <c r="B36" s="215" t="s">
        <v>272</v>
      </c>
      <c r="C36" s="215"/>
      <c r="D36" s="215"/>
      <c r="E36" s="215"/>
      <c r="F36" s="219" t="s">
        <v>273</v>
      </c>
      <c r="G36" s="220" t="s">
        <v>274</v>
      </c>
      <c r="H36" s="221"/>
      <c r="I36" s="221"/>
      <c r="J36" s="221"/>
      <c r="K36" s="221"/>
      <c r="L36" s="221"/>
      <c r="M36" s="222" t="n">
        <v>34000</v>
      </c>
      <c r="N36" s="222"/>
      <c r="O36" s="222"/>
      <c r="P36" s="222"/>
      <c r="Q36" s="222" t="n">
        <v>0</v>
      </c>
      <c r="R36" s="222" t="n">
        <v>34000</v>
      </c>
      <c r="S36" s="222"/>
      <c r="T36" s="222"/>
      <c r="U36" s="222"/>
      <c r="V36" s="222" t="n">
        <v>0</v>
      </c>
      <c r="W36" s="222" t="n">
        <v>34000</v>
      </c>
      <c r="X36" s="222"/>
      <c r="Y36" s="222"/>
      <c r="Z36" s="222"/>
      <c r="AA36" s="222" t="n">
        <v>0</v>
      </c>
      <c r="AB36" s="223" t="n">
        <v>105000</v>
      </c>
      <c r="AC36" s="223" t="n">
        <v>0</v>
      </c>
      <c r="AD36" s="223" t="n">
        <v>0</v>
      </c>
      <c r="AE36" s="223" t="n">
        <v>3970.24</v>
      </c>
      <c r="AF36" s="224" t="n">
        <f aca="false">AE36/AB36*100</f>
        <v>3.78118095238095</v>
      </c>
      <c r="AG36" s="216" t="n">
        <v>34000</v>
      </c>
      <c r="AH36" s="217" t="n">
        <v>0</v>
      </c>
      <c r="AI36" s="218" t="n">
        <v>0</v>
      </c>
      <c r="AJ36" s="217" t="n">
        <v>34000</v>
      </c>
      <c r="AK36" s="208" t="n">
        <v>34000</v>
      </c>
    </row>
    <row r="37" customFormat="false" ht="15" hidden="false" customHeight="true" outlineLevel="0" collapsed="false">
      <c r="A37" s="203"/>
      <c r="B37" s="215" t="s">
        <v>275</v>
      </c>
      <c r="C37" s="215"/>
      <c r="D37" s="215"/>
      <c r="E37" s="215"/>
      <c r="F37" s="205" t="s">
        <v>276</v>
      </c>
      <c r="G37" s="206" t="s">
        <v>277</v>
      </c>
      <c r="H37" s="207"/>
      <c r="I37" s="207"/>
      <c r="J37" s="207"/>
      <c r="K37" s="207"/>
      <c r="L37" s="207"/>
      <c r="M37" s="208" t="n">
        <v>108300</v>
      </c>
      <c r="N37" s="208"/>
      <c r="O37" s="208"/>
      <c r="P37" s="208"/>
      <c r="Q37" s="208" t="n">
        <v>0</v>
      </c>
      <c r="R37" s="208" t="n">
        <v>108300</v>
      </c>
      <c r="S37" s="208"/>
      <c r="T37" s="208"/>
      <c r="U37" s="208"/>
      <c r="V37" s="208" t="n">
        <v>0</v>
      </c>
      <c r="W37" s="208" t="n">
        <v>108300</v>
      </c>
      <c r="X37" s="208"/>
      <c r="Y37" s="208"/>
      <c r="Z37" s="208"/>
      <c r="AA37" s="208" t="n">
        <v>0</v>
      </c>
      <c r="AB37" s="209" t="n">
        <f aca="false">SUM(AB38+AB40)</f>
        <v>3618700</v>
      </c>
      <c r="AC37" s="209" t="n">
        <v>0</v>
      </c>
      <c r="AD37" s="209" t="n">
        <v>0</v>
      </c>
      <c r="AE37" s="209" t="n">
        <f aca="false">SUM(AE38+AE40)</f>
        <v>361502.64</v>
      </c>
      <c r="AF37" s="210" t="n">
        <f aca="false">AE37/AB37*100</f>
        <v>9.98984828805925</v>
      </c>
      <c r="AG37" s="216" t="n">
        <v>108300</v>
      </c>
      <c r="AH37" s="217" t="n">
        <v>0</v>
      </c>
      <c r="AI37" s="218" t="n">
        <v>0</v>
      </c>
      <c r="AJ37" s="217" t="n">
        <v>110700</v>
      </c>
      <c r="AK37" s="208" t="n">
        <v>113100</v>
      </c>
    </row>
    <row r="38" customFormat="false" ht="36.75" hidden="false" customHeight="true" outlineLevel="0" collapsed="false">
      <c r="A38" s="203"/>
      <c r="B38" s="225"/>
      <c r="C38" s="225"/>
      <c r="D38" s="225"/>
      <c r="E38" s="215"/>
      <c r="F38" s="219" t="s">
        <v>278</v>
      </c>
      <c r="G38" s="220" t="s">
        <v>279</v>
      </c>
      <c r="H38" s="221"/>
      <c r="I38" s="221"/>
      <c r="J38" s="221"/>
      <c r="K38" s="221"/>
      <c r="L38" s="221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3" t="n">
        <f aca="false">SUM(AB39)</f>
        <v>2857500</v>
      </c>
      <c r="AC38" s="223"/>
      <c r="AD38" s="223"/>
      <c r="AE38" s="223" t="n">
        <f aca="false">SUM(AE39)</f>
        <v>125469.26</v>
      </c>
      <c r="AF38" s="224" t="n">
        <f aca="false">AE38/AB38*100</f>
        <v>4.39087524059493</v>
      </c>
      <c r="AG38" s="216"/>
      <c r="AH38" s="217"/>
      <c r="AI38" s="218"/>
      <c r="AJ38" s="217"/>
      <c r="AK38" s="208"/>
    </row>
    <row r="39" customFormat="false" ht="59.25" hidden="false" customHeight="true" outlineLevel="0" collapsed="false">
      <c r="A39" s="203"/>
      <c r="B39" s="215" t="s">
        <v>280</v>
      </c>
      <c r="C39" s="215"/>
      <c r="D39" s="215"/>
      <c r="E39" s="215"/>
      <c r="F39" s="219" t="s">
        <v>281</v>
      </c>
      <c r="G39" s="220" t="s">
        <v>282</v>
      </c>
      <c r="H39" s="221"/>
      <c r="I39" s="221"/>
      <c r="J39" s="221"/>
      <c r="K39" s="221"/>
      <c r="L39" s="221"/>
      <c r="M39" s="222" t="n">
        <v>29100</v>
      </c>
      <c r="N39" s="222"/>
      <c r="O39" s="222"/>
      <c r="P39" s="222"/>
      <c r="Q39" s="222" t="n">
        <v>0</v>
      </c>
      <c r="R39" s="222" t="n">
        <v>29100</v>
      </c>
      <c r="S39" s="222"/>
      <c r="T39" s="222"/>
      <c r="U39" s="222"/>
      <c r="V39" s="222" t="n">
        <v>0</v>
      </c>
      <c r="W39" s="222" t="n">
        <v>29100</v>
      </c>
      <c r="X39" s="222"/>
      <c r="Y39" s="222"/>
      <c r="Z39" s="222"/>
      <c r="AA39" s="222" t="n">
        <v>0</v>
      </c>
      <c r="AB39" s="223" t="n">
        <v>2857500</v>
      </c>
      <c r="AC39" s="223" t="n">
        <v>0</v>
      </c>
      <c r="AD39" s="223" t="n">
        <v>0</v>
      </c>
      <c r="AE39" s="223" t="n">
        <v>125469.26</v>
      </c>
      <c r="AF39" s="224" t="n">
        <f aca="false">AE39/AB39*100</f>
        <v>4.39087524059493</v>
      </c>
      <c r="AG39" s="216" t="n">
        <v>29100</v>
      </c>
      <c r="AH39" s="217" t="n">
        <v>0</v>
      </c>
      <c r="AI39" s="218" t="n">
        <v>0</v>
      </c>
      <c r="AJ39" s="217" t="n">
        <v>29700</v>
      </c>
      <c r="AK39" s="208" t="n">
        <v>30300</v>
      </c>
    </row>
    <row r="40" customFormat="false" ht="38.25" hidden="false" customHeight="true" outlineLevel="0" collapsed="false">
      <c r="A40" s="203"/>
      <c r="B40" s="225"/>
      <c r="C40" s="225"/>
      <c r="D40" s="225"/>
      <c r="E40" s="215"/>
      <c r="F40" s="219" t="s">
        <v>283</v>
      </c>
      <c r="G40" s="220" t="s">
        <v>284</v>
      </c>
      <c r="H40" s="221"/>
      <c r="I40" s="221"/>
      <c r="J40" s="221"/>
      <c r="K40" s="221"/>
      <c r="L40" s="221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3" t="n">
        <f aca="false">SUM(AB41)</f>
        <v>761200</v>
      </c>
      <c r="AC40" s="223"/>
      <c r="AD40" s="223"/>
      <c r="AE40" s="223" t="n">
        <f aca="false">SUM(AE41)</f>
        <v>236033.38</v>
      </c>
      <c r="AF40" s="224" t="n">
        <f aca="false">AE40/AB40*100</f>
        <v>31.008063583815</v>
      </c>
      <c r="AG40" s="216"/>
      <c r="AH40" s="217"/>
      <c r="AI40" s="218"/>
      <c r="AJ40" s="217"/>
      <c r="AK40" s="208"/>
    </row>
    <row r="41" customFormat="false" ht="55.5" hidden="false" customHeight="true" outlineLevel="0" collapsed="false">
      <c r="A41" s="203"/>
      <c r="B41" s="215" t="s">
        <v>285</v>
      </c>
      <c r="C41" s="215"/>
      <c r="D41" s="215"/>
      <c r="E41" s="215"/>
      <c r="F41" s="219" t="s">
        <v>286</v>
      </c>
      <c r="G41" s="220" t="s">
        <v>287</v>
      </c>
      <c r="H41" s="221"/>
      <c r="I41" s="221"/>
      <c r="J41" s="221"/>
      <c r="K41" s="221"/>
      <c r="L41" s="221"/>
      <c r="M41" s="222" t="n">
        <v>79200</v>
      </c>
      <c r="N41" s="222"/>
      <c r="O41" s="222"/>
      <c r="P41" s="222"/>
      <c r="Q41" s="222" t="n">
        <v>0</v>
      </c>
      <c r="R41" s="222" t="n">
        <v>79200</v>
      </c>
      <c r="S41" s="222"/>
      <c r="T41" s="222"/>
      <c r="U41" s="222"/>
      <c r="V41" s="222" t="n">
        <v>0</v>
      </c>
      <c r="W41" s="222" t="n">
        <v>79200</v>
      </c>
      <c r="X41" s="222"/>
      <c r="Y41" s="222"/>
      <c r="Z41" s="222"/>
      <c r="AA41" s="222" t="n">
        <v>0</v>
      </c>
      <c r="AB41" s="223" t="n">
        <v>761200</v>
      </c>
      <c r="AC41" s="223" t="n">
        <v>0</v>
      </c>
      <c r="AD41" s="223" t="n">
        <v>0</v>
      </c>
      <c r="AE41" s="223" t="n">
        <v>236033.38</v>
      </c>
      <c r="AF41" s="224" t="n">
        <f aca="false">AE41/AB41*100</f>
        <v>31.008063583815</v>
      </c>
      <c r="AG41" s="216" t="n">
        <v>79200</v>
      </c>
      <c r="AH41" s="217" t="n">
        <v>0</v>
      </c>
      <c r="AI41" s="218" t="n">
        <v>0</v>
      </c>
      <c r="AJ41" s="217" t="n">
        <v>81000</v>
      </c>
      <c r="AK41" s="208" t="n">
        <v>82800</v>
      </c>
    </row>
    <row r="42" customFormat="false" ht="15" hidden="false" customHeight="true" outlineLevel="0" collapsed="false">
      <c r="A42" s="203"/>
      <c r="B42" s="215" t="s">
        <v>288</v>
      </c>
      <c r="C42" s="215"/>
      <c r="D42" s="215"/>
      <c r="E42" s="215"/>
      <c r="F42" s="205" t="s">
        <v>289</v>
      </c>
      <c r="G42" s="206" t="s">
        <v>290</v>
      </c>
      <c r="H42" s="207"/>
      <c r="I42" s="207"/>
      <c r="J42" s="207"/>
      <c r="K42" s="207"/>
      <c r="L42" s="207"/>
      <c r="M42" s="208" t="n">
        <v>30000</v>
      </c>
      <c r="N42" s="208"/>
      <c r="O42" s="208"/>
      <c r="P42" s="208"/>
      <c r="Q42" s="208" t="n">
        <v>0</v>
      </c>
      <c r="R42" s="208" t="n">
        <v>30000</v>
      </c>
      <c r="S42" s="208"/>
      <c r="T42" s="208"/>
      <c r="U42" s="208"/>
      <c r="V42" s="208" t="n">
        <v>0</v>
      </c>
      <c r="W42" s="208" t="n">
        <v>30000</v>
      </c>
      <c r="X42" s="208"/>
      <c r="Y42" s="208"/>
      <c r="Z42" s="208"/>
      <c r="AA42" s="208" t="n">
        <v>0</v>
      </c>
      <c r="AB42" s="209" t="n">
        <f aca="false">SUM(AB43)</f>
        <v>248700</v>
      </c>
      <c r="AC42" s="209" t="n">
        <v>0</v>
      </c>
      <c r="AD42" s="209" t="n">
        <v>0</v>
      </c>
      <c r="AE42" s="209" t="n">
        <f aca="false">SUM(AE43)</f>
        <v>8190</v>
      </c>
      <c r="AF42" s="210" t="n">
        <f aca="false">AE42/AB42*100</f>
        <v>3.29312424607961</v>
      </c>
      <c r="AG42" s="216" t="n">
        <v>30000</v>
      </c>
      <c r="AH42" s="217" t="n">
        <v>0</v>
      </c>
      <c r="AI42" s="218" t="n">
        <v>0</v>
      </c>
      <c r="AJ42" s="217" t="n">
        <v>30000</v>
      </c>
      <c r="AK42" s="208" t="n">
        <v>30000</v>
      </c>
    </row>
    <row r="43" customFormat="false" ht="36.75" hidden="false" customHeight="true" outlineLevel="0" collapsed="false">
      <c r="A43" s="203"/>
      <c r="B43" s="215" t="s">
        <v>291</v>
      </c>
      <c r="C43" s="215"/>
      <c r="D43" s="215"/>
      <c r="E43" s="215"/>
      <c r="F43" s="219" t="s">
        <v>292</v>
      </c>
      <c r="G43" s="220" t="s">
        <v>293</v>
      </c>
      <c r="H43" s="221"/>
      <c r="I43" s="221"/>
      <c r="J43" s="221"/>
      <c r="K43" s="221"/>
      <c r="L43" s="221"/>
      <c r="M43" s="222" t="n">
        <v>30000</v>
      </c>
      <c r="N43" s="222"/>
      <c r="O43" s="222"/>
      <c r="P43" s="222"/>
      <c r="Q43" s="222" t="n">
        <v>0</v>
      </c>
      <c r="R43" s="222" t="n">
        <v>30000</v>
      </c>
      <c r="S43" s="222"/>
      <c r="T43" s="222"/>
      <c r="U43" s="222"/>
      <c r="V43" s="222" t="n">
        <v>0</v>
      </c>
      <c r="W43" s="222" t="n">
        <v>30000</v>
      </c>
      <c r="X43" s="222"/>
      <c r="Y43" s="222"/>
      <c r="Z43" s="222"/>
      <c r="AA43" s="222" t="n">
        <v>0</v>
      </c>
      <c r="AB43" s="223" t="n">
        <f aca="false">SUM(AB44)</f>
        <v>248700</v>
      </c>
      <c r="AC43" s="223" t="n">
        <v>0</v>
      </c>
      <c r="AD43" s="223" t="n">
        <v>0</v>
      </c>
      <c r="AE43" s="223" t="n">
        <f aca="false">SUM(AE44)</f>
        <v>8190</v>
      </c>
      <c r="AF43" s="224" t="n">
        <f aca="false">AE43/AB43*100</f>
        <v>3.29312424607961</v>
      </c>
      <c r="AG43" s="216" t="n">
        <v>30000</v>
      </c>
      <c r="AH43" s="217" t="n">
        <v>0</v>
      </c>
      <c r="AI43" s="218" t="n">
        <v>0</v>
      </c>
      <c r="AJ43" s="217" t="n">
        <v>30000</v>
      </c>
      <c r="AK43" s="208" t="n">
        <v>30000</v>
      </c>
    </row>
    <row r="44" customFormat="false" ht="57" hidden="false" customHeight="true" outlineLevel="0" collapsed="false">
      <c r="A44" s="203"/>
      <c r="B44" s="215" t="s">
        <v>294</v>
      </c>
      <c r="C44" s="215"/>
      <c r="D44" s="215"/>
      <c r="E44" s="215"/>
      <c r="F44" s="219" t="s">
        <v>295</v>
      </c>
      <c r="G44" s="220" t="s">
        <v>296</v>
      </c>
      <c r="H44" s="221"/>
      <c r="I44" s="221"/>
      <c r="J44" s="221"/>
      <c r="K44" s="221"/>
      <c r="L44" s="221"/>
      <c r="M44" s="222" t="n">
        <v>30000</v>
      </c>
      <c r="N44" s="222"/>
      <c r="O44" s="222"/>
      <c r="P44" s="222"/>
      <c r="Q44" s="222" t="n">
        <v>0</v>
      </c>
      <c r="R44" s="222" t="n">
        <v>30000</v>
      </c>
      <c r="S44" s="222"/>
      <c r="T44" s="222"/>
      <c r="U44" s="222"/>
      <c r="V44" s="222" t="n">
        <v>0</v>
      </c>
      <c r="W44" s="222" t="n">
        <v>30000</v>
      </c>
      <c r="X44" s="222"/>
      <c r="Y44" s="222"/>
      <c r="Z44" s="222"/>
      <c r="AA44" s="222" t="n">
        <v>0</v>
      </c>
      <c r="AB44" s="223" t="n">
        <v>248700</v>
      </c>
      <c r="AC44" s="223" t="n">
        <v>0</v>
      </c>
      <c r="AD44" s="223" t="n">
        <v>0</v>
      </c>
      <c r="AE44" s="223" t="n">
        <v>8190</v>
      </c>
      <c r="AF44" s="224" t="n">
        <f aca="false">AE44/AB44*100</f>
        <v>3.29312424607961</v>
      </c>
      <c r="AG44" s="216" t="n">
        <v>30000</v>
      </c>
      <c r="AH44" s="217" t="n">
        <v>0</v>
      </c>
      <c r="AI44" s="218" t="n">
        <v>0</v>
      </c>
      <c r="AJ44" s="217" t="n">
        <v>30000</v>
      </c>
      <c r="AK44" s="208" t="n">
        <v>30000</v>
      </c>
    </row>
    <row r="45" customFormat="false" ht="34.5" hidden="true" customHeight="true" outlineLevel="0" collapsed="false">
      <c r="A45" s="203"/>
      <c r="B45" s="225"/>
      <c r="C45" s="225"/>
      <c r="D45" s="225"/>
      <c r="E45" s="215"/>
      <c r="F45" s="228" t="s">
        <v>297</v>
      </c>
      <c r="G45" s="229" t="s">
        <v>298</v>
      </c>
      <c r="H45" s="221"/>
      <c r="I45" s="221"/>
      <c r="J45" s="221"/>
      <c r="K45" s="221"/>
      <c r="L45" s="221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7" t="n">
        <f aca="false">AB46</f>
        <v>0</v>
      </c>
      <c r="AC45" s="227"/>
      <c r="AD45" s="227"/>
      <c r="AE45" s="227" t="n">
        <f aca="false">AE46</f>
        <v>0</v>
      </c>
      <c r="AF45" s="210" t="n">
        <f aca="false">AF46</f>
        <v>0</v>
      </c>
      <c r="AG45" s="216"/>
      <c r="AH45" s="217"/>
      <c r="AI45" s="218"/>
      <c r="AJ45" s="217"/>
      <c r="AK45" s="208"/>
    </row>
    <row r="46" customFormat="false" ht="36" hidden="true" customHeight="true" outlineLevel="0" collapsed="false">
      <c r="A46" s="203"/>
      <c r="B46" s="225"/>
      <c r="C46" s="225"/>
      <c r="D46" s="225"/>
      <c r="E46" s="215"/>
      <c r="F46" s="219" t="s">
        <v>299</v>
      </c>
      <c r="G46" s="220" t="s">
        <v>300</v>
      </c>
      <c r="H46" s="221"/>
      <c r="I46" s="221"/>
      <c r="J46" s="221"/>
      <c r="K46" s="221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3" t="n">
        <v>0</v>
      </c>
      <c r="AC46" s="223"/>
      <c r="AD46" s="223"/>
      <c r="AE46" s="223" t="n">
        <v>0</v>
      </c>
      <c r="AF46" s="224" t="n">
        <v>0</v>
      </c>
      <c r="AG46" s="216"/>
      <c r="AH46" s="217"/>
      <c r="AI46" s="218"/>
      <c r="AJ46" s="217"/>
      <c r="AK46" s="208"/>
    </row>
    <row r="47" customFormat="false" ht="36" hidden="false" customHeight="true" outlineLevel="0" collapsed="false">
      <c r="A47" s="203"/>
      <c r="B47" s="225"/>
      <c r="C47" s="225"/>
      <c r="D47" s="225"/>
      <c r="E47" s="215"/>
      <c r="F47" s="205" t="s">
        <v>297</v>
      </c>
      <c r="G47" s="229" t="s">
        <v>298</v>
      </c>
      <c r="H47" s="221"/>
      <c r="I47" s="221"/>
      <c r="J47" s="221"/>
      <c r="K47" s="221"/>
      <c r="L47" s="221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3" t="n">
        <v>0</v>
      </c>
      <c r="AC47" s="223"/>
      <c r="AD47" s="223"/>
      <c r="AE47" s="223" t="n">
        <f aca="false">AE48</f>
        <v>2.85</v>
      </c>
      <c r="AF47" s="224" t="n">
        <v>0</v>
      </c>
      <c r="AG47" s="216"/>
      <c r="AH47" s="217"/>
      <c r="AI47" s="218"/>
      <c r="AJ47" s="217"/>
      <c r="AK47" s="208"/>
    </row>
    <row r="48" customFormat="false" ht="15" hidden="false" customHeight="true" outlineLevel="0" collapsed="false">
      <c r="A48" s="203"/>
      <c r="B48" s="225"/>
      <c r="C48" s="225"/>
      <c r="D48" s="225"/>
      <c r="E48" s="215"/>
      <c r="F48" s="219" t="s">
        <v>301</v>
      </c>
      <c r="G48" s="220" t="s">
        <v>302</v>
      </c>
      <c r="H48" s="221"/>
      <c r="I48" s="221"/>
      <c r="J48" s="221"/>
      <c r="K48" s="221"/>
      <c r="L48" s="221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3" t="n">
        <v>0</v>
      </c>
      <c r="AC48" s="223"/>
      <c r="AD48" s="223"/>
      <c r="AE48" s="223" t="n">
        <f aca="false">AE49</f>
        <v>2.85</v>
      </c>
      <c r="AF48" s="224" t="n">
        <v>0</v>
      </c>
      <c r="AG48" s="216"/>
      <c r="AH48" s="217"/>
      <c r="AI48" s="218"/>
      <c r="AJ48" s="217"/>
      <c r="AK48" s="208"/>
    </row>
    <row r="49" customFormat="false" ht="38.25" hidden="false" customHeight="true" outlineLevel="0" collapsed="false">
      <c r="A49" s="203"/>
      <c r="B49" s="225"/>
      <c r="C49" s="225"/>
      <c r="D49" s="225"/>
      <c r="E49" s="215"/>
      <c r="F49" s="219" t="s">
        <v>299</v>
      </c>
      <c r="G49" s="220" t="s">
        <v>300</v>
      </c>
      <c r="H49" s="221"/>
      <c r="I49" s="221"/>
      <c r="J49" s="221"/>
      <c r="K49" s="221"/>
      <c r="L49" s="221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3" t="n">
        <v>0</v>
      </c>
      <c r="AC49" s="223"/>
      <c r="AD49" s="223"/>
      <c r="AE49" s="223" t="n">
        <v>2.85</v>
      </c>
      <c r="AF49" s="224" t="n">
        <v>0</v>
      </c>
      <c r="AG49" s="216"/>
      <c r="AH49" s="217"/>
      <c r="AI49" s="218"/>
      <c r="AJ49" s="217"/>
      <c r="AK49" s="208"/>
    </row>
    <row r="50" customFormat="false" ht="36" hidden="false" customHeight="true" outlineLevel="0" collapsed="false">
      <c r="A50" s="203"/>
      <c r="B50" s="215" t="s">
        <v>303</v>
      </c>
      <c r="C50" s="215"/>
      <c r="D50" s="215"/>
      <c r="E50" s="215"/>
      <c r="F50" s="205" t="s">
        <v>304</v>
      </c>
      <c r="G50" s="206" t="s">
        <v>305</v>
      </c>
      <c r="H50" s="207"/>
      <c r="I50" s="207"/>
      <c r="J50" s="207"/>
      <c r="K50" s="207"/>
      <c r="L50" s="207"/>
      <c r="M50" s="208" t="n">
        <v>4200</v>
      </c>
      <c r="N50" s="208"/>
      <c r="O50" s="208"/>
      <c r="P50" s="208"/>
      <c r="Q50" s="208" t="n">
        <v>0</v>
      </c>
      <c r="R50" s="208" t="n">
        <v>4200</v>
      </c>
      <c r="S50" s="208"/>
      <c r="T50" s="208"/>
      <c r="U50" s="208"/>
      <c r="V50" s="208" t="n">
        <v>0</v>
      </c>
      <c r="W50" s="208" t="n">
        <v>4200</v>
      </c>
      <c r="X50" s="208"/>
      <c r="Y50" s="208"/>
      <c r="Z50" s="208"/>
      <c r="AA50" s="208" t="n">
        <v>0</v>
      </c>
      <c r="AB50" s="209" t="n">
        <f aca="false">SUM(AB51)</f>
        <v>1110600</v>
      </c>
      <c r="AC50" s="209" t="n">
        <v>0</v>
      </c>
      <c r="AD50" s="209" t="n">
        <v>0</v>
      </c>
      <c r="AE50" s="209" t="n">
        <f aca="false">SUM(AE51)</f>
        <v>57523</v>
      </c>
      <c r="AF50" s="210" t="n">
        <f aca="false">AE50/AB50*100</f>
        <v>5.17945254817216</v>
      </c>
      <c r="AG50" s="216" t="n">
        <v>4200</v>
      </c>
      <c r="AH50" s="217" t="n">
        <v>0</v>
      </c>
      <c r="AI50" s="218" t="n">
        <v>0</v>
      </c>
      <c r="AJ50" s="217" t="n">
        <v>4300</v>
      </c>
      <c r="AK50" s="208" t="n">
        <v>4300</v>
      </c>
    </row>
    <row r="51" customFormat="false" ht="69" hidden="false" customHeight="true" outlineLevel="0" collapsed="false">
      <c r="A51" s="203"/>
      <c r="B51" s="215" t="s">
        <v>306</v>
      </c>
      <c r="C51" s="215"/>
      <c r="D51" s="215"/>
      <c r="E51" s="215"/>
      <c r="F51" s="219" t="s">
        <v>307</v>
      </c>
      <c r="G51" s="220" t="s">
        <v>308</v>
      </c>
      <c r="H51" s="221"/>
      <c r="I51" s="221"/>
      <c r="J51" s="221"/>
      <c r="K51" s="221"/>
      <c r="L51" s="221"/>
      <c r="M51" s="222" t="n">
        <v>4200</v>
      </c>
      <c r="N51" s="222"/>
      <c r="O51" s="222"/>
      <c r="P51" s="222"/>
      <c r="Q51" s="222" t="n">
        <v>0</v>
      </c>
      <c r="R51" s="222" t="n">
        <v>4200</v>
      </c>
      <c r="S51" s="222"/>
      <c r="T51" s="222"/>
      <c r="U51" s="222"/>
      <c r="V51" s="222" t="n">
        <v>0</v>
      </c>
      <c r="W51" s="222" t="n">
        <v>4200</v>
      </c>
      <c r="X51" s="222"/>
      <c r="Y51" s="222"/>
      <c r="Z51" s="222"/>
      <c r="AA51" s="222" t="n">
        <v>0</v>
      </c>
      <c r="AB51" s="223" t="n">
        <f aca="false">AB52+AB53</f>
        <v>1110600</v>
      </c>
      <c r="AC51" s="223" t="n">
        <v>0</v>
      </c>
      <c r="AD51" s="223" t="n">
        <v>0</v>
      </c>
      <c r="AE51" s="223" t="n">
        <f aca="false">AE52+AE53</f>
        <v>57523</v>
      </c>
      <c r="AF51" s="210" t="n">
        <f aca="false">AE51/AB51*100</f>
        <v>5.17945254817216</v>
      </c>
      <c r="AG51" s="216" t="n">
        <v>4200</v>
      </c>
      <c r="AH51" s="217" t="n">
        <v>0</v>
      </c>
      <c r="AI51" s="218" t="n">
        <v>0</v>
      </c>
      <c r="AJ51" s="217" t="n">
        <v>4300</v>
      </c>
      <c r="AK51" s="208" t="n">
        <v>4300</v>
      </c>
    </row>
    <row r="52" customFormat="false" ht="68.25" hidden="false" customHeight="true" outlineLevel="0" collapsed="false">
      <c r="A52" s="203"/>
      <c r="B52" s="215" t="s">
        <v>309</v>
      </c>
      <c r="C52" s="215"/>
      <c r="D52" s="215"/>
      <c r="E52" s="215"/>
      <c r="F52" s="219" t="s">
        <v>310</v>
      </c>
      <c r="G52" s="220" t="s">
        <v>311</v>
      </c>
      <c r="H52" s="221"/>
      <c r="I52" s="221"/>
      <c r="J52" s="221"/>
      <c r="K52" s="221"/>
      <c r="L52" s="221"/>
      <c r="M52" s="222" t="n">
        <v>4200</v>
      </c>
      <c r="N52" s="222"/>
      <c r="O52" s="222"/>
      <c r="P52" s="222"/>
      <c r="Q52" s="222" t="n">
        <v>0</v>
      </c>
      <c r="R52" s="222" t="n">
        <v>4200</v>
      </c>
      <c r="S52" s="222"/>
      <c r="T52" s="222"/>
      <c r="U52" s="222"/>
      <c r="V52" s="222" t="n">
        <v>0</v>
      </c>
      <c r="W52" s="222" t="n">
        <v>4200</v>
      </c>
      <c r="X52" s="222"/>
      <c r="Y52" s="222"/>
      <c r="Z52" s="222"/>
      <c r="AA52" s="222" t="n">
        <v>0</v>
      </c>
      <c r="AB52" s="223" t="n">
        <v>200000</v>
      </c>
      <c r="AC52" s="223" t="n">
        <v>0</v>
      </c>
      <c r="AD52" s="223" t="n">
        <v>0</v>
      </c>
      <c r="AE52" s="223" t="n">
        <v>57523</v>
      </c>
      <c r="AF52" s="224" t="n">
        <f aca="false">AE52/AB52*100</f>
        <v>28.7615</v>
      </c>
      <c r="AG52" s="216" t="n">
        <v>4200</v>
      </c>
      <c r="AH52" s="217" t="n">
        <v>0</v>
      </c>
      <c r="AI52" s="218" t="n">
        <v>0</v>
      </c>
      <c r="AJ52" s="217" t="n">
        <v>4300</v>
      </c>
      <c r="AK52" s="208" t="n">
        <v>4300</v>
      </c>
    </row>
    <row r="53" customFormat="false" ht="60" hidden="false" customHeight="true" outlineLevel="0" collapsed="false">
      <c r="A53" s="203"/>
      <c r="B53" s="225"/>
      <c r="C53" s="225"/>
      <c r="D53" s="225"/>
      <c r="E53" s="215"/>
      <c r="F53" s="219" t="s">
        <v>312</v>
      </c>
      <c r="G53" s="220" t="s">
        <v>313</v>
      </c>
      <c r="H53" s="221"/>
      <c r="I53" s="221"/>
      <c r="J53" s="221"/>
      <c r="K53" s="221"/>
      <c r="L53" s="221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3" t="n">
        <v>910600</v>
      </c>
      <c r="AC53" s="223"/>
      <c r="AD53" s="223"/>
      <c r="AE53" s="223" t="n">
        <v>0</v>
      </c>
      <c r="AF53" s="224" t="n">
        <f aca="false">AE53/AB53*100</f>
        <v>0</v>
      </c>
      <c r="AG53" s="216"/>
      <c r="AH53" s="217"/>
      <c r="AI53" s="218"/>
      <c r="AJ53" s="217"/>
      <c r="AK53" s="208"/>
    </row>
    <row r="54" customFormat="false" ht="28.5" hidden="false" customHeight="true" outlineLevel="0" collapsed="false">
      <c r="A54" s="203"/>
      <c r="B54" s="225"/>
      <c r="C54" s="225"/>
      <c r="D54" s="225"/>
      <c r="E54" s="215"/>
      <c r="F54" s="205" t="s">
        <v>314</v>
      </c>
      <c r="G54" s="229" t="s">
        <v>315</v>
      </c>
      <c r="H54" s="221"/>
      <c r="I54" s="221"/>
      <c r="J54" s="221"/>
      <c r="K54" s="221"/>
      <c r="L54" s="221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3" t="n">
        <f aca="false">AB55</f>
        <v>15500</v>
      </c>
      <c r="AC54" s="223"/>
      <c r="AD54" s="223"/>
      <c r="AE54" s="223" t="n">
        <f aca="false">AE55</f>
        <v>0</v>
      </c>
      <c r="AF54" s="224" t="n">
        <f aca="false">AE54/AB54*100</f>
        <v>0</v>
      </c>
      <c r="AG54" s="216"/>
      <c r="AH54" s="217"/>
      <c r="AI54" s="218"/>
      <c r="AJ54" s="217"/>
      <c r="AK54" s="208"/>
    </row>
    <row r="55" customFormat="false" ht="16.5" hidden="false" customHeight="true" outlineLevel="0" collapsed="false">
      <c r="A55" s="203"/>
      <c r="B55" s="225"/>
      <c r="C55" s="225"/>
      <c r="D55" s="225"/>
      <c r="E55" s="215"/>
      <c r="F55" s="219" t="s">
        <v>316</v>
      </c>
      <c r="G55" s="220" t="s">
        <v>317</v>
      </c>
      <c r="H55" s="221"/>
      <c r="I55" s="221"/>
      <c r="J55" s="221"/>
      <c r="K55" s="221"/>
      <c r="L55" s="221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3" t="n">
        <f aca="false">AB56</f>
        <v>15500</v>
      </c>
      <c r="AC55" s="223"/>
      <c r="AD55" s="223"/>
      <c r="AE55" s="223" t="n">
        <f aca="false">AE56</f>
        <v>0</v>
      </c>
      <c r="AF55" s="224" t="n">
        <f aca="false">AE55/AB55*100</f>
        <v>0</v>
      </c>
      <c r="AG55" s="216"/>
      <c r="AH55" s="217"/>
      <c r="AI55" s="218"/>
      <c r="AJ55" s="217"/>
      <c r="AK55" s="208"/>
    </row>
    <row r="56" customFormat="false" ht="27.75" hidden="false" customHeight="true" outlineLevel="0" collapsed="false">
      <c r="A56" s="203"/>
      <c r="B56" s="225"/>
      <c r="C56" s="225"/>
      <c r="D56" s="225"/>
      <c r="E56" s="215"/>
      <c r="F56" s="219" t="s">
        <v>318</v>
      </c>
      <c r="G56" s="220" t="s">
        <v>319</v>
      </c>
      <c r="H56" s="221"/>
      <c r="I56" s="221"/>
      <c r="J56" s="221"/>
      <c r="K56" s="221"/>
      <c r="L56" s="221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3" t="n">
        <v>15500</v>
      </c>
      <c r="AC56" s="223"/>
      <c r="AD56" s="223"/>
      <c r="AE56" s="223" t="n">
        <v>0</v>
      </c>
      <c r="AF56" s="224" t="n">
        <f aca="false">AE56/AB56*100</f>
        <v>0</v>
      </c>
      <c r="AG56" s="216"/>
      <c r="AH56" s="217"/>
      <c r="AI56" s="218"/>
      <c r="AJ56" s="217"/>
      <c r="AK56" s="208"/>
    </row>
    <row r="57" customFormat="false" ht="24" hidden="false" customHeight="true" outlineLevel="0" collapsed="false">
      <c r="A57" s="203"/>
      <c r="B57" s="215" t="s">
        <v>320</v>
      </c>
      <c r="C57" s="215"/>
      <c r="D57" s="215"/>
      <c r="E57" s="215"/>
      <c r="F57" s="205" t="s">
        <v>321</v>
      </c>
      <c r="G57" s="206" t="s">
        <v>322</v>
      </c>
      <c r="H57" s="207"/>
      <c r="I57" s="207"/>
      <c r="J57" s="207"/>
      <c r="K57" s="207"/>
      <c r="L57" s="207"/>
      <c r="M57" s="208" t="n">
        <v>35000</v>
      </c>
      <c r="N57" s="208"/>
      <c r="O57" s="208"/>
      <c r="P57" s="208"/>
      <c r="Q57" s="208" t="n">
        <v>0</v>
      </c>
      <c r="R57" s="208" t="n">
        <v>35000</v>
      </c>
      <c r="S57" s="208"/>
      <c r="T57" s="208"/>
      <c r="U57" s="208"/>
      <c r="V57" s="208" t="n">
        <v>0</v>
      </c>
      <c r="W57" s="208" t="n">
        <v>35000</v>
      </c>
      <c r="X57" s="208"/>
      <c r="Y57" s="208"/>
      <c r="Z57" s="208"/>
      <c r="AA57" s="208" t="n">
        <v>0</v>
      </c>
      <c r="AB57" s="209" t="n">
        <f aca="false">SUM(AB60+AB58)</f>
        <v>900000</v>
      </c>
      <c r="AC57" s="209" t="n">
        <v>0</v>
      </c>
      <c r="AD57" s="209" t="n">
        <v>0</v>
      </c>
      <c r="AE57" s="209" t="n">
        <f aca="false">SUM(AE60+AE58)</f>
        <v>885427.1</v>
      </c>
      <c r="AF57" s="210" t="n">
        <f aca="false">AE57/AB57*100</f>
        <v>98.3807888888889</v>
      </c>
      <c r="AG57" s="216" t="n">
        <v>35000</v>
      </c>
      <c r="AH57" s="217" t="n">
        <v>0</v>
      </c>
      <c r="AI57" s="218" t="n">
        <v>0</v>
      </c>
      <c r="AJ57" s="217" t="n">
        <v>35000</v>
      </c>
      <c r="AK57" s="208" t="n">
        <v>35000</v>
      </c>
    </row>
    <row r="58" customFormat="false" ht="71.25" hidden="true" customHeight="true" outlineLevel="0" collapsed="false">
      <c r="A58" s="203"/>
      <c r="B58" s="225"/>
      <c r="C58" s="225"/>
      <c r="D58" s="225"/>
      <c r="E58" s="215"/>
      <c r="F58" s="219" t="s">
        <v>323</v>
      </c>
      <c r="G58" s="220" t="s">
        <v>324</v>
      </c>
      <c r="H58" s="207"/>
      <c r="I58" s="207"/>
      <c r="J58" s="207"/>
      <c r="K58" s="207"/>
      <c r="L58" s="207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23" t="n">
        <v>0</v>
      </c>
      <c r="AC58" s="223"/>
      <c r="AD58" s="223"/>
      <c r="AE58" s="223" t="n">
        <v>0</v>
      </c>
      <c r="AF58" s="224" t="e">
        <f aca="false">AE58/AB58*100</f>
        <v>#DIV/0!</v>
      </c>
      <c r="AG58" s="216"/>
      <c r="AH58" s="217"/>
      <c r="AI58" s="218"/>
      <c r="AJ58" s="217"/>
      <c r="AK58" s="208"/>
    </row>
    <row r="59" customFormat="false" ht="82.5" hidden="true" customHeight="true" outlineLevel="0" collapsed="false">
      <c r="A59" s="203"/>
      <c r="B59" s="225"/>
      <c r="C59" s="225"/>
      <c r="D59" s="225"/>
      <c r="E59" s="215"/>
      <c r="F59" s="219" t="s">
        <v>325</v>
      </c>
      <c r="G59" s="220" t="s">
        <v>326</v>
      </c>
      <c r="H59" s="207"/>
      <c r="I59" s="207"/>
      <c r="J59" s="207"/>
      <c r="K59" s="207"/>
      <c r="L59" s="207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23" t="n">
        <v>0</v>
      </c>
      <c r="AC59" s="223"/>
      <c r="AD59" s="223"/>
      <c r="AE59" s="223" t="n">
        <v>0</v>
      </c>
      <c r="AF59" s="224" t="n">
        <v>0</v>
      </c>
      <c r="AG59" s="216"/>
      <c r="AH59" s="217"/>
      <c r="AI59" s="218"/>
      <c r="AJ59" s="217"/>
      <c r="AK59" s="208"/>
    </row>
    <row r="60" customFormat="false" ht="68.25" hidden="false" customHeight="true" outlineLevel="0" collapsed="false">
      <c r="A60" s="203"/>
      <c r="B60" s="215" t="s">
        <v>327</v>
      </c>
      <c r="C60" s="215"/>
      <c r="D60" s="215"/>
      <c r="E60" s="215"/>
      <c r="F60" s="219" t="s">
        <v>328</v>
      </c>
      <c r="G60" s="220" t="s">
        <v>329</v>
      </c>
      <c r="H60" s="221"/>
      <c r="I60" s="221"/>
      <c r="J60" s="221"/>
      <c r="K60" s="221"/>
      <c r="L60" s="221"/>
      <c r="M60" s="222" t="n">
        <v>35000</v>
      </c>
      <c r="N60" s="222"/>
      <c r="O60" s="222"/>
      <c r="P60" s="222"/>
      <c r="Q60" s="222" t="n">
        <v>0</v>
      </c>
      <c r="R60" s="222" t="n">
        <v>35000</v>
      </c>
      <c r="S60" s="222"/>
      <c r="T60" s="222"/>
      <c r="U60" s="222"/>
      <c r="V60" s="222" t="n">
        <v>0</v>
      </c>
      <c r="W60" s="222" t="n">
        <v>35000</v>
      </c>
      <c r="X60" s="222"/>
      <c r="Y60" s="222"/>
      <c r="Z60" s="222"/>
      <c r="AA60" s="222" t="n">
        <v>0</v>
      </c>
      <c r="AB60" s="223" t="n">
        <f aca="false">SUM(AB61)</f>
        <v>900000</v>
      </c>
      <c r="AC60" s="223" t="n">
        <v>0</v>
      </c>
      <c r="AD60" s="223" t="n">
        <v>0</v>
      </c>
      <c r="AE60" s="223" t="n">
        <f aca="false">SUM(AE61)</f>
        <v>885427.1</v>
      </c>
      <c r="AF60" s="224" t="n">
        <f aca="false">AE60/AB60*100</f>
        <v>98.3807888888889</v>
      </c>
      <c r="AG60" s="216" t="n">
        <v>35000</v>
      </c>
      <c r="AH60" s="217" t="n">
        <v>0</v>
      </c>
      <c r="AI60" s="218" t="n">
        <v>0</v>
      </c>
      <c r="AJ60" s="217" t="n">
        <v>35000</v>
      </c>
      <c r="AK60" s="208" t="n">
        <v>35000</v>
      </c>
    </row>
    <row r="61" customFormat="false" ht="45" hidden="false" customHeight="true" outlineLevel="0" collapsed="false">
      <c r="A61" s="203"/>
      <c r="B61" s="215" t="s">
        <v>330</v>
      </c>
      <c r="C61" s="215"/>
      <c r="D61" s="215"/>
      <c r="E61" s="215"/>
      <c r="F61" s="219" t="s">
        <v>331</v>
      </c>
      <c r="G61" s="220" t="s">
        <v>332</v>
      </c>
      <c r="H61" s="221"/>
      <c r="I61" s="221"/>
      <c r="J61" s="221"/>
      <c r="K61" s="221"/>
      <c r="L61" s="221"/>
      <c r="M61" s="222" t="n">
        <v>35000</v>
      </c>
      <c r="N61" s="222"/>
      <c r="O61" s="222"/>
      <c r="P61" s="222"/>
      <c r="Q61" s="222" t="n">
        <v>0</v>
      </c>
      <c r="R61" s="222" t="n">
        <v>35000</v>
      </c>
      <c r="S61" s="222"/>
      <c r="T61" s="222"/>
      <c r="U61" s="222"/>
      <c r="V61" s="222" t="n">
        <v>0</v>
      </c>
      <c r="W61" s="222" t="n">
        <v>35000</v>
      </c>
      <c r="X61" s="222"/>
      <c r="Y61" s="222"/>
      <c r="Z61" s="222"/>
      <c r="AA61" s="222" t="n">
        <v>0</v>
      </c>
      <c r="AB61" s="223" t="n">
        <v>900000</v>
      </c>
      <c r="AC61" s="223" t="n">
        <v>0</v>
      </c>
      <c r="AD61" s="223" t="n">
        <v>0</v>
      </c>
      <c r="AE61" s="223" t="n">
        <v>885427.1</v>
      </c>
      <c r="AF61" s="224" t="n">
        <f aca="false">AE61/AB61*100</f>
        <v>98.3807888888889</v>
      </c>
      <c r="AG61" s="216" t="n">
        <v>35000</v>
      </c>
      <c r="AH61" s="217" t="n">
        <v>0</v>
      </c>
      <c r="AI61" s="218" t="n">
        <v>0</v>
      </c>
      <c r="AJ61" s="217" t="n">
        <v>35000</v>
      </c>
      <c r="AK61" s="208" t="n">
        <v>35000</v>
      </c>
    </row>
    <row r="62" customFormat="false" ht="15" hidden="false" customHeight="true" outlineLevel="0" collapsed="false">
      <c r="A62" s="203"/>
      <c r="B62" s="215" t="s">
        <v>333</v>
      </c>
      <c r="C62" s="215"/>
      <c r="D62" s="215"/>
      <c r="E62" s="215"/>
      <c r="F62" s="205" t="s">
        <v>334</v>
      </c>
      <c r="G62" s="206" t="s">
        <v>335</v>
      </c>
      <c r="H62" s="207"/>
      <c r="I62" s="207"/>
      <c r="J62" s="207"/>
      <c r="K62" s="207"/>
      <c r="L62" s="207"/>
      <c r="M62" s="208" t="n">
        <v>3118800</v>
      </c>
      <c r="N62" s="208"/>
      <c r="O62" s="208"/>
      <c r="P62" s="208"/>
      <c r="Q62" s="208" t="n">
        <v>0</v>
      </c>
      <c r="R62" s="208" t="n">
        <v>3118800</v>
      </c>
      <c r="S62" s="208"/>
      <c r="T62" s="208"/>
      <c r="U62" s="208"/>
      <c r="V62" s="208" t="n">
        <v>0</v>
      </c>
      <c r="W62" s="208" t="n">
        <v>3118800</v>
      </c>
      <c r="X62" s="208"/>
      <c r="Y62" s="208"/>
      <c r="Z62" s="208"/>
      <c r="AA62" s="208" t="n">
        <v>0</v>
      </c>
      <c r="AB62" s="209" t="n">
        <f aca="false">AB63+AB76+AB79</f>
        <v>9069093</v>
      </c>
      <c r="AC62" s="209" t="n">
        <v>0</v>
      </c>
      <c r="AD62" s="209" t="n">
        <v>0</v>
      </c>
      <c r="AE62" s="209" t="n">
        <f aca="false">AE63+AE76+AE79</f>
        <v>2639232.33</v>
      </c>
      <c r="AF62" s="210" t="n">
        <f aca="false">AE62/AB62*100</f>
        <v>29.1013922781473</v>
      </c>
      <c r="AG62" s="216" t="n">
        <v>3118800</v>
      </c>
      <c r="AH62" s="217" t="n">
        <v>0</v>
      </c>
      <c r="AI62" s="218" t="n">
        <v>0</v>
      </c>
      <c r="AJ62" s="217" t="n">
        <v>2997700</v>
      </c>
      <c r="AK62" s="208" t="n">
        <v>2983700</v>
      </c>
    </row>
    <row r="63" customFormat="false" ht="25.5" hidden="false" customHeight="true" outlineLevel="0" collapsed="false">
      <c r="A63" s="203"/>
      <c r="B63" s="215" t="s">
        <v>336</v>
      </c>
      <c r="C63" s="215"/>
      <c r="D63" s="215"/>
      <c r="E63" s="215"/>
      <c r="F63" s="205" t="s">
        <v>337</v>
      </c>
      <c r="G63" s="206" t="s">
        <v>338</v>
      </c>
      <c r="H63" s="207"/>
      <c r="I63" s="207"/>
      <c r="J63" s="207"/>
      <c r="K63" s="207"/>
      <c r="L63" s="207"/>
      <c r="M63" s="208" t="n">
        <v>3118800</v>
      </c>
      <c r="N63" s="208"/>
      <c r="O63" s="208"/>
      <c r="P63" s="208"/>
      <c r="Q63" s="208" t="n">
        <v>0</v>
      </c>
      <c r="R63" s="208" t="n">
        <v>3118800</v>
      </c>
      <c r="S63" s="208"/>
      <c r="T63" s="208"/>
      <c r="U63" s="208"/>
      <c r="V63" s="208" t="n">
        <v>0</v>
      </c>
      <c r="W63" s="208" t="n">
        <v>3118800</v>
      </c>
      <c r="X63" s="208"/>
      <c r="Y63" s="208"/>
      <c r="Z63" s="208"/>
      <c r="AA63" s="208" t="n">
        <v>0</v>
      </c>
      <c r="AB63" s="209" t="n">
        <f aca="false">AB64+AB69+AB71</f>
        <v>9069093</v>
      </c>
      <c r="AC63" s="209" t="n">
        <v>0</v>
      </c>
      <c r="AD63" s="209" t="n">
        <v>0</v>
      </c>
      <c r="AE63" s="209" t="n">
        <f aca="false">AE64+AE69+AE71</f>
        <v>1579377.97</v>
      </c>
      <c r="AF63" s="210" t="n">
        <f aca="false">AE63/AB63*100</f>
        <v>17.4149495434659</v>
      </c>
      <c r="AG63" s="216" t="n">
        <v>3118800</v>
      </c>
      <c r="AH63" s="217" t="n">
        <v>0</v>
      </c>
      <c r="AI63" s="218" t="n">
        <v>0</v>
      </c>
      <c r="AJ63" s="217" t="n">
        <v>2997700</v>
      </c>
      <c r="AK63" s="208" t="n">
        <v>2983700</v>
      </c>
    </row>
    <row r="64" customFormat="false" ht="21.75" hidden="false" customHeight="true" outlineLevel="0" collapsed="false">
      <c r="A64" s="203"/>
      <c r="B64" s="215" t="s">
        <v>339</v>
      </c>
      <c r="C64" s="215"/>
      <c r="D64" s="215"/>
      <c r="E64" s="215"/>
      <c r="F64" s="228" t="s">
        <v>340</v>
      </c>
      <c r="G64" s="229" t="s">
        <v>341</v>
      </c>
      <c r="H64" s="230"/>
      <c r="I64" s="230"/>
      <c r="J64" s="230"/>
      <c r="K64" s="230"/>
      <c r="L64" s="230"/>
      <c r="M64" s="231" t="n">
        <v>2343000</v>
      </c>
      <c r="N64" s="231"/>
      <c r="O64" s="231"/>
      <c r="P64" s="231"/>
      <c r="Q64" s="231" t="n">
        <v>0</v>
      </c>
      <c r="R64" s="231" t="n">
        <v>2343000</v>
      </c>
      <c r="S64" s="231"/>
      <c r="T64" s="231"/>
      <c r="U64" s="231"/>
      <c r="V64" s="231" t="n">
        <v>0</v>
      </c>
      <c r="W64" s="231" t="n">
        <v>2343000</v>
      </c>
      <c r="X64" s="231"/>
      <c r="Y64" s="231"/>
      <c r="Z64" s="231"/>
      <c r="AA64" s="231" t="n">
        <v>0</v>
      </c>
      <c r="AB64" s="227" t="n">
        <f aca="false">SUM(AB65+AB66)</f>
        <v>5595800</v>
      </c>
      <c r="AC64" s="227" t="n">
        <v>0</v>
      </c>
      <c r="AD64" s="227" t="n">
        <v>0</v>
      </c>
      <c r="AE64" s="227" t="n">
        <f aca="false">SUM(AE65+AE66)</f>
        <v>1399000</v>
      </c>
      <c r="AF64" s="232" t="n">
        <f aca="false">AE64/AB64*100</f>
        <v>25.0008935272883</v>
      </c>
      <c r="AG64" s="216" t="n">
        <v>2343000</v>
      </c>
      <c r="AH64" s="217" t="n">
        <v>0</v>
      </c>
      <c r="AI64" s="218" t="n">
        <v>0</v>
      </c>
      <c r="AJ64" s="217" t="n">
        <v>2183100</v>
      </c>
      <c r="AK64" s="208" t="n">
        <v>2160200</v>
      </c>
    </row>
    <row r="65" customFormat="false" ht="21.75" hidden="false" customHeight="true" outlineLevel="0" collapsed="false">
      <c r="A65" s="203"/>
      <c r="B65" s="215" t="s">
        <v>342</v>
      </c>
      <c r="C65" s="215"/>
      <c r="D65" s="215"/>
      <c r="E65" s="215"/>
      <c r="F65" s="219" t="s">
        <v>343</v>
      </c>
      <c r="G65" s="220" t="s">
        <v>344</v>
      </c>
      <c r="H65" s="221"/>
      <c r="I65" s="221"/>
      <c r="J65" s="221"/>
      <c r="K65" s="221"/>
      <c r="L65" s="221"/>
      <c r="M65" s="222" t="n">
        <v>2006200</v>
      </c>
      <c r="N65" s="222"/>
      <c r="O65" s="222"/>
      <c r="P65" s="222"/>
      <c r="Q65" s="222" t="n">
        <v>0</v>
      </c>
      <c r="R65" s="222" t="n">
        <v>2006200</v>
      </c>
      <c r="S65" s="222"/>
      <c r="T65" s="222"/>
      <c r="U65" s="222"/>
      <c r="V65" s="222" t="n">
        <v>0</v>
      </c>
      <c r="W65" s="222" t="n">
        <v>2006200</v>
      </c>
      <c r="X65" s="222"/>
      <c r="Y65" s="222"/>
      <c r="Z65" s="222"/>
      <c r="AA65" s="222" t="n">
        <v>0</v>
      </c>
      <c r="AB65" s="223" t="n">
        <v>5595800</v>
      </c>
      <c r="AC65" s="223" t="n">
        <v>0</v>
      </c>
      <c r="AD65" s="223" t="n">
        <v>0</v>
      </c>
      <c r="AE65" s="223" t="n">
        <v>1399000</v>
      </c>
      <c r="AF65" s="224" t="n">
        <f aca="false">AE65/AB65*100</f>
        <v>25.0008935272883</v>
      </c>
      <c r="AG65" s="216" t="n">
        <v>2006200</v>
      </c>
      <c r="AH65" s="217" t="n">
        <v>0</v>
      </c>
      <c r="AI65" s="218" t="n">
        <v>0</v>
      </c>
      <c r="AJ65" s="217" t="n">
        <v>1972200</v>
      </c>
      <c r="AK65" s="208" t="n">
        <v>1928200</v>
      </c>
    </row>
    <row r="66" customFormat="false" ht="23.25" hidden="true" customHeight="true" outlineLevel="0" collapsed="false">
      <c r="A66" s="203"/>
      <c r="B66" s="215" t="s">
        <v>345</v>
      </c>
      <c r="C66" s="215"/>
      <c r="D66" s="215"/>
      <c r="E66" s="215"/>
      <c r="F66" s="219" t="s">
        <v>346</v>
      </c>
      <c r="G66" s="220" t="s">
        <v>347</v>
      </c>
      <c r="H66" s="221"/>
      <c r="I66" s="221"/>
      <c r="J66" s="221"/>
      <c r="K66" s="221"/>
      <c r="L66" s="221"/>
      <c r="M66" s="222" t="n">
        <v>336800</v>
      </c>
      <c r="N66" s="222"/>
      <c r="O66" s="222"/>
      <c r="P66" s="222"/>
      <c r="Q66" s="222" t="n">
        <v>0</v>
      </c>
      <c r="R66" s="222" t="n">
        <v>336800</v>
      </c>
      <c r="S66" s="222"/>
      <c r="T66" s="222"/>
      <c r="U66" s="222"/>
      <c r="V66" s="222" t="n">
        <v>0</v>
      </c>
      <c r="W66" s="222" t="n">
        <v>336800</v>
      </c>
      <c r="X66" s="222"/>
      <c r="Y66" s="222"/>
      <c r="Z66" s="222"/>
      <c r="AA66" s="222" t="n">
        <v>0</v>
      </c>
      <c r="AB66" s="223" t="n">
        <v>0</v>
      </c>
      <c r="AC66" s="223" t="n">
        <v>0</v>
      </c>
      <c r="AD66" s="223" t="n">
        <v>0</v>
      </c>
      <c r="AE66" s="223" t="n">
        <v>0</v>
      </c>
      <c r="AF66" s="224" t="e">
        <f aca="false">AE66/AB66*100</f>
        <v>#DIV/0!</v>
      </c>
      <c r="AG66" s="216" t="n">
        <v>336800</v>
      </c>
      <c r="AH66" s="217" t="n">
        <v>0</v>
      </c>
      <c r="AI66" s="218" t="n">
        <v>0</v>
      </c>
      <c r="AJ66" s="217" t="n">
        <v>210900</v>
      </c>
      <c r="AK66" s="208" t="n">
        <v>232000</v>
      </c>
    </row>
    <row r="67" customFormat="false" ht="32.25" hidden="true" customHeight="true" outlineLevel="0" collapsed="false">
      <c r="A67" s="203"/>
      <c r="B67" s="215" t="s">
        <v>348</v>
      </c>
      <c r="C67" s="215"/>
      <c r="D67" s="215"/>
      <c r="E67" s="215"/>
      <c r="F67" s="205" t="s">
        <v>349</v>
      </c>
      <c r="G67" s="206" t="s">
        <v>350</v>
      </c>
      <c r="H67" s="207"/>
      <c r="I67" s="207"/>
      <c r="J67" s="207"/>
      <c r="K67" s="207"/>
      <c r="L67" s="207"/>
      <c r="M67" s="208" t="n">
        <v>503900</v>
      </c>
      <c r="N67" s="208"/>
      <c r="O67" s="208"/>
      <c r="P67" s="208"/>
      <c r="Q67" s="208" t="n">
        <v>0</v>
      </c>
      <c r="R67" s="208" t="n">
        <v>503900</v>
      </c>
      <c r="S67" s="208"/>
      <c r="T67" s="208"/>
      <c r="U67" s="208"/>
      <c r="V67" s="208" t="n">
        <v>0</v>
      </c>
      <c r="W67" s="208" t="n">
        <v>503900</v>
      </c>
      <c r="X67" s="208"/>
      <c r="Y67" s="208"/>
      <c r="Z67" s="208"/>
      <c r="AA67" s="208" t="n">
        <v>0</v>
      </c>
      <c r="AB67" s="209" t="n">
        <v>0</v>
      </c>
      <c r="AC67" s="209" t="n">
        <v>0</v>
      </c>
      <c r="AD67" s="209" t="n">
        <v>0</v>
      </c>
      <c r="AE67" s="209" t="n">
        <v>0</v>
      </c>
      <c r="AF67" s="210" t="e">
        <f aca="false">AE67/AB67*100</f>
        <v>#DIV/0!</v>
      </c>
      <c r="AG67" s="216" t="n">
        <v>503900</v>
      </c>
      <c r="AH67" s="217" t="n">
        <v>0</v>
      </c>
      <c r="AI67" s="218" t="n">
        <v>0</v>
      </c>
      <c r="AJ67" s="217" t="n">
        <v>518900</v>
      </c>
      <c r="AK67" s="208" t="n">
        <v>503900</v>
      </c>
    </row>
    <row r="68" customFormat="false" ht="15" hidden="true" customHeight="true" outlineLevel="0" collapsed="false">
      <c r="A68" s="203"/>
      <c r="B68" s="215" t="s">
        <v>351</v>
      </c>
      <c r="C68" s="215"/>
      <c r="D68" s="215"/>
      <c r="E68" s="215"/>
      <c r="F68" s="219" t="s">
        <v>352</v>
      </c>
      <c r="G68" s="220" t="s">
        <v>353</v>
      </c>
      <c r="H68" s="221"/>
      <c r="I68" s="221"/>
      <c r="J68" s="221"/>
      <c r="K68" s="221"/>
      <c r="L68" s="221"/>
      <c r="M68" s="222" t="n">
        <v>503900</v>
      </c>
      <c r="N68" s="222"/>
      <c r="O68" s="222"/>
      <c r="P68" s="222"/>
      <c r="Q68" s="222" t="n">
        <v>0</v>
      </c>
      <c r="R68" s="222" t="n">
        <v>503900</v>
      </c>
      <c r="S68" s="222"/>
      <c r="T68" s="222"/>
      <c r="U68" s="222"/>
      <c r="V68" s="222" t="n">
        <v>0</v>
      </c>
      <c r="W68" s="222" t="n">
        <v>503900</v>
      </c>
      <c r="X68" s="222"/>
      <c r="Y68" s="222"/>
      <c r="Z68" s="222"/>
      <c r="AA68" s="222" t="n">
        <v>0</v>
      </c>
      <c r="AB68" s="223" t="n">
        <v>0</v>
      </c>
      <c r="AC68" s="223" t="n">
        <v>0</v>
      </c>
      <c r="AD68" s="223" t="n">
        <v>0</v>
      </c>
      <c r="AE68" s="223" t="n">
        <v>0</v>
      </c>
      <c r="AF68" s="210" t="e">
        <f aca="false">AE68/AB68*100</f>
        <v>#DIV/0!</v>
      </c>
      <c r="AG68" s="216" t="n">
        <v>503900</v>
      </c>
      <c r="AH68" s="217" t="n">
        <v>0</v>
      </c>
      <c r="AI68" s="218" t="n">
        <v>0</v>
      </c>
      <c r="AJ68" s="217" t="n">
        <v>518900</v>
      </c>
      <c r="AK68" s="208" t="n">
        <v>503900</v>
      </c>
    </row>
    <row r="69" customFormat="false" ht="21.75" hidden="false" customHeight="true" outlineLevel="0" collapsed="false">
      <c r="A69" s="203"/>
      <c r="B69" s="215" t="s">
        <v>354</v>
      </c>
      <c r="C69" s="215"/>
      <c r="D69" s="215"/>
      <c r="E69" s="215"/>
      <c r="F69" s="228" t="s">
        <v>355</v>
      </c>
      <c r="G69" s="229" t="s">
        <v>356</v>
      </c>
      <c r="H69" s="221"/>
      <c r="I69" s="221"/>
      <c r="J69" s="221"/>
      <c r="K69" s="221"/>
      <c r="L69" s="221"/>
      <c r="M69" s="222" t="n">
        <v>271900</v>
      </c>
      <c r="N69" s="222"/>
      <c r="O69" s="222"/>
      <c r="P69" s="222"/>
      <c r="Q69" s="222" t="n">
        <v>0</v>
      </c>
      <c r="R69" s="222" t="n">
        <v>271900</v>
      </c>
      <c r="S69" s="222"/>
      <c r="T69" s="222"/>
      <c r="U69" s="222"/>
      <c r="V69" s="222" t="n">
        <v>0</v>
      </c>
      <c r="W69" s="222" t="n">
        <v>271900</v>
      </c>
      <c r="X69" s="222"/>
      <c r="Y69" s="222"/>
      <c r="Z69" s="222"/>
      <c r="AA69" s="222" t="n">
        <v>0</v>
      </c>
      <c r="AB69" s="227" t="n">
        <f aca="false">AB70</f>
        <v>339900</v>
      </c>
      <c r="AC69" s="227" t="n">
        <v>0</v>
      </c>
      <c r="AD69" s="227" t="n">
        <v>0</v>
      </c>
      <c r="AE69" s="227" t="n">
        <f aca="false">AE70</f>
        <v>79300</v>
      </c>
      <c r="AF69" s="232" t="n">
        <f aca="false">AE69/AB69*100</f>
        <v>23.3303912915563</v>
      </c>
      <c r="AG69" s="216" t="n">
        <v>271900</v>
      </c>
      <c r="AH69" s="217" t="n">
        <v>0</v>
      </c>
      <c r="AI69" s="218" t="n">
        <v>0</v>
      </c>
      <c r="AJ69" s="217" t="n">
        <v>295700</v>
      </c>
      <c r="AK69" s="208" t="n">
        <v>319600</v>
      </c>
    </row>
    <row r="70" customFormat="false" ht="36.75" hidden="false" customHeight="true" outlineLevel="0" collapsed="false">
      <c r="A70" s="203"/>
      <c r="B70" s="215" t="s">
        <v>357</v>
      </c>
      <c r="C70" s="215"/>
      <c r="D70" s="215"/>
      <c r="E70" s="215"/>
      <c r="F70" s="219" t="s">
        <v>358</v>
      </c>
      <c r="G70" s="220" t="s">
        <v>359</v>
      </c>
      <c r="H70" s="221"/>
      <c r="I70" s="221"/>
      <c r="J70" s="221"/>
      <c r="K70" s="221"/>
      <c r="L70" s="221"/>
      <c r="M70" s="222" t="n">
        <v>77600</v>
      </c>
      <c r="N70" s="222"/>
      <c r="O70" s="222"/>
      <c r="P70" s="222"/>
      <c r="Q70" s="222" t="n">
        <v>0</v>
      </c>
      <c r="R70" s="222" t="n">
        <v>77600</v>
      </c>
      <c r="S70" s="222"/>
      <c r="T70" s="222"/>
      <c r="U70" s="222"/>
      <c r="V70" s="222" t="n">
        <v>0</v>
      </c>
      <c r="W70" s="222" t="n">
        <v>77600</v>
      </c>
      <c r="X70" s="222"/>
      <c r="Y70" s="222"/>
      <c r="Z70" s="222"/>
      <c r="AA70" s="222" t="n">
        <v>0</v>
      </c>
      <c r="AB70" s="223" t="n">
        <v>339900</v>
      </c>
      <c r="AC70" s="223" t="n">
        <v>0</v>
      </c>
      <c r="AD70" s="223" t="n">
        <v>0</v>
      </c>
      <c r="AE70" s="223" t="n">
        <v>79300</v>
      </c>
      <c r="AF70" s="224" t="n">
        <f aca="false">AE70/AB70*100</f>
        <v>23.3303912915563</v>
      </c>
      <c r="AG70" s="216" t="n">
        <v>77600</v>
      </c>
      <c r="AH70" s="217" t="n">
        <v>0</v>
      </c>
      <c r="AI70" s="218" t="n">
        <v>0</v>
      </c>
      <c r="AJ70" s="217" t="n">
        <v>84700</v>
      </c>
      <c r="AK70" s="208" t="n">
        <v>90200</v>
      </c>
    </row>
    <row r="71" customFormat="false" ht="14.25" hidden="false" customHeight="true" outlineLevel="0" collapsed="false">
      <c r="A71" s="203"/>
      <c r="B71" s="233"/>
      <c r="C71" s="233"/>
      <c r="D71" s="233"/>
      <c r="E71" s="234"/>
      <c r="F71" s="228" t="s">
        <v>360</v>
      </c>
      <c r="G71" s="229" t="s">
        <v>361</v>
      </c>
      <c r="H71" s="230"/>
      <c r="I71" s="230"/>
      <c r="J71" s="230"/>
      <c r="K71" s="230"/>
      <c r="L71" s="230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27" t="n">
        <f aca="false">AB72</f>
        <v>3133393</v>
      </c>
      <c r="AC71" s="227"/>
      <c r="AD71" s="227"/>
      <c r="AE71" s="227" t="n">
        <f aca="false">AE72</f>
        <v>101077.97</v>
      </c>
      <c r="AF71" s="232" t="n">
        <f aca="false">AE71/AB71*100</f>
        <v>3.22583123151166</v>
      </c>
      <c r="AG71" s="235"/>
      <c r="AH71" s="236"/>
      <c r="AI71" s="237"/>
      <c r="AJ71" s="236"/>
      <c r="AK71" s="236"/>
    </row>
    <row r="72" customFormat="false" ht="24.75" hidden="false" customHeight="true" outlineLevel="0" collapsed="false">
      <c r="A72" s="203"/>
      <c r="B72" s="238" t="s">
        <v>362</v>
      </c>
      <c r="C72" s="238"/>
      <c r="D72" s="238"/>
      <c r="E72" s="238"/>
      <c r="F72" s="219" t="s">
        <v>363</v>
      </c>
      <c r="G72" s="220" t="s">
        <v>364</v>
      </c>
      <c r="H72" s="221"/>
      <c r="I72" s="221"/>
      <c r="J72" s="221"/>
      <c r="K72" s="221"/>
      <c r="L72" s="221"/>
      <c r="M72" s="222" t="n">
        <v>194300</v>
      </c>
      <c r="N72" s="222"/>
      <c r="O72" s="222"/>
      <c r="P72" s="222"/>
      <c r="Q72" s="222" t="n">
        <v>0</v>
      </c>
      <c r="R72" s="222" t="n">
        <v>194300</v>
      </c>
      <c r="S72" s="222"/>
      <c r="T72" s="222"/>
      <c r="U72" s="222"/>
      <c r="V72" s="222" t="n">
        <v>0</v>
      </c>
      <c r="W72" s="222" t="n">
        <v>194300</v>
      </c>
      <c r="X72" s="222"/>
      <c r="Y72" s="222"/>
      <c r="Z72" s="222"/>
      <c r="AA72" s="222" t="n">
        <v>0</v>
      </c>
      <c r="AB72" s="223" t="n">
        <v>3133393</v>
      </c>
      <c r="AC72" s="223" t="n">
        <v>0</v>
      </c>
      <c r="AD72" s="223" t="n">
        <v>0</v>
      </c>
      <c r="AE72" s="223" t="n">
        <v>101077.97</v>
      </c>
      <c r="AF72" s="224" t="n">
        <f aca="false">AE72/AB72*100</f>
        <v>3.22583123151166</v>
      </c>
      <c r="AG72" s="239" t="n">
        <v>194300</v>
      </c>
      <c r="AH72" s="240" t="n">
        <v>0</v>
      </c>
      <c r="AI72" s="241" t="n">
        <v>0</v>
      </c>
      <c r="AJ72" s="240" t="n">
        <v>211000</v>
      </c>
      <c r="AK72" s="240" t="n">
        <v>229400</v>
      </c>
    </row>
    <row r="73" customFormat="false" ht="10.5" hidden="true" customHeight="true" outlineLevel="0" collapsed="false">
      <c r="A73" s="183"/>
      <c r="B73" s="242"/>
      <c r="C73" s="242"/>
      <c r="D73" s="242"/>
      <c r="E73" s="243"/>
      <c r="F73" s="244"/>
      <c r="G73" s="245"/>
      <c r="H73" s="246"/>
      <c r="I73" s="246"/>
      <c r="J73" s="245"/>
      <c r="K73" s="245"/>
      <c r="L73" s="245"/>
      <c r="M73" s="247" t="n">
        <v>4693000</v>
      </c>
      <c r="N73" s="247"/>
      <c r="O73" s="247"/>
      <c r="P73" s="247"/>
      <c r="Q73" s="247" t="n">
        <v>0</v>
      </c>
      <c r="R73" s="247" t="n">
        <v>4693000</v>
      </c>
      <c r="S73" s="247"/>
      <c r="T73" s="247"/>
      <c r="U73" s="247"/>
      <c r="V73" s="247" t="n">
        <v>0</v>
      </c>
      <c r="W73" s="247" t="n">
        <v>4693000</v>
      </c>
      <c r="X73" s="247"/>
      <c r="Y73" s="247"/>
      <c r="Z73" s="247"/>
      <c r="AA73" s="247" t="n">
        <v>0</v>
      </c>
      <c r="AB73" s="209" t="n">
        <f aca="false">+AG73/1000</f>
        <v>4693</v>
      </c>
      <c r="AC73" s="209" t="n">
        <v>0</v>
      </c>
      <c r="AD73" s="209" t="n">
        <v>0</v>
      </c>
      <c r="AE73" s="209" t="n">
        <f aca="false">+AJ73/1000</f>
        <v>4840.1</v>
      </c>
      <c r="AF73" s="210" t="n">
        <f aca="false">AE73/AB73*100</f>
        <v>103.134455572129</v>
      </c>
      <c r="AG73" s="248" t="n">
        <v>4693000</v>
      </c>
      <c r="AH73" s="249" t="n">
        <v>0</v>
      </c>
      <c r="AI73" s="250" t="n">
        <v>0</v>
      </c>
      <c r="AJ73" s="248" t="n">
        <v>4840100</v>
      </c>
      <c r="AK73" s="248" t="n">
        <v>5103700</v>
      </c>
    </row>
    <row r="74" customFormat="false" ht="21.75" hidden="true" customHeight="true" outlineLevel="0" collapsed="false">
      <c r="A74" s="183"/>
      <c r="B74" s="251"/>
      <c r="C74" s="251"/>
      <c r="D74" s="251"/>
      <c r="E74" s="251"/>
      <c r="F74" s="252" t="s">
        <v>365</v>
      </c>
      <c r="G74" s="253" t="s">
        <v>366</v>
      </c>
      <c r="H74" s="246"/>
      <c r="I74" s="246"/>
      <c r="J74" s="245"/>
      <c r="K74" s="245"/>
      <c r="L74" s="245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27" t="n">
        <f aca="false">AB75</f>
        <v>0</v>
      </c>
      <c r="AC74" s="227"/>
      <c r="AD74" s="227"/>
      <c r="AE74" s="227" t="n">
        <f aca="false">AE75</f>
        <v>0</v>
      </c>
      <c r="AF74" s="232" t="e">
        <f aca="false">AE74/AB74*100</f>
        <v>#DIV/0!</v>
      </c>
      <c r="AG74" s="248"/>
      <c r="AH74" s="249"/>
      <c r="AI74" s="250"/>
      <c r="AJ74" s="248"/>
      <c r="AK74" s="248"/>
    </row>
    <row r="75" customFormat="false" ht="24" hidden="true" customHeight="true" outlineLevel="0" collapsed="false">
      <c r="A75" s="183"/>
      <c r="B75" s="251"/>
      <c r="C75" s="251"/>
      <c r="D75" s="251"/>
      <c r="E75" s="251"/>
      <c r="F75" s="254" t="s">
        <v>367</v>
      </c>
      <c r="G75" s="245" t="s">
        <v>368</v>
      </c>
      <c r="H75" s="246"/>
      <c r="I75" s="246"/>
      <c r="J75" s="245"/>
      <c r="K75" s="245"/>
      <c r="L75" s="245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23" t="n">
        <v>0</v>
      </c>
      <c r="AC75" s="223"/>
      <c r="AD75" s="223"/>
      <c r="AE75" s="223" t="n">
        <v>0</v>
      </c>
      <c r="AF75" s="224" t="e">
        <f aca="false">AE75/AB75*100</f>
        <v>#DIV/0!</v>
      </c>
      <c r="AG75" s="248"/>
      <c r="AH75" s="249"/>
      <c r="AI75" s="250"/>
      <c r="AJ75" s="248"/>
      <c r="AK75" s="248"/>
    </row>
    <row r="76" customFormat="false" ht="15.75" hidden="false" customHeight="true" outlineLevel="0" collapsed="false">
      <c r="A76" s="183"/>
      <c r="B76" s="251"/>
      <c r="C76" s="251"/>
      <c r="D76" s="251"/>
      <c r="E76" s="251"/>
      <c r="F76" s="205" t="s">
        <v>369</v>
      </c>
      <c r="G76" s="253" t="s">
        <v>370</v>
      </c>
      <c r="H76" s="255"/>
      <c r="I76" s="255"/>
      <c r="J76" s="253"/>
      <c r="K76" s="253"/>
      <c r="L76" s="253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27" t="n">
        <v>0</v>
      </c>
      <c r="AC76" s="227"/>
      <c r="AD76" s="227"/>
      <c r="AE76" s="227" t="n">
        <f aca="false">AE77</f>
        <v>1078735</v>
      </c>
      <c r="AF76" s="232" t="n">
        <v>0</v>
      </c>
      <c r="AG76" s="248"/>
      <c r="AH76" s="249"/>
      <c r="AI76" s="250"/>
      <c r="AJ76" s="248"/>
      <c r="AK76" s="248"/>
    </row>
    <row r="77" customFormat="false" ht="24" hidden="false" customHeight="true" outlineLevel="0" collapsed="false">
      <c r="A77" s="183"/>
      <c r="B77" s="251"/>
      <c r="C77" s="251"/>
      <c r="D77" s="251"/>
      <c r="E77" s="251"/>
      <c r="F77" s="219" t="s">
        <v>371</v>
      </c>
      <c r="G77" s="245" t="s">
        <v>372</v>
      </c>
      <c r="H77" s="246"/>
      <c r="I77" s="246"/>
      <c r="J77" s="245"/>
      <c r="K77" s="245"/>
      <c r="L77" s="245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23" t="n">
        <v>0</v>
      </c>
      <c r="AC77" s="223"/>
      <c r="AD77" s="223"/>
      <c r="AE77" s="223" t="n">
        <f aca="false">AE78</f>
        <v>1078735</v>
      </c>
      <c r="AF77" s="224" t="n">
        <v>0</v>
      </c>
      <c r="AG77" s="248"/>
      <c r="AH77" s="249"/>
      <c r="AI77" s="250"/>
      <c r="AJ77" s="248"/>
      <c r="AK77" s="248"/>
    </row>
    <row r="78" customFormat="false" ht="24" hidden="false" customHeight="true" outlineLevel="0" collapsed="false">
      <c r="A78" s="183"/>
      <c r="B78" s="251"/>
      <c r="C78" s="251"/>
      <c r="D78" s="251"/>
      <c r="E78" s="251"/>
      <c r="F78" s="219" t="s">
        <v>373</v>
      </c>
      <c r="G78" s="226" t="s">
        <v>374</v>
      </c>
      <c r="H78" s="246"/>
      <c r="I78" s="246"/>
      <c r="J78" s="245"/>
      <c r="K78" s="245"/>
      <c r="L78" s="245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23" t="n">
        <v>0</v>
      </c>
      <c r="AC78" s="223"/>
      <c r="AD78" s="223"/>
      <c r="AE78" s="223" t="n">
        <v>1078735</v>
      </c>
      <c r="AF78" s="224" t="n">
        <v>0</v>
      </c>
      <c r="AG78" s="248"/>
      <c r="AH78" s="249"/>
      <c r="AI78" s="250"/>
      <c r="AJ78" s="248"/>
      <c r="AK78" s="248"/>
    </row>
    <row r="79" customFormat="false" ht="35.25" hidden="false" customHeight="true" outlineLevel="0" collapsed="false">
      <c r="A79" s="183"/>
      <c r="B79" s="251"/>
      <c r="C79" s="251"/>
      <c r="D79" s="251"/>
      <c r="E79" s="251"/>
      <c r="F79" s="205" t="s">
        <v>375</v>
      </c>
      <c r="G79" s="253" t="s">
        <v>376</v>
      </c>
      <c r="H79" s="255"/>
      <c r="I79" s="255"/>
      <c r="J79" s="253"/>
      <c r="K79" s="253"/>
      <c r="L79" s="253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27" t="n">
        <v>0</v>
      </c>
      <c r="AC79" s="227"/>
      <c r="AD79" s="227"/>
      <c r="AE79" s="227" t="n">
        <f aca="false">AE80</f>
        <v>-18880.64</v>
      </c>
      <c r="AF79" s="232" t="n">
        <v>0</v>
      </c>
      <c r="AG79" s="248"/>
      <c r="AH79" s="249"/>
      <c r="AI79" s="250"/>
      <c r="AJ79" s="248"/>
      <c r="AK79" s="248"/>
    </row>
    <row r="80" customFormat="false" ht="46.5" hidden="false" customHeight="true" outlineLevel="0" collapsed="false">
      <c r="A80" s="183"/>
      <c r="B80" s="251"/>
      <c r="C80" s="251"/>
      <c r="D80" s="251"/>
      <c r="E80" s="251"/>
      <c r="F80" s="219" t="s">
        <v>377</v>
      </c>
      <c r="G80" s="256" t="s">
        <v>378</v>
      </c>
      <c r="H80" s="246"/>
      <c r="I80" s="246"/>
      <c r="J80" s="245"/>
      <c r="K80" s="245"/>
      <c r="L80" s="245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23" t="n">
        <v>0</v>
      </c>
      <c r="AC80" s="223"/>
      <c r="AD80" s="223"/>
      <c r="AE80" s="223" t="n">
        <f aca="false">AE81</f>
        <v>-18880.64</v>
      </c>
      <c r="AF80" s="224" t="n">
        <v>0</v>
      </c>
      <c r="AG80" s="248"/>
      <c r="AH80" s="249"/>
      <c r="AI80" s="250"/>
      <c r="AJ80" s="248"/>
      <c r="AK80" s="248"/>
    </row>
    <row r="81" customFormat="false" ht="36" hidden="false" customHeight="true" outlineLevel="0" collapsed="false">
      <c r="A81" s="183"/>
      <c r="B81" s="251"/>
      <c r="C81" s="251"/>
      <c r="D81" s="251"/>
      <c r="E81" s="251"/>
      <c r="F81" s="219" t="s">
        <v>379</v>
      </c>
      <c r="G81" s="256" t="s">
        <v>380</v>
      </c>
      <c r="H81" s="246"/>
      <c r="I81" s="246"/>
      <c r="J81" s="245"/>
      <c r="K81" s="245"/>
      <c r="L81" s="245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23" t="n">
        <v>0</v>
      </c>
      <c r="AC81" s="223"/>
      <c r="AD81" s="223"/>
      <c r="AE81" s="223" t="n">
        <v>-18880.64</v>
      </c>
      <c r="AF81" s="224" t="n">
        <v>0</v>
      </c>
      <c r="AG81" s="248"/>
      <c r="AH81" s="249"/>
      <c r="AI81" s="250"/>
      <c r="AJ81" s="248"/>
      <c r="AK81" s="248"/>
    </row>
    <row r="82" customFormat="false" ht="15" hidden="false" customHeight="true" outlineLevel="0" collapsed="false">
      <c r="A82" s="183"/>
      <c r="B82" s="257"/>
      <c r="C82" s="257"/>
      <c r="D82" s="257"/>
      <c r="E82" s="257"/>
      <c r="F82" s="188" t="s">
        <v>197</v>
      </c>
      <c r="G82" s="258"/>
      <c r="H82" s="259"/>
      <c r="I82" s="259"/>
      <c r="J82" s="259" t="n">
        <v>0</v>
      </c>
      <c r="K82" s="259" t="n">
        <v>0</v>
      </c>
      <c r="L82" s="259" t="n">
        <v>0</v>
      </c>
      <c r="M82" s="260" t="n">
        <v>4693000</v>
      </c>
      <c r="N82" s="260" t="n">
        <v>0</v>
      </c>
      <c r="O82" s="260" t="n">
        <v>0</v>
      </c>
      <c r="P82" s="260" t="n">
        <v>0</v>
      </c>
      <c r="Q82" s="260" t="n">
        <v>0</v>
      </c>
      <c r="R82" s="260" t="n">
        <v>4693000</v>
      </c>
      <c r="S82" s="260" t="n">
        <v>0</v>
      </c>
      <c r="T82" s="260" t="n">
        <v>0</v>
      </c>
      <c r="U82" s="260" t="n">
        <v>0</v>
      </c>
      <c r="V82" s="260" t="n">
        <v>0</v>
      </c>
      <c r="W82" s="260" t="n">
        <v>4693000</v>
      </c>
      <c r="X82" s="260" t="n">
        <v>0</v>
      </c>
      <c r="Y82" s="260" t="n">
        <v>0</v>
      </c>
      <c r="Z82" s="260" t="n">
        <v>0</v>
      </c>
      <c r="AA82" s="260" t="n">
        <v>0</v>
      </c>
      <c r="AB82" s="209" t="n">
        <f aca="false">AB24+AB62</f>
        <v>18702393</v>
      </c>
      <c r="AC82" s="209" t="n">
        <v>0</v>
      </c>
      <c r="AD82" s="209" t="n">
        <v>0</v>
      </c>
      <c r="AE82" s="209" t="n">
        <f aca="false">AE24+AE62</f>
        <v>5614165.66</v>
      </c>
      <c r="AF82" s="210" t="n">
        <f aca="false">AE82/AB82*100</f>
        <v>30.0184348601807</v>
      </c>
      <c r="AG82" s="261" t="n">
        <v>4693000</v>
      </c>
      <c r="AH82" s="262" t="n">
        <v>0</v>
      </c>
      <c r="AI82" s="263" t="n">
        <v>0</v>
      </c>
      <c r="AJ82" s="264" t="n">
        <v>4840100</v>
      </c>
      <c r="AK82" s="264" t="n">
        <v>5103700</v>
      </c>
    </row>
    <row r="83" customFormat="false" ht="11.25" hidden="false" customHeight="true" outlineLevel="0" collapsed="false">
      <c r="A83" s="159"/>
      <c r="B83" s="159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81"/>
      <c r="AE83" s="181"/>
    </row>
    <row r="84" customFormat="false" ht="11.25" hidden="false" customHeight="true" outlineLevel="0" collapsed="false">
      <c r="A84" s="159"/>
      <c r="B84" s="159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265" t="s">
        <v>381</v>
      </c>
      <c r="N84" s="265"/>
      <c r="O84" s="265"/>
      <c r="P84" s="265"/>
      <c r="Q84" s="265"/>
      <c r="R84" s="265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0"/>
      <c r="AE84" s="160"/>
    </row>
    <row r="85" customFormat="false" ht="11.2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266" t="s">
        <v>382</v>
      </c>
      <c r="N85" s="266"/>
      <c r="O85" s="266"/>
      <c r="P85" s="266"/>
      <c r="Q85" s="266"/>
      <c r="R85" s="266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0"/>
      <c r="AE85" s="160"/>
    </row>
    <row r="86" customFormat="false" ht="11.25" hidden="false" customHeight="true" outlineLevel="0" collapsed="false">
      <c r="A86" s="167"/>
      <c r="B86" s="167"/>
      <c r="C86" s="167"/>
      <c r="D86" s="167"/>
      <c r="E86" s="167"/>
      <c r="F86" s="167"/>
      <c r="G86" s="267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9"/>
      <c r="AE86" s="269"/>
    </row>
    <row r="87" customFormat="false" ht="12.75" hidden="false" customHeight="false" outlineLevel="0" collapsed="false"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</row>
  </sheetData>
  <mergeCells count="174">
    <mergeCell ref="G2:AF2"/>
    <mergeCell ref="G3:AF3"/>
    <mergeCell ref="G4:AF4"/>
    <mergeCell ref="G5:AF5"/>
    <mergeCell ref="G6:AF6"/>
    <mergeCell ref="G9:AH9"/>
    <mergeCell ref="F12:AF12"/>
    <mergeCell ref="F13:AF13"/>
    <mergeCell ref="F14:AF14"/>
    <mergeCell ref="F15:AF15"/>
    <mergeCell ref="F16:AF16"/>
    <mergeCell ref="F22:F23"/>
    <mergeCell ref="G22:G23"/>
    <mergeCell ref="M22:AA22"/>
    <mergeCell ref="AB22:AB23"/>
    <mergeCell ref="AE22:AE23"/>
    <mergeCell ref="AF22:AF23"/>
    <mergeCell ref="B24:E24"/>
    <mergeCell ref="H24:L24"/>
    <mergeCell ref="N24:P24"/>
    <mergeCell ref="S24:U24"/>
    <mergeCell ref="X24:Z24"/>
    <mergeCell ref="B25:E25"/>
    <mergeCell ref="H25:L25"/>
    <mergeCell ref="N25:P25"/>
    <mergeCell ref="S25:U25"/>
    <mergeCell ref="X25:Z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4:E34"/>
    <mergeCell ref="H34:L34"/>
    <mergeCell ref="N34:P34"/>
    <mergeCell ref="S34:U34"/>
    <mergeCell ref="X34:Z34"/>
    <mergeCell ref="B35:E35"/>
    <mergeCell ref="H35:L35"/>
    <mergeCell ref="N35:P35"/>
    <mergeCell ref="S35:U35"/>
    <mergeCell ref="X35:Z35"/>
    <mergeCell ref="B36:E36"/>
    <mergeCell ref="H36:L36"/>
    <mergeCell ref="N36:P36"/>
    <mergeCell ref="S36:U36"/>
    <mergeCell ref="X36:Z36"/>
    <mergeCell ref="B37:E37"/>
    <mergeCell ref="H37:L37"/>
    <mergeCell ref="N37:P37"/>
    <mergeCell ref="S37:U37"/>
    <mergeCell ref="X37:Z37"/>
    <mergeCell ref="B39:E39"/>
    <mergeCell ref="H39:L39"/>
    <mergeCell ref="N39:P39"/>
    <mergeCell ref="S39:U39"/>
    <mergeCell ref="X39:Z39"/>
    <mergeCell ref="B41:E41"/>
    <mergeCell ref="H41:L41"/>
    <mergeCell ref="N41:P41"/>
    <mergeCell ref="S41:U41"/>
    <mergeCell ref="X41:Z41"/>
    <mergeCell ref="B42:E42"/>
    <mergeCell ref="H42:L42"/>
    <mergeCell ref="N42:P42"/>
    <mergeCell ref="S42:U42"/>
    <mergeCell ref="X42:Z42"/>
    <mergeCell ref="B43:E43"/>
    <mergeCell ref="H43:L43"/>
    <mergeCell ref="N43:P43"/>
    <mergeCell ref="S43:U43"/>
    <mergeCell ref="X43:Z43"/>
    <mergeCell ref="B44:E44"/>
    <mergeCell ref="H44:L44"/>
    <mergeCell ref="N44:P44"/>
    <mergeCell ref="S44:U44"/>
    <mergeCell ref="X44:Z44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2:E52"/>
    <mergeCell ref="H52:L52"/>
    <mergeCell ref="N52:P52"/>
    <mergeCell ref="S52:U52"/>
    <mergeCell ref="X52:Z52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3:E63"/>
    <mergeCell ref="H63:L63"/>
    <mergeCell ref="N63:P63"/>
    <mergeCell ref="S63:U63"/>
    <mergeCell ref="X63:Z63"/>
    <mergeCell ref="B64:E64"/>
    <mergeCell ref="H64:L64"/>
    <mergeCell ref="N64:P64"/>
    <mergeCell ref="S64:U64"/>
    <mergeCell ref="X64:Z64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2:E72"/>
    <mergeCell ref="H72:L72"/>
    <mergeCell ref="N72:P72"/>
    <mergeCell ref="S72:U72"/>
    <mergeCell ref="X72:Z72"/>
    <mergeCell ref="M84:R84"/>
    <mergeCell ref="M85:R85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4-04-25T10:07:12Z</cp:lastPrinted>
  <dcterms:modified xsi:type="dcterms:W3CDTF">2017-01-25T11:46:54Z</dcterms:modified>
  <cp:revision>0</cp:revision>
  <dc:subject/>
  <dc:title/>
</cp:coreProperties>
</file>