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форм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Результаты  мониторинга цен на фиксированный набор товаров в муниципальном образовании Кимовский район по состоянию на 29.09.2017 года</t>
  </si>
  <si>
    <t xml:space="preserve">№№ п/п</t>
  </si>
  <si>
    <t xml:space="preserve">Товар</t>
  </si>
  <si>
    <t xml:space="preserve">Магазины лок.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Нестац. торг. объекты</t>
  </si>
  <si>
    <t xml:space="preserve">ИП Максимов А.Г</t>
  </si>
  <si>
    <t xml:space="preserve">ИП Павликов И.С.</t>
  </si>
  <si>
    <t xml:space="preserve">Епифанское п/о</t>
  </si>
  <si>
    <t xml:space="preserve">Кол-во предприятий торговли</t>
  </si>
  <si>
    <t xml:space="preserve">% наличия товара в продаже</t>
  </si>
  <si>
    <t xml:space="preserve">ООО "Линда"</t>
  </si>
  <si>
    <t xml:space="preserve">ООО "Весна"</t>
  </si>
  <si>
    <t xml:space="preserve">ИП Бокатуева С.Н.</t>
  </si>
  <si>
    <t xml:space="preserve">ИП Сокур К.Н.</t>
  </si>
  <si>
    <t xml:space="preserve">ИП Ковалёв В.Н.</t>
  </si>
  <si>
    <t xml:space="preserve">**</t>
  </si>
  <si>
    <t xml:space="preserve">% наличия товара</t>
  </si>
  <si>
    <t xml:space="preserve">Средние цены </t>
  </si>
  <si>
    <t xml:space="preserve">Мин.</t>
  </si>
  <si>
    <t xml:space="preserve">Макс.</t>
  </si>
  <si>
    <t xml:space="preserve">на момент наблюдения  имеется товар в прдаже</t>
  </si>
  <si>
    <t xml:space="preserve">всего предприятий подлежащих наблюдению</t>
  </si>
  <si>
    <t xml:space="preserve">всего предприятий подлежащих наблюдению по данной группе товаров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. </t>
  </si>
  <si>
    <t xml:space="preserve">Хлеб черный ржаной, ржано-пшеничный, 1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наименование  и адрес объе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0.0%"/>
    <numFmt numFmtId="169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4" fillId="5" borderId="2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9" fillId="3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9" fillId="3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4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4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4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4" fillId="5" borderId="3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4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9" fillId="3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4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4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4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5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9" fillId="3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4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4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I8" activePane="bottomRight" state="frozen"/>
      <selection pane="topLeft" activeCell="A1" activeCellId="0" sqref="A1"/>
      <selection pane="topRight" activeCell="AI1" activeCellId="0" sqref="AI1"/>
      <selection pane="bottomLeft" activeCell="A8" activeCellId="0" sqref="A8"/>
      <selection pane="bottomRight" activeCell="Z6" activeCellId="0" sqref="Z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56"/>
    <col collapsed="false" customWidth="true" hidden="false" outlineLevel="0" max="10" min="3" style="2" width="9.28"/>
    <col collapsed="false" customWidth="true" hidden="false" outlineLevel="0" max="11" min="11" style="3" width="11.99"/>
    <col collapsed="false" customWidth="true" hidden="false" outlineLevel="0" max="19" min="12" style="2" width="9.28"/>
    <col collapsed="false" customWidth="true" hidden="false" outlineLevel="0" max="20" min="20" style="3" width="11.99"/>
    <col collapsed="false" customWidth="true" hidden="false" outlineLevel="0" max="32" min="21" style="2" width="9.28"/>
    <col collapsed="false" customWidth="true" hidden="false" outlineLevel="0" max="33" min="33" style="3" width="14.41"/>
    <col collapsed="false" customWidth="true" hidden="false" outlineLevel="0" max="35" min="34" style="2" width="9.28"/>
    <col collapsed="false" customWidth="true" hidden="false" outlineLevel="0" max="36" min="36" style="3" width="13.7"/>
    <col collapsed="false" customWidth="true" hidden="false" outlineLevel="0" max="37" min="37" style="3" width="17.42"/>
    <col collapsed="false" customWidth="true" hidden="false" outlineLevel="0" max="38" min="38" style="3" width="14.41"/>
    <col collapsed="false" customWidth="true" hidden="false" outlineLevel="0" max="39" min="39" style="3" width="15.13"/>
    <col collapsed="false" customWidth="true" hidden="false" outlineLevel="0" max="40" min="40" style="3" width="17.99"/>
    <col collapsed="false" customWidth="true" hidden="false" outlineLevel="0" max="41" min="41" style="3" width="13.14"/>
    <col collapsed="false" customWidth="true" hidden="false" outlineLevel="0" max="42" min="42" style="3" width="15.28"/>
  </cols>
  <sheetData>
    <row r="1" customFormat="false" ht="15" hidden="false" customHeight="true" outlineLevel="0" collapsed="false">
      <c r="AG1" s="4"/>
      <c r="AH1" s="4"/>
      <c r="AI1" s="4"/>
      <c r="AJ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</row>
    <row r="3" customFormat="false" ht="16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  <c r="T3" s="10"/>
      <c r="U3" s="11" t="s">
        <v>5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0" t="s">
        <v>6</v>
      </c>
      <c r="AI3" s="10"/>
      <c r="AJ3" s="10"/>
      <c r="AK3" s="12" t="s">
        <v>3</v>
      </c>
      <c r="AL3" s="12"/>
      <c r="AM3" s="12" t="s">
        <v>4</v>
      </c>
      <c r="AN3" s="12"/>
      <c r="AO3" s="11" t="s">
        <v>7</v>
      </c>
      <c r="AP3" s="11"/>
    </row>
    <row r="4" customFormat="false" ht="15" hidden="false" customHeight="true" outlineLevel="0" collapsed="false">
      <c r="A4" s="7"/>
      <c r="B4" s="8"/>
      <c r="C4" s="13" t="s">
        <v>8</v>
      </c>
      <c r="D4" s="13"/>
      <c r="E4" s="13" t="s">
        <v>9</v>
      </c>
      <c r="F4" s="13"/>
      <c r="G4" s="13" t="s">
        <v>10</v>
      </c>
      <c r="H4" s="13"/>
      <c r="I4" s="14" t="s">
        <v>11</v>
      </c>
      <c r="J4" s="14"/>
      <c r="K4" s="15" t="s">
        <v>12</v>
      </c>
      <c r="L4" s="13" t="s">
        <v>13</v>
      </c>
      <c r="M4" s="13"/>
      <c r="N4" s="13" t="s">
        <v>14</v>
      </c>
      <c r="O4" s="13"/>
      <c r="P4" s="13" t="s">
        <v>15</v>
      </c>
      <c r="Q4" s="13"/>
      <c r="R4" s="16" t="s">
        <v>11</v>
      </c>
      <c r="S4" s="16"/>
      <c r="T4" s="17" t="s">
        <v>12</v>
      </c>
      <c r="U4" s="13" t="s">
        <v>16</v>
      </c>
      <c r="V4" s="13"/>
      <c r="W4" s="13" t="s">
        <v>17</v>
      </c>
      <c r="X4" s="13"/>
      <c r="Y4" s="13" t="s">
        <v>18</v>
      </c>
      <c r="Z4" s="13"/>
      <c r="AA4" s="13" t="s">
        <v>18</v>
      </c>
      <c r="AB4" s="13"/>
      <c r="AC4" s="13" t="s">
        <v>18</v>
      </c>
      <c r="AD4" s="13"/>
      <c r="AE4" s="14" t="s">
        <v>11</v>
      </c>
      <c r="AF4" s="14"/>
      <c r="AG4" s="18" t="s">
        <v>12</v>
      </c>
      <c r="AH4" s="13" t="s">
        <v>18</v>
      </c>
      <c r="AI4" s="13"/>
      <c r="AJ4" s="17" t="s">
        <v>19</v>
      </c>
      <c r="AK4" s="19" t="s">
        <v>20</v>
      </c>
      <c r="AL4" s="19"/>
      <c r="AM4" s="19" t="s">
        <v>20</v>
      </c>
      <c r="AN4" s="19"/>
      <c r="AO4" s="20" t="s">
        <v>20</v>
      </c>
      <c r="AP4" s="20"/>
    </row>
    <row r="5" customFormat="false" ht="15.75" hidden="false" customHeight="true" outlineLevel="0" collapsed="false">
      <c r="A5" s="7"/>
      <c r="B5" s="8"/>
      <c r="C5" s="13"/>
      <c r="D5" s="13"/>
      <c r="E5" s="13"/>
      <c r="F5" s="13"/>
      <c r="G5" s="13"/>
      <c r="H5" s="13"/>
      <c r="I5" s="14"/>
      <c r="J5" s="14"/>
      <c r="K5" s="15"/>
      <c r="L5" s="13"/>
      <c r="M5" s="13"/>
      <c r="N5" s="13"/>
      <c r="O5" s="13"/>
      <c r="P5" s="13"/>
      <c r="Q5" s="13"/>
      <c r="R5" s="16"/>
      <c r="S5" s="16"/>
      <c r="T5" s="17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/>
      <c r="AF5" s="14"/>
      <c r="AG5" s="18"/>
      <c r="AH5" s="13"/>
      <c r="AI5" s="13"/>
      <c r="AJ5" s="17"/>
      <c r="AK5" s="19"/>
      <c r="AL5" s="19"/>
      <c r="AM5" s="19"/>
      <c r="AN5" s="19"/>
      <c r="AO5" s="20"/>
      <c r="AP5" s="20"/>
    </row>
    <row r="6" customFormat="false" ht="249.75" hidden="false" customHeight="false" outlineLevel="0" collapsed="false">
      <c r="A6" s="7"/>
      <c r="B6" s="8"/>
      <c r="C6" s="21" t="s">
        <v>21</v>
      </c>
      <c r="D6" s="22" t="s">
        <v>22</v>
      </c>
      <c r="E6" s="22" t="s">
        <v>21</v>
      </c>
      <c r="F6" s="22" t="s">
        <v>22</v>
      </c>
      <c r="G6" s="22" t="s">
        <v>21</v>
      </c>
      <c r="H6" s="23" t="s">
        <v>22</v>
      </c>
      <c r="I6" s="24" t="s">
        <v>23</v>
      </c>
      <c r="J6" s="24" t="s">
        <v>24</v>
      </c>
      <c r="K6" s="15"/>
      <c r="L6" s="21" t="s">
        <v>21</v>
      </c>
      <c r="M6" s="22" t="s">
        <v>22</v>
      </c>
      <c r="N6" s="22" t="s">
        <v>21</v>
      </c>
      <c r="O6" s="22" t="s">
        <v>22</v>
      </c>
      <c r="P6" s="22" t="s">
        <v>21</v>
      </c>
      <c r="Q6" s="22" t="s">
        <v>22</v>
      </c>
      <c r="R6" s="24" t="s">
        <v>23</v>
      </c>
      <c r="S6" s="24" t="s">
        <v>24</v>
      </c>
      <c r="T6" s="17"/>
      <c r="U6" s="21" t="s">
        <v>21</v>
      </c>
      <c r="V6" s="22" t="s">
        <v>22</v>
      </c>
      <c r="W6" s="22" t="s">
        <v>21</v>
      </c>
      <c r="X6" s="22" t="s">
        <v>22</v>
      </c>
      <c r="Y6" s="22" t="s">
        <v>21</v>
      </c>
      <c r="Z6" s="22" t="s">
        <v>22</v>
      </c>
      <c r="AA6" s="22" t="s">
        <v>21</v>
      </c>
      <c r="AB6" s="22" t="s">
        <v>22</v>
      </c>
      <c r="AC6" s="22" t="s">
        <v>21</v>
      </c>
      <c r="AD6" s="22" t="s">
        <v>22</v>
      </c>
      <c r="AE6" s="24" t="s">
        <v>23</v>
      </c>
      <c r="AF6" s="24" t="s">
        <v>25</v>
      </c>
      <c r="AG6" s="18"/>
      <c r="AH6" s="25" t="s">
        <v>21</v>
      </c>
      <c r="AI6" s="26" t="s">
        <v>22</v>
      </c>
      <c r="AJ6" s="17"/>
      <c r="AK6" s="27" t="s">
        <v>21</v>
      </c>
      <c r="AL6" s="28" t="s">
        <v>22</v>
      </c>
      <c r="AM6" s="27" t="s">
        <v>21</v>
      </c>
      <c r="AN6" s="28" t="s">
        <v>22</v>
      </c>
      <c r="AO6" s="27" t="s">
        <v>21</v>
      </c>
      <c r="AP6" s="29" t="s">
        <v>22</v>
      </c>
    </row>
    <row r="7" customFormat="false" ht="16.5" hidden="false" customHeight="false" outlineLevel="0" collapsed="false">
      <c r="A7" s="7" t="n">
        <v>1</v>
      </c>
      <c r="B7" s="30" t="n">
        <v>2</v>
      </c>
      <c r="C7" s="31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3" t="n">
        <v>8</v>
      </c>
      <c r="I7" s="33" t="n">
        <v>9</v>
      </c>
      <c r="J7" s="33" t="n">
        <v>10</v>
      </c>
      <c r="K7" s="34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  <c r="R7" s="33" t="n">
        <v>18</v>
      </c>
      <c r="S7" s="33" t="n">
        <v>19</v>
      </c>
      <c r="T7" s="34" t="n">
        <v>20</v>
      </c>
      <c r="U7" s="33" t="n">
        <v>21</v>
      </c>
      <c r="V7" s="33" t="n">
        <v>22</v>
      </c>
      <c r="W7" s="33" t="n">
        <v>23</v>
      </c>
      <c r="X7" s="33" t="n">
        <v>24</v>
      </c>
      <c r="Y7" s="33" t="n">
        <v>25</v>
      </c>
      <c r="Z7" s="33" t="n">
        <v>26</v>
      </c>
      <c r="AA7" s="33" t="n">
        <v>27</v>
      </c>
      <c r="AB7" s="33" t="n">
        <v>28</v>
      </c>
      <c r="AC7" s="33" t="n">
        <v>29</v>
      </c>
      <c r="AD7" s="33" t="n">
        <v>30</v>
      </c>
      <c r="AE7" s="33" t="n">
        <v>31</v>
      </c>
      <c r="AF7" s="33" t="n">
        <v>32</v>
      </c>
      <c r="AG7" s="34" t="n">
        <v>33</v>
      </c>
      <c r="AH7" s="33" t="n">
        <v>34</v>
      </c>
      <c r="AI7" s="33" t="n">
        <v>35</v>
      </c>
      <c r="AJ7" s="34" t="n">
        <v>36</v>
      </c>
      <c r="AK7" s="35" t="n">
        <v>37</v>
      </c>
      <c r="AL7" s="35" t="n">
        <v>38</v>
      </c>
      <c r="AM7" s="35" t="n">
        <v>39</v>
      </c>
      <c r="AN7" s="35" t="n">
        <v>40</v>
      </c>
      <c r="AO7" s="35" t="n">
        <v>41</v>
      </c>
      <c r="AP7" s="29" t="n">
        <v>42</v>
      </c>
    </row>
    <row r="8" customFormat="false" ht="16.5" hidden="false" customHeight="false" outlineLevel="0" collapsed="false">
      <c r="A8" s="36" t="n">
        <v>1</v>
      </c>
      <c r="B8" s="37" t="s">
        <v>26</v>
      </c>
      <c r="C8" s="38" t="n">
        <v>30</v>
      </c>
      <c r="D8" s="39" t="n">
        <v>48</v>
      </c>
      <c r="E8" s="39" t="n">
        <v>30</v>
      </c>
      <c r="F8" s="39" t="n">
        <v>40</v>
      </c>
      <c r="G8" s="39" t="n">
        <v>30</v>
      </c>
      <c r="H8" s="39" t="n">
        <v>41</v>
      </c>
      <c r="I8" s="40" t="n">
        <v>3</v>
      </c>
      <c r="J8" s="41" t="n">
        <v>3</v>
      </c>
      <c r="K8" s="42" t="n">
        <f aca="false">I8/J8</f>
        <v>1</v>
      </c>
      <c r="L8" s="38" t="n">
        <v>33</v>
      </c>
      <c r="M8" s="39" t="n">
        <v>50</v>
      </c>
      <c r="N8" s="39" t="n">
        <v>30</v>
      </c>
      <c r="O8" s="39" t="n">
        <v>44</v>
      </c>
      <c r="P8" s="39" t="n">
        <v>29</v>
      </c>
      <c r="Q8" s="39" t="n">
        <v>40</v>
      </c>
      <c r="R8" s="43" t="n">
        <v>3</v>
      </c>
      <c r="S8" s="44" t="n">
        <v>3</v>
      </c>
      <c r="T8" s="45" t="n">
        <f aca="false">R8/S8</f>
        <v>1</v>
      </c>
      <c r="U8" s="38" t="n">
        <v>31</v>
      </c>
      <c r="V8" s="39" t="n">
        <v>31</v>
      </c>
      <c r="W8" s="39" t="n">
        <v>28</v>
      </c>
      <c r="X8" s="39" t="n">
        <v>28</v>
      </c>
      <c r="Y8" s="39"/>
      <c r="Z8" s="39"/>
      <c r="AA8" s="39"/>
      <c r="AB8" s="39"/>
      <c r="AC8" s="46"/>
      <c r="AD8" s="46"/>
      <c r="AE8" s="43" t="n">
        <v>2</v>
      </c>
      <c r="AF8" s="44" t="n">
        <v>2</v>
      </c>
      <c r="AG8" s="45" t="n">
        <f aca="false">AE8/AF8</f>
        <v>1</v>
      </c>
      <c r="AH8" s="47"/>
      <c r="AI8" s="44"/>
      <c r="AJ8" s="45" t="e">
        <f aca="false">(AH8+AI8)/(AH8+AI8)</f>
        <v>#DIV/0!</v>
      </c>
      <c r="AK8" s="48" t="n">
        <f aca="false">(C8+E8+G8)/I8</f>
        <v>30</v>
      </c>
      <c r="AL8" s="49" t="n">
        <f aca="false">(D8+F8+H8)/I8</f>
        <v>43</v>
      </c>
      <c r="AM8" s="48" t="n">
        <f aca="false">(L8+N8+P8)/R8</f>
        <v>30.6666666666667</v>
      </c>
      <c r="AN8" s="49" t="n">
        <f aca="false">(M8+O8+Q8)/R8</f>
        <v>44.6666666666667</v>
      </c>
      <c r="AO8" s="48" t="n">
        <f aca="false">(U8+W8+Y8+AA8+AC8)/AE8</f>
        <v>29.5</v>
      </c>
      <c r="AP8" s="50" t="n">
        <f aca="false">(V8+X8+Z8+AB8+AD8)/AE8</f>
        <v>29.5</v>
      </c>
    </row>
    <row r="9" customFormat="false" ht="16.5" hidden="false" customHeight="false" outlineLevel="0" collapsed="false">
      <c r="A9" s="51" t="n">
        <v>2</v>
      </c>
      <c r="B9" s="52" t="s">
        <v>27</v>
      </c>
      <c r="C9" s="53" t="n">
        <v>42.5</v>
      </c>
      <c r="D9" s="54" t="n">
        <v>51.25</v>
      </c>
      <c r="E9" s="54" t="n">
        <v>43.75</v>
      </c>
      <c r="F9" s="54" t="n">
        <v>56.25</v>
      </c>
      <c r="G9" s="54" t="n">
        <v>44</v>
      </c>
      <c r="H9" s="54" t="n">
        <v>56</v>
      </c>
      <c r="I9" s="55" t="n">
        <v>3</v>
      </c>
      <c r="J9" s="56" t="n">
        <v>3</v>
      </c>
      <c r="K9" s="42" t="n">
        <f aca="false">I9/J9</f>
        <v>1</v>
      </c>
      <c r="L9" s="53" t="n">
        <v>52</v>
      </c>
      <c r="M9" s="54" t="n">
        <v>52</v>
      </c>
      <c r="N9" s="54" t="n">
        <v>62.5</v>
      </c>
      <c r="O9" s="54" t="n">
        <v>62.5</v>
      </c>
      <c r="P9" s="54" t="n">
        <v>53.75</v>
      </c>
      <c r="Q9" s="54" t="n">
        <v>58.75</v>
      </c>
      <c r="R9" s="57" t="n">
        <v>3</v>
      </c>
      <c r="S9" s="58" t="n">
        <v>3</v>
      </c>
      <c r="T9" s="59" t="n">
        <f aca="false">R9/S9</f>
        <v>1</v>
      </c>
      <c r="U9" s="53" t="n">
        <v>55</v>
      </c>
      <c r="V9" s="54" t="n">
        <v>61.25</v>
      </c>
      <c r="W9" s="54" t="n">
        <v>51.25</v>
      </c>
      <c r="X9" s="54" t="n">
        <v>60</v>
      </c>
      <c r="Y9" s="54"/>
      <c r="Z9" s="54"/>
      <c r="AA9" s="54"/>
      <c r="AB9" s="54"/>
      <c r="AC9" s="54"/>
      <c r="AD9" s="54"/>
      <c r="AE9" s="57" t="n">
        <v>2</v>
      </c>
      <c r="AF9" s="58" t="n">
        <v>2</v>
      </c>
      <c r="AG9" s="45" t="n">
        <f aca="false">AE9/AF9</f>
        <v>1</v>
      </c>
      <c r="AH9" s="60"/>
      <c r="AI9" s="58"/>
      <c r="AJ9" s="45" t="e">
        <f aca="false">(AH9+AI9)/(AH9+AI9)</f>
        <v>#DIV/0!</v>
      </c>
      <c r="AK9" s="61" t="n">
        <f aca="false">(C9+E9+G9)/I9</f>
        <v>43.4166666666667</v>
      </c>
      <c r="AL9" s="62" t="n">
        <f aca="false">(D9+F9+H9)/I9</f>
        <v>54.5</v>
      </c>
      <c r="AM9" s="61" t="n">
        <f aca="false">(L9+N9+P9)/R9</f>
        <v>56.0833333333333</v>
      </c>
      <c r="AN9" s="62" t="n">
        <f aca="false">(M9+O9+Q9)/R9</f>
        <v>57.75</v>
      </c>
      <c r="AO9" s="61" t="n">
        <f aca="false">(U9+W9+Y9+AA9+AC9)/AE9</f>
        <v>53.125</v>
      </c>
      <c r="AP9" s="63" t="n">
        <f aca="false">(V9+X9+Z9+AB9+AD9)/AE9</f>
        <v>60.625</v>
      </c>
    </row>
    <row r="10" customFormat="false" ht="16.5" hidden="false" customHeight="false" outlineLevel="0" collapsed="false">
      <c r="A10" s="51" t="n">
        <v>3</v>
      </c>
      <c r="B10" s="52" t="s">
        <v>28</v>
      </c>
      <c r="C10" s="53" t="n">
        <v>42.5</v>
      </c>
      <c r="D10" s="54" t="n">
        <v>62.5</v>
      </c>
      <c r="E10" s="54" t="n">
        <v>56.25</v>
      </c>
      <c r="F10" s="54" t="n">
        <v>68.75</v>
      </c>
      <c r="G10" s="54" t="n">
        <v>50</v>
      </c>
      <c r="H10" s="54" t="n">
        <v>50</v>
      </c>
      <c r="I10" s="55" t="n">
        <v>3</v>
      </c>
      <c r="J10" s="56" t="n">
        <v>3</v>
      </c>
      <c r="K10" s="42" t="n">
        <f aca="false">I10/J10</f>
        <v>1</v>
      </c>
      <c r="L10" s="53" t="n">
        <v>51</v>
      </c>
      <c r="M10" s="54" t="n">
        <v>65</v>
      </c>
      <c r="N10" s="54" t="n">
        <v>62.5</v>
      </c>
      <c r="O10" s="54" t="n">
        <v>62.5</v>
      </c>
      <c r="P10" s="54" t="n">
        <v>57.5</v>
      </c>
      <c r="Q10" s="54" t="n">
        <v>57.5</v>
      </c>
      <c r="R10" s="57" t="n">
        <v>3</v>
      </c>
      <c r="S10" s="58" t="n">
        <v>3</v>
      </c>
      <c r="T10" s="59" t="n">
        <f aca="false">R10/S10</f>
        <v>1</v>
      </c>
      <c r="U10" s="53" t="n">
        <v>60</v>
      </c>
      <c r="V10" s="54" t="n">
        <v>60</v>
      </c>
      <c r="W10" s="54" t="n">
        <v>50</v>
      </c>
      <c r="X10" s="54" t="n">
        <v>50</v>
      </c>
      <c r="Y10" s="54"/>
      <c r="Z10" s="54"/>
      <c r="AA10" s="54"/>
      <c r="AB10" s="54"/>
      <c r="AC10" s="54"/>
      <c r="AD10" s="54"/>
      <c r="AE10" s="57" t="n">
        <v>2</v>
      </c>
      <c r="AF10" s="58" t="n">
        <v>2</v>
      </c>
      <c r="AG10" s="45" t="n">
        <f aca="false">AE10/AF10</f>
        <v>1</v>
      </c>
      <c r="AH10" s="60"/>
      <c r="AI10" s="58"/>
      <c r="AJ10" s="45" t="e">
        <f aca="false">(AH10+AI10)/(AH10+AI10)</f>
        <v>#DIV/0!</v>
      </c>
      <c r="AK10" s="61" t="n">
        <f aca="false">(C10+E10+G10)/I10</f>
        <v>49.5833333333333</v>
      </c>
      <c r="AL10" s="62" t="n">
        <f aca="false">(D10+F10+H10)/I10</f>
        <v>60.4166666666667</v>
      </c>
      <c r="AM10" s="61" t="n">
        <f aca="false">(L10+N10+P10)/R10</f>
        <v>57</v>
      </c>
      <c r="AN10" s="62" t="n">
        <f aca="false">(M10+O10+Q10)/R10</f>
        <v>61.6666666666667</v>
      </c>
      <c r="AO10" s="61" t="n">
        <f aca="false">(U10+W10+Y10+AA10+AC10)/AE10</f>
        <v>55</v>
      </c>
      <c r="AP10" s="63" t="n">
        <f aca="false">(V10+X10+Z10+AB10+AD10)/AE10</f>
        <v>55</v>
      </c>
    </row>
    <row r="11" customFormat="false" ht="16.5" hidden="false" customHeight="false" outlineLevel="0" collapsed="false">
      <c r="A11" s="51" t="n">
        <v>4</v>
      </c>
      <c r="B11" s="52" t="s">
        <v>29</v>
      </c>
      <c r="C11" s="53" t="n">
        <v>42.22</v>
      </c>
      <c r="D11" s="54" t="n">
        <v>131.11</v>
      </c>
      <c r="E11" s="54" t="n">
        <v>87.5</v>
      </c>
      <c r="F11" s="54" t="n">
        <v>112.5</v>
      </c>
      <c r="G11" s="54" t="n">
        <v>38</v>
      </c>
      <c r="H11" s="54" t="n">
        <v>112</v>
      </c>
      <c r="I11" s="55" t="n">
        <v>3</v>
      </c>
      <c r="J11" s="56" t="n">
        <v>3</v>
      </c>
      <c r="K11" s="42" t="n">
        <f aca="false">I11/J11</f>
        <v>1</v>
      </c>
      <c r="L11" s="53" t="n">
        <v>34</v>
      </c>
      <c r="M11" s="54" t="n">
        <v>60</v>
      </c>
      <c r="N11" s="54" t="n">
        <v>40</v>
      </c>
      <c r="O11" s="54" t="n">
        <v>130</v>
      </c>
      <c r="P11" s="54" t="n">
        <v>77.78</v>
      </c>
      <c r="Q11" s="54" t="n">
        <v>130</v>
      </c>
      <c r="R11" s="57" t="n">
        <v>3</v>
      </c>
      <c r="S11" s="58" t="n">
        <v>3</v>
      </c>
      <c r="T11" s="59" t="n">
        <f aca="false">R11/S11</f>
        <v>1</v>
      </c>
      <c r="U11" s="53" t="n">
        <v>71.11</v>
      </c>
      <c r="V11" s="54" t="n">
        <v>93.33</v>
      </c>
      <c r="W11" s="54" t="n">
        <v>76.25</v>
      </c>
      <c r="X11" s="54" t="n">
        <v>113</v>
      </c>
      <c r="Y11" s="54"/>
      <c r="Z11" s="54"/>
      <c r="AA11" s="54"/>
      <c r="AB11" s="54"/>
      <c r="AC11" s="54"/>
      <c r="AD11" s="54"/>
      <c r="AE11" s="57" t="n">
        <v>2</v>
      </c>
      <c r="AF11" s="58" t="n">
        <v>2</v>
      </c>
      <c r="AG11" s="45" t="n">
        <f aca="false">AE11/AF11</f>
        <v>1</v>
      </c>
      <c r="AH11" s="60"/>
      <c r="AI11" s="58"/>
      <c r="AJ11" s="45" t="e">
        <f aca="false">(AH11+AI11)/(AH11+AI11)</f>
        <v>#DIV/0!</v>
      </c>
      <c r="AK11" s="61" t="n">
        <f aca="false">(C11+E11+G11)/I11</f>
        <v>55.9066666666667</v>
      </c>
      <c r="AL11" s="62" t="n">
        <f aca="false">(D11+F11+H11)/I11</f>
        <v>118.536666666667</v>
      </c>
      <c r="AM11" s="61" t="n">
        <f aca="false">(L11+N11+P11)/R11</f>
        <v>50.5933333333333</v>
      </c>
      <c r="AN11" s="62" t="n">
        <f aca="false">(M11+O11+Q11)/R11</f>
        <v>106.666666666667</v>
      </c>
      <c r="AO11" s="61" t="n">
        <f aca="false">(U11+W11+Y11+AA11+AC11)/AE11</f>
        <v>73.68</v>
      </c>
      <c r="AP11" s="63" t="n">
        <f aca="false">(V11+X11+Z11+AB11+AD11)/AE11</f>
        <v>103.165</v>
      </c>
    </row>
    <row r="12" customFormat="false" ht="32.25" hidden="false" customHeight="false" outlineLevel="0" collapsed="false">
      <c r="A12" s="51" t="n">
        <v>5</v>
      </c>
      <c r="B12" s="52" t="s">
        <v>30</v>
      </c>
      <c r="C12" s="53" t="n">
        <v>63.33</v>
      </c>
      <c r="D12" s="54" t="n">
        <v>107.89</v>
      </c>
      <c r="E12" s="54" t="n">
        <v>65</v>
      </c>
      <c r="F12" s="54" t="n">
        <v>85</v>
      </c>
      <c r="G12" s="54" t="n">
        <v>72</v>
      </c>
      <c r="H12" s="54" t="n">
        <v>85</v>
      </c>
      <c r="I12" s="55" t="n">
        <v>3</v>
      </c>
      <c r="J12" s="56" t="n">
        <v>3</v>
      </c>
      <c r="K12" s="42" t="n">
        <f aca="false">I12/J12</f>
        <v>1</v>
      </c>
      <c r="L12" s="53" t="n">
        <v>65</v>
      </c>
      <c r="M12" s="54" t="n">
        <v>90</v>
      </c>
      <c r="N12" s="54" t="n">
        <v>66</v>
      </c>
      <c r="O12" s="54" t="n">
        <v>80</v>
      </c>
      <c r="P12" s="54" t="n">
        <v>72.22</v>
      </c>
      <c r="Q12" s="54" t="n">
        <v>94.55</v>
      </c>
      <c r="R12" s="57" t="n">
        <v>3</v>
      </c>
      <c r="S12" s="58" t="n">
        <v>3</v>
      </c>
      <c r="T12" s="59" t="n">
        <f aca="false">R12/S12</f>
        <v>1</v>
      </c>
      <c r="U12" s="53" t="n">
        <v>81</v>
      </c>
      <c r="V12" s="54" t="n">
        <v>105</v>
      </c>
      <c r="W12" s="54" t="n">
        <v>72.22</v>
      </c>
      <c r="X12" s="54" t="n">
        <v>122.22</v>
      </c>
      <c r="Y12" s="54"/>
      <c r="Z12" s="54"/>
      <c r="AA12" s="54"/>
      <c r="AB12" s="54"/>
      <c r="AC12" s="54"/>
      <c r="AD12" s="54"/>
      <c r="AE12" s="57" t="n">
        <v>2</v>
      </c>
      <c r="AF12" s="58" t="n">
        <v>2</v>
      </c>
      <c r="AG12" s="45" t="n">
        <f aca="false">AE12/AF12</f>
        <v>1</v>
      </c>
      <c r="AH12" s="60"/>
      <c r="AI12" s="58"/>
      <c r="AJ12" s="45" t="e">
        <f aca="false">(AH12+AI12)/(AH12+AI12)</f>
        <v>#DIV/0!</v>
      </c>
      <c r="AK12" s="61" t="n">
        <f aca="false">(C12+E12+G12)/I12</f>
        <v>66.7766666666667</v>
      </c>
      <c r="AL12" s="62" t="n">
        <f aca="false">(D12+F12+H12)/I12</f>
        <v>92.63</v>
      </c>
      <c r="AM12" s="61" t="n">
        <f aca="false">(L12+N12+P12)/R12</f>
        <v>67.74</v>
      </c>
      <c r="AN12" s="62" t="n">
        <f aca="false">(M12+O12+Q12)/R12</f>
        <v>88.1833333333333</v>
      </c>
      <c r="AO12" s="61" t="n">
        <f aca="false">(U12+W12+Y12+AA12+AC12)/AE12</f>
        <v>76.61</v>
      </c>
      <c r="AP12" s="63" t="n">
        <f aca="false">(V12+X12+Z12+AB12+AD12)/AE12</f>
        <v>113.61</v>
      </c>
    </row>
    <row r="13" customFormat="false" ht="16.5" hidden="false" customHeight="false" outlineLevel="0" collapsed="false">
      <c r="A13" s="51" t="n">
        <v>6</v>
      </c>
      <c r="B13" s="52" t="s">
        <v>31</v>
      </c>
      <c r="C13" s="53" t="n">
        <v>45</v>
      </c>
      <c r="D13" s="54" t="n">
        <v>45</v>
      </c>
      <c r="E13" s="54" t="n">
        <v>38</v>
      </c>
      <c r="F13" s="54" t="n">
        <v>38</v>
      </c>
      <c r="G13" s="54" t="n">
        <v>40</v>
      </c>
      <c r="H13" s="54" t="n">
        <v>43</v>
      </c>
      <c r="I13" s="55" t="n">
        <v>3</v>
      </c>
      <c r="J13" s="56" t="n">
        <v>3</v>
      </c>
      <c r="K13" s="42" t="n">
        <f aca="false">I13/J13</f>
        <v>1</v>
      </c>
      <c r="L13" s="53" t="n">
        <v>38</v>
      </c>
      <c r="M13" s="54" t="n">
        <v>38</v>
      </c>
      <c r="N13" s="54" t="n">
        <v>40</v>
      </c>
      <c r="O13" s="54" t="n">
        <v>40</v>
      </c>
      <c r="P13" s="54" t="n">
        <v>50</v>
      </c>
      <c r="Q13" s="54" t="n">
        <v>50</v>
      </c>
      <c r="R13" s="57" t="n">
        <v>3</v>
      </c>
      <c r="S13" s="58" t="n">
        <v>3</v>
      </c>
      <c r="T13" s="59" t="n">
        <f aca="false">R13/S13</f>
        <v>1</v>
      </c>
      <c r="U13" s="53" t="n">
        <v>37</v>
      </c>
      <c r="V13" s="54" t="n">
        <v>37</v>
      </c>
      <c r="W13" s="54" t="n">
        <v>44</v>
      </c>
      <c r="X13" s="54" t="n">
        <v>44</v>
      </c>
      <c r="Y13" s="54"/>
      <c r="Z13" s="54"/>
      <c r="AA13" s="54"/>
      <c r="AB13" s="54"/>
      <c r="AC13" s="54"/>
      <c r="AD13" s="54"/>
      <c r="AE13" s="57" t="n">
        <v>2</v>
      </c>
      <c r="AF13" s="58" t="n">
        <v>2</v>
      </c>
      <c r="AG13" s="45" t="n">
        <f aca="false">AE13/AF13</f>
        <v>1</v>
      </c>
      <c r="AH13" s="60"/>
      <c r="AI13" s="58"/>
      <c r="AJ13" s="45" t="e">
        <f aca="false">(AH13+AI13)/(AH13+AI13)</f>
        <v>#DIV/0!</v>
      </c>
      <c r="AK13" s="61" t="n">
        <f aca="false">(C13+E13+G13)/I13</f>
        <v>41</v>
      </c>
      <c r="AL13" s="62" t="n">
        <f aca="false">(D13+F13+H13)/I13</f>
        <v>42</v>
      </c>
      <c r="AM13" s="61" t="n">
        <f aca="false">(L13+N13+P13)/R13</f>
        <v>42.6666666666667</v>
      </c>
      <c r="AN13" s="62" t="n">
        <f aca="false">(M13+O13+Q13)/R13</f>
        <v>42.6666666666667</v>
      </c>
      <c r="AO13" s="61" t="n">
        <f aca="false">(U13+W13+Y13+AA13+AC13)/AE13</f>
        <v>40.5</v>
      </c>
      <c r="AP13" s="63" t="n">
        <f aca="false">(V13+X13+Z13+AB13+AD13)/AE13</f>
        <v>40.5</v>
      </c>
    </row>
    <row r="14" customFormat="false" ht="16.5" hidden="false" customHeight="false" outlineLevel="0" collapsed="false">
      <c r="A14" s="51" t="n">
        <v>7</v>
      </c>
      <c r="B14" s="52" t="s">
        <v>32</v>
      </c>
      <c r="C14" s="53" t="n">
        <v>15</v>
      </c>
      <c r="D14" s="54" t="n">
        <v>15</v>
      </c>
      <c r="E14" s="54" t="n">
        <v>10</v>
      </c>
      <c r="F14" s="54" t="n">
        <v>10</v>
      </c>
      <c r="G14" s="54" t="n">
        <v>12</v>
      </c>
      <c r="H14" s="54" t="n">
        <v>12</v>
      </c>
      <c r="I14" s="55" t="n">
        <v>3</v>
      </c>
      <c r="J14" s="56" t="n">
        <v>3</v>
      </c>
      <c r="K14" s="42" t="n">
        <f aca="false">I14/J14</f>
        <v>1</v>
      </c>
      <c r="L14" s="53" t="n">
        <v>10</v>
      </c>
      <c r="M14" s="54" t="n">
        <v>10</v>
      </c>
      <c r="N14" s="54" t="n">
        <v>15</v>
      </c>
      <c r="O14" s="54" t="n">
        <v>15</v>
      </c>
      <c r="P14" s="54" t="n">
        <v>12</v>
      </c>
      <c r="Q14" s="54" t="n">
        <v>12</v>
      </c>
      <c r="R14" s="57" t="n">
        <v>3</v>
      </c>
      <c r="S14" s="58" t="n">
        <v>3</v>
      </c>
      <c r="T14" s="59" t="n">
        <f aca="false">R14/S14</f>
        <v>1</v>
      </c>
      <c r="U14" s="53" t="n">
        <v>10</v>
      </c>
      <c r="V14" s="54" t="n">
        <v>10</v>
      </c>
      <c r="W14" s="54" t="n">
        <v>12</v>
      </c>
      <c r="X14" s="54" t="n">
        <v>12</v>
      </c>
      <c r="Y14" s="54"/>
      <c r="Z14" s="54"/>
      <c r="AA14" s="54"/>
      <c r="AB14" s="54"/>
      <c r="AC14" s="54"/>
      <c r="AD14" s="54"/>
      <c r="AE14" s="57" t="n">
        <v>2</v>
      </c>
      <c r="AF14" s="58" t="n">
        <v>2</v>
      </c>
      <c r="AG14" s="45" t="n">
        <f aca="false">AE14/AF14</f>
        <v>1</v>
      </c>
      <c r="AH14" s="60"/>
      <c r="AI14" s="58"/>
      <c r="AJ14" s="45" t="e">
        <f aca="false">(AH14+AI14)/(AH14+AI14)</f>
        <v>#DIV/0!</v>
      </c>
      <c r="AK14" s="61" t="n">
        <f aca="false">(C14+E14+G14)/I14</f>
        <v>12.3333333333333</v>
      </c>
      <c r="AL14" s="62" t="n">
        <f aca="false">(D14+F14+H14)/I14</f>
        <v>12.3333333333333</v>
      </c>
      <c r="AM14" s="61" t="n">
        <f aca="false">(L14+N14+P14)/R14</f>
        <v>12.3333333333333</v>
      </c>
      <c r="AN14" s="62" t="n">
        <f aca="false">(M14+O14+Q14)/R14</f>
        <v>12.3333333333333</v>
      </c>
      <c r="AO14" s="61" t="n">
        <f aca="false">(U14+W14+Y14+AA14+AC14)/AE14</f>
        <v>11</v>
      </c>
      <c r="AP14" s="63" t="n">
        <f aca="false">(V14+X14+Z14+AB14+AD14)/AE14</f>
        <v>11</v>
      </c>
    </row>
    <row r="15" customFormat="false" ht="16.5" hidden="false" customHeight="false" outlineLevel="0" collapsed="false">
      <c r="A15" s="51" t="n">
        <v>8</v>
      </c>
      <c r="B15" s="52" t="s">
        <v>33</v>
      </c>
      <c r="C15" s="53" t="n">
        <v>820</v>
      </c>
      <c r="D15" s="54" t="n">
        <v>1780</v>
      </c>
      <c r="E15" s="54" t="n">
        <v>1000</v>
      </c>
      <c r="F15" s="54" t="n">
        <v>1200</v>
      </c>
      <c r="G15" s="54" t="n">
        <v>850</v>
      </c>
      <c r="H15" s="54" t="n">
        <v>1110</v>
      </c>
      <c r="I15" s="55" t="n">
        <v>3</v>
      </c>
      <c r="J15" s="56" t="n">
        <v>3</v>
      </c>
      <c r="K15" s="42" t="n">
        <f aca="false">I15/J15</f>
        <v>1</v>
      </c>
      <c r="L15" s="53" t="n">
        <v>380</v>
      </c>
      <c r="M15" s="54" t="n">
        <v>1000</v>
      </c>
      <c r="N15" s="54" t="n">
        <v>600</v>
      </c>
      <c r="O15" s="54" t="n">
        <v>1400</v>
      </c>
      <c r="P15" s="54" t="n">
        <v>540</v>
      </c>
      <c r="Q15" s="54" t="n">
        <v>1520</v>
      </c>
      <c r="R15" s="57" t="n">
        <v>3</v>
      </c>
      <c r="S15" s="58" t="n">
        <v>3</v>
      </c>
      <c r="T15" s="59" t="n">
        <f aca="false">R15/S15</f>
        <v>1</v>
      </c>
      <c r="U15" s="53" t="n">
        <v>600</v>
      </c>
      <c r="V15" s="54" t="n">
        <v>1720</v>
      </c>
      <c r="W15" s="54" t="n">
        <v>650</v>
      </c>
      <c r="X15" s="54" t="n">
        <v>1600</v>
      </c>
      <c r="Y15" s="54"/>
      <c r="Z15" s="54"/>
      <c r="AA15" s="54"/>
      <c r="AB15" s="54"/>
      <c r="AC15" s="54"/>
      <c r="AD15" s="54"/>
      <c r="AE15" s="57" t="n">
        <v>2</v>
      </c>
      <c r="AF15" s="58" t="n">
        <v>2</v>
      </c>
      <c r="AG15" s="45" t="n">
        <f aca="false">AE15/AF15</f>
        <v>1</v>
      </c>
      <c r="AH15" s="60"/>
      <c r="AI15" s="58"/>
      <c r="AJ15" s="45" t="e">
        <f aca="false">(AH15+AI15)/(AH15+AI15)</f>
        <v>#DIV/0!</v>
      </c>
      <c r="AK15" s="61" t="n">
        <f aca="false">(C15+E15+G15)/I15</f>
        <v>890</v>
      </c>
      <c r="AL15" s="62" t="n">
        <f aca="false">(D15+F15+H15)/I15</f>
        <v>1363.33333333333</v>
      </c>
      <c r="AM15" s="61" t="n">
        <f aca="false">(L15+N15+P15)/R15</f>
        <v>506.666666666667</v>
      </c>
      <c r="AN15" s="62" t="n">
        <f aca="false">(M15+O15+Q15)/R15</f>
        <v>1306.66666666667</v>
      </c>
      <c r="AO15" s="61" t="n">
        <f aca="false">(U15+W15+Y15+AA15+AC15)/AE15</f>
        <v>625</v>
      </c>
      <c r="AP15" s="63" t="n">
        <f aca="false">(V15+X15+Z15+AB15+AD15)/AE15</f>
        <v>1660</v>
      </c>
    </row>
    <row r="16" customFormat="false" ht="16.5" hidden="false" customHeight="false" outlineLevel="0" collapsed="false">
      <c r="A16" s="51" t="n">
        <v>9</v>
      </c>
      <c r="B16" s="52" t="s">
        <v>34</v>
      </c>
      <c r="C16" s="53" t="n">
        <v>48</v>
      </c>
      <c r="D16" s="54" t="n">
        <v>48</v>
      </c>
      <c r="E16" s="54" t="n">
        <v>40</v>
      </c>
      <c r="F16" s="54" t="n">
        <v>50</v>
      </c>
      <c r="G16" s="54" t="n">
        <v>50</v>
      </c>
      <c r="H16" s="54" t="n">
        <v>55</v>
      </c>
      <c r="I16" s="55" t="n">
        <v>3</v>
      </c>
      <c r="J16" s="56" t="n">
        <v>3</v>
      </c>
      <c r="K16" s="42" t="n">
        <f aca="false">I16/J16</f>
        <v>1</v>
      </c>
      <c r="L16" s="53" t="n">
        <v>34</v>
      </c>
      <c r="M16" s="54" t="n">
        <v>34</v>
      </c>
      <c r="N16" s="54" t="n">
        <v>44</v>
      </c>
      <c r="O16" s="54" t="n">
        <v>56</v>
      </c>
      <c r="P16" s="54" t="n">
        <v>40</v>
      </c>
      <c r="Q16" s="54" t="n">
        <v>50</v>
      </c>
      <c r="R16" s="57" t="n">
        <v>3</v>
      </c>
      <c r="S16" s="58" t="n">
        <v>3</v>
      </c>
      <c r="T16" s="59" t="n">
        <f aca="false">R16/S16</f>
        <v>1</v>
      </c>
      <c r="U16" s="53" t="n">
        <v>38</v>
      </c>
      <c r="V16" s="54" t="n">
        <v>38</v>
      </c>
      <c r="W16" s="54" t="n">
        <v>47</v>
      </c>
      <c r="X16" s="54" t="n">
        <v>47</v>
      </c>
      <c r="Y16" s="54"/>
      <c r="Z16" s="54"/>
      <c r="AA16" s="54"/>
      <c r="AB16" s="54"/>
      <c r="AC16" s="54"/>
      <c r="AD16" s="54"/>
      <c r="AE16" s="57" t="n">
        <v>2</v>
      </c>
      <c r="AF16" s="58" t="n">
        <v>2</v>
      </c>
      <c r="AG16" s="45" t="n">
        <f aca="false">AE16/AF16</f>
        <v>1</v>
      </c>
      <c r="AH16" s="60"/>
      <c r="AI16" s="58"/>
      <c r="AJ16" s="45" t="e">
        <f aca="false">(AH16+AI16)/(AH16+AI16)</f>
        <v>#DIV/0!</v>
      </c>
      <c r="AK16" s="61" t="n">
        <f aca="false">(C16+E16+G16)/I16</f>
        <v>46</v>
      </c>
      <c r="AL16" s="62" t="n">
        <f aca="false">(D16+F16+H16)/I16</f>
        <v>51</v>
      </c>
      <c r="AM16" s="61" t="n">
        <f aca="false">(L16+N16+P16)/R16</f>
        <v>39.3333333333333</v>
      </c>
      <c r="AN16" s="62" t="n">
        <f aca="false">(M16+O16+Q16)/R16</f>
        <v>46.6666666666667</v>
      </c>
      <c r="AO16" s="61" t="n">
        <f aca="false">(U16+W16+Y16+AA16+AC16)/AE16</f>
        <v>42.5</v>
      </c>
      <c r="AP16" s="63" t="n">
        <f aca="false">(V16+X16+Z16+AB16+AD16)/AE16</f>
        <v>42.5</v>
      </c>
    </row>
    <row r="17" customFormat="false" ht="16.5" hidden="false" customHeight="false" outlineLevel="0" collapsed="false">
      <c r="A17" s="51" t="n">
        <v>10</v>
      </c>
      <c r="B17" s="52" t="s">
        <v>35</v>
      </c>
      <c r="C17" s="53" t="n">
        <v>158</v>
      </c>
      <c r="D17" s="54" t="n">
        <v>322</v>
      </c>
      <c r="E17" s="54" t="n">
        <v>260</v>
      </c>
      <c r="F17" s="54" t="n">
        <v>350</v>
      </c>
      <c r="G17" s="54" t="n">
        <v>190</v>
      </c>
      <c r="H17" s="54" t="n">
        <v>355</v>
      </c>
      <c r="I17" s="55" t="n">
        <v>3</v>
      </c>
      <c r="J17" s="56" t="n">
        <v>3</v>
      </c>
      <c r="K17" s="42" t="n">
        <f aca="false">I17/J17</f>
        <v>1</v>
      </c>
      <c r="L17" s="53" t="n">
        <v>153</v>
      </c>
      <c r="M17" s="54" t="n">
        <v>330</v>
      </c>
      <c r="N17" s="54" t="n">
        <v>180</v>
      </c>
      <c r="O17" s="54" t="n">
        <v>340</v>
      </c>
      <c r="P17" s="54" t="n">
        <v>145</v>
      </c>
      <c r="Q17" s="54" t="n">
        <v>400</v>
      </c>
      <c r="R17" s="57" t="n">
        <v>3</v>
      </c>
      <c r="S17" s="58" t="n">
        <v>3</v>
      </c>
      <c r="T17" s="59" t="n">
        <f aca="false">R17/S17</f>
        <v>1</v>
      </c>
      <c r="U17" s="53" t="n">
        <v>192</v>
      </c>
      <c r="V17" s="54" t="n">
        <v>338</v>
      </c>
      <c r="W17" s="54" t="n">
        <v>149</v>
      </c>
      <c r="X17" s="54" t="n">
        <v>334</v>
      </c>
      <c r="Y17" s="54"/>
      <c r="Z17" s="54"/>
      <c r="AA17" s="54"/>
      <c r="AB17" s="64"/>
      <c r="AC17" s="54"/>
      <c r="AD17" s="54"/>
      <c r="AE17" s="57" t="n">
        <v>2</v>
      </c>
      <c r="AF17" s="58" t="n">
        <v>2</v>
      </c>
      <c r="AG17" s="45" t="n">
        <f aca="false">AE17/AF17</f>
        <v>1</v>
      </c>
      <c r="AH17" s="60"/>
      <c r="AI17" s="58"/>
      <c r="AJ17" s="45" t="e">
        <f aca="false">(AH17+AI17)/(AH17+AI17)</f>
        <v>#DIV/0!</v>
      </c>
      <c r="AK17" s="61" t="n">
        <f aca="false">(C17+E17+G17)/I17</f>
        <v>202.666666666667</v>
      </c>
      <c r="AL17" s="62" t="n">
        <f aca="false">(D17+F17+H17)/I17</f>
        <v>342.333333333333</v>
      </c>
      <c r="AM17" s="61" t="n">
        <f aca="false">(L17+N17+P17)/R17</f>
        <v>159.333333333333</v>
      </c>
      <c r="AN17" s="62" t="n">
        <f aca="false">(M17+O17+Q17)/R17</f>
        <v>356.666666666667</v>
      </c>
      <c r="AO17" s="61" t="n">
        <f aca="false">(U17+W17+Y17+AA17+AC17)/AE17</f>
        <v>170.5</v>
      </c>
      <c r="AP17" s="63" t="n">
        <f aca="false">(V17+X17+Z17+AB17+AD17)/AE17</f>
        <v>336</v>
      </c>
    </row>
    <row r="18" customFormat="false" ht="16.5" hidden="false" customHeight="false" outlineLevel="0" collapsed="false">
      <c r="A18" s="51" t="n">
        <v>11</v>
      </c>
      <c r="B18" s="52" t="s">
        <v>36</v>
      </c>
      <c r="C18" s="53" t="n">
        <v>218</v>
      </c>
      <c r="D18" s="54" t="n">
        <v>497</v>
      </c>
      <c r="E18" s="54" t="n">
        <v>290</v>
      </c>
      <c r="F18" s="54" t="n">
        <v>400</v>
      </c>
      <c r="G18" s="54" t="n">
        <v>285</v>
      </c>
      <c r="H18" s="54" t="n">
        <v>565</v>
      </c>
      <c r="I18" s="55" t="n">
        <v>3</v>
      </c>
      <c r="J18" s="56" t="n">
        <v>3</v>
      </c>
      <c r="K18" s="42" t="n">
        <f aca="false">I18/J18</f>
        <v>1</v>
      </c>
      <c r="L18" s="53" t="n">
        <v>235</v>
      </c>
      <c r="M18" s="54" t="n">
        <v>540</v>
      </c>
      <c r="N18" s="54" t="n">
        <v>260</v>
      </c>
      <c r="O18" s="54" t="n">
        <v>557</v>
      </c>
      <c r="P18" s="54" t="n">
        <v>250</v>
      </c>
      <c r="Q18" s="54" t="n">
        <v>350</v>
      </c>
      <c r="R18" s="57" t="n">
        <v>3</v>
      </c>
      <c r="S18" s="58" t="n">
        <v>3</v>
      </c>
      <c r="T18" s="59" t="n">
        <f aca="false">R18/S18</f>
        <v>1</v>
      </c>
      <c r="U18" s="53" t="n">
        <v>255</v>
      </c>
      <c r="V18" s="54" t="n">
        <v>490</v>
      </c>
      <c r="W18" s="54" t="n">
        <v>270</v>
      </c>
      <c r="X18" s="54" t="n">
        <v>510</v>
      </c>
      <c r="Y18" s="54"/>
      <c r="Z18" s="54"/>
      <c r="AA18" s="54"/>
      <c r="AB18" s="54"/>
      <c r="AC18" s="54"/>
      <c r="AD18" s="54"/>
      <c r="AE18" s="57" t="n">
        <v>2</v>
      </c>
      <c r="AF18" s="58" t="n">
        <v>2</v>
      </c>
      <c r="AG18" s="45" t="n">
        <f aca="false">AE18/AF18</f>
        <v>1</v>
      </c>
      <c r="AH18" s="60"/>
      <c r="AI18" s="58"/>
      <c r="AJ18" s="45" t="e">
        <f aca="false">(AH18+AI18)/(AH18+AI18)</f>
        <v>#DIV/0!</v>
      </c>
      <c r="AK18" s="61" t="n">
        <f aca="false">(C18+E18+G18)/I18</f>
        <v>264.333333333333</v>
      </c>
      <c r="AL18" s="62" t="n">
        <f aca="false">(D18+F18+H18)/I18</f>
        <v>487.333333333333</v>
      </c>
      <c r="AM18" s="61" t="n">
        <f aca="false">(L18+N18+P18)/R18</f>
        <v>248.333333333333</v>
      </c>
      <c r="AN18" s="62" t="n">
        <f aca="false">(M18+O18+Q18)/R18</f>
        <v>482.333333333333</v>
      </c>
      <c r="AO18" s="61" t="n">
        <f aca="false">(U18+W18+Y18+AA18+AC18)/AE18</f>
        <v>262.5</v>
      </c>
      <c r="AP18" s="63" t="n">
        <f aca="false">(V18+X18+Z18+AB18+AD18)/AE18</f>
        <v>500</v>
      </c>
    </row>
    <row r="19" customFormat="false" ht="16.5" hidden="false" customHeight="false" outlineLevel="0" collapsed="false">
      <c r="A19" s="51" t="n">
        <v>12</v>
      </c>
      <c r="B19" s="52" t="s">
        <v>37</v>
      </c>
      <c r="C19" s="53" t="n">
        <v>429</v>
      </c>
      <c r="D19" s="54" t="n">
        <v>521</v>
      </c>
      <c r="E19" s="54" t="n">
        <v>450</v>
      </c>
      <c r="F19" s="54" t="n">
        <v>650</v>
      </c>
      <c r="G19" s="54" t="n">
        <v>540</v>
      </c>
      <c r="H19" s="54" t="n">
        <v>730</v>
      </c>
      <c r="I19" s="55" t="n">
        <v>3</v>
      </c>
      <c r="J19" s="56" t="n">
        <v>3</v>
      </c>
      <c r="K19" s="42" t="n">
        <f aca="false">I19/J19</f>
        <v>1</v>
      </c>
      <c r="L19" s="53" t="n">
        <v>600</v>
      </c>
      <c r="M19" s="54" t="n">
        <v>700</v>
      </c>
      <c r="N19" s="54" t="n">
        <v>512</v>
      </c>
      <c r="O19" s="54" t="n">
        <v>668</v>
      </c>
      <c r="P19" s="54" t="n">
        <v>470</v>
      </c>
      <c r="Q19" s="54" t="n">
        <v>610</v>
      </c>
      <c r="R19" s="57" t="n">
        <v>3</v>
      </c>
      <c r="S19" s="58" t="n">
        <v>3</v>
      </c>
      <c r="T19" s="59" t="n">
        <f aca="false">R19/S19</f>
        <v>1</v>
      </c>
      <c r="U19" s="53" t="n">
        <v>470</v>
      </c>
      <c r="V19" s="54" t="n">
        <v>653</v>
      </c>
      <c r="W19" s="54" t="n">
        <v>602</v>
      </c>
      <c r="X19" s="54" t="n">
        <v>680</v>
      </c>
      <c r="Y19" s="54"/>
      <c r="Z19" s="54"/>
      <c r="AA19" s="54"/>
      <c r="AB19" s="54"/>
      <c r="AC19" s="54"/>
      <c r="AD19" s="54"/>
      <c r="AE19" s="57" t="n">
        <v>2</v>
      </c>
      <c r="AF19" s="58" t="n">
        <v>2</v>
      </c>
      <c r="AG19" s="45" t="n">
        <f aca="false">AE19/AF19</f>
        <v>1</v>
      </c>
      <c r="AH19" s="60"/>
      <c r="AI19" s="58"/>
      <c r="AJ19" s="45" t="e">
        <f aca="false">(AH19+AI19)/(AH19+AI19)</f>
        <v>#DIV/0!</v>
      </c>
      <c r="AK19" s="61" t="n">
        <f aca="false">(C19+E19+G19)/I19</f>
        <v>473</v>
      </c>
      <c r="AL19" s="62" t="n">
        <f aca="false">(D19+F19+H19)/I19</f>
        <v>633.666666666667</v>
      </c>
      <c r="AM19" s="61" t="n">
        <f aca="false">(L19+N19+P19)/R19</f>
        <v>527.333333333333</v>
      </c>
      <c r="AN19" s="62" t="n">
        <f aca="false">(M19+O19+Q19)/R19</f>
        <v>659.333333333333</v>
      </c>
      <c r="AO19" s="61" t="n">
        <f aca="false">(U19+W19+Y19+AA19+AC19)/AE19</f>
        <v>536</v>
      </c>
      <c r="AP19" s="63" t="n">
        <f aca="false">(V19+X19+Z19+AB19+AD19)/AE19</f>
        <v>666.5</v>
      </c>
    </row>
    <row r="20" customFormat="false" ht="16.5" hidden="false" customHeight="false" outlineLevel="0" collapsed="false">
      <c r="A20" s="51" t="n">
        <v>13</v>
      </c>
      <c r="B20" s="52" t="s">
        <v>38</v>
      </c>
      <c r="C20" s="65" t="n">
        <v>0</v>
      </c>
      <c r="D20" s="54" t="n">
        <v>0</v>
      </c>
      <c r="E20" s="54" t="n">
        <v>0</v>
      </c>
      <c r="F20" s="54" t="n">
        <v>0</v>
      </c>
      <c r="G20" s="66" t="n">
        <v>0</v>
      </c>
      <c r="H20" s="54" t="n">
        <v>0</v>
      </c>
      <c r="I20" s="55" t="n">
        <v>0</v>
      </c>
      <c r="J20" s="56" t="n">
        <v>3</v>
      </c>
      <c r="K20" s="42" t="n">
        <f aca="false">I20/J20</f>
        <v>0</v>
      </c>
      <c r="L20" s="53"/>
      <c r="M20" s="54"/>
      <c r="N20" s="54"/>
      <c r="O20" s="54"/>
      <c r="P20" s="54"/>
      <c r="Q20" s="54"/>
      <c r="R20" s="57" t="n">
        <v>0.0001</v>
      </c>
      <c r="S20" s="58" t="n">
        <v>3</v>
      </c>
      <c r="T20" s="59" t="n">
        <f aca="false">R20/S20</f>
        <v>3.33333333333333E-005</v>
      </c>
      <c r="U20" s="53"/>
      <c r="V20" s="54"/>
      <c r="W20" s="54"/>
      <c r="X20" s="54"/>
      <c r="Y20" s="54"/>
      <c r="Z20" s="54"/>
      <c r="AA20" s="54"/>
      <c r="AB20" s="54"/>
      <c r="AC20" s="54"/>
      <c r="AD20" s="54"/>
      <c r="AE20" s="57" t="n">
        <v>0.0001</v>
      </c>
      <c r="AF20" s="58" t="n">
        <v>2</v>
      </c>
      <c r="AG20" s="45" t="n">
        <f aca="false">AE20/AF20</f>
        <v>5E-005</v>
      </c>
      <c r="AH20" s="60"/>
      <c r="AI20" s="58"/>
      <c r="AJ20" s="45" t="e">
        <f aca="false">(AH20+AI20)/(AH20+AI20)</f>
        <v>#DIV/0!</v>
      </c>
      <c r="AK20" s="61" t="e">
        <f aca="false">(C20+E20+G20)/I20</f>
        <v>#DIV/0!</v>
      </c>
      <c r="AL20" s="62" t="e">
        <f aca="false">(D20+F20+H20)/I20</f>
        <v>#DIV/0!</v>
      </c>
      <c r="AM20" s="61" t="n">
        <f aca="false">(L20+N20+P20)/R20</f>
        <v>0</v>
      </c>
      <c r="AN20" s="62" t="n">
        <f aca="false">(M20+O20+Q20)/R20</f>
        <v>0</v>
      </c>
      <c r="AO20" s="61" t="n">
        <f aca="false">(U20+W20+Y20+AA20+AC20)/AE20</f>
        <v>0</v>
      </c>
      <c r="AP20" s="63" t="n">
        <f aca="false">(V20+X20+Z20+AB20+AD20)/AE20</f>
        <v>0</v>
      </c>
    </row>
    <row r="21" customFormat="false" ht="16.5" hidden="false" customHeight="false" outlineLevel="0" collapsed="false">
      <c r="A21" s="51" t="n">
        <v>14</v>
      </c>
      <c r="B21" s="52" t="s">
        <v>39</v>
      </c>
      <c r="C21" s="53"/>
      <c r="D21" s="54"/>
      <c r="E21" s="54"/>
      <c r="F21" s="54"/>
      <c r="G21" s="66" t="n">
        <v>285</v>
      </c>
      <c r="H21" s="54" t="n">
        <v>285</v>
      </c>
      <c r="I21" s="55" t="n">
        <v>1</v>
      </c>
      <c r="J21" s="56" t="n">
        <v>3</v>
      </c>
      <c r="K21" s="42" t="n">
        <f aca="false">I21/J21</f>
        <v>0.333333333333333</v>
      </c>
      <c r="L21" s="53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7" t="n">
        <v>0</v>
      </c>
      <c r="S21" s="58" t="n">
        <v>3</v>
      </c>
      <c r="T21" s="59" t="n">
        <f aca="false">R21/S21</f>
        <v>0</v>
      </c>
      <c r="U21" s="53"/>
      <c r="V21" s="54"/>
      <c r="W21" s="54"/>
      <c r="X21" s="54"/>
      <c r="Y21" s="54"/>
      <c r="Z21" s="54"/>
      <c r="AA21" s="54"/>
      <c r="AB21" s="54"/>
      <c r="AC21" s="54"/>
      <c r="AD21" s="54"/>
      <c r="AE21" s="57" t="n">
        <v>0.0001</v>
      </c>
      <c r="AF21" s="58" t="n">
        <v>2</v>
      </c>
      <c r="AG21" s="45" t="n">
        <f aca="false">AE21/AF21</f>
        <v>5E-005</v>
      </c>
      <c r="AH21" s="60"/>
      <c r="AI21" s="58"/>
      <c r="AJ21" s="45" t="e">
        <f aca="false">(AH21+AI21)/(AH21+AI21)</f>
        <v>#DIV/0!</v>
      </c>
      <c r="AK21" s="61" t="n">
        <f aca="false">(C21+E21+G21)/I21</f>
        <v>285</v>
      </c>
      <c r="AL21" s="62" t="n">
        <f aca="false">(D21+F21+H21)/I21</f>
        <v>285</v>
      </c>
      <c r="AM21" s="61" t="e">
        <f aca="false">(L21+N21+P21)/R21</f>
        <v>#DIV/0!</v>
      </c>
      <c r="AN21" s="62" t="e">
        <f aca="false">(M21+O21+Q21)/R21</f>
        <v>#DIV/0!</v>
      </c>
      <c r="AO21" s="61" t="n">
        <f aca="false">(U21+W21+Y21+AA21+AC21)/AE21</f>
        <v>0</v>
      </c>
      <c r="AP21" s="63" t="n">
        <f aca="false">(V21+X21+Z21+AB21+AD21)/AE21</f>
        <v>0</v>
      </c>
    </row>
    <row r="22" customFormat="false" ht="16.5" hidden="false" customHeight="false" outlineLevel="0" collapsed="false">
      <c r="A22" s="51" t="n">
        <v>15</v>
      </c>
      <c r="B22" s="52" t="s">
        <v>40</v>
      </c>
      <c r="C22" s="53" t="n">
        <v>110</v>
      </c>
      <c r="D22" s="54" t="n">
        <v>146</v>
      </c>
      <c r="E22" s="54" t="n">
        <v>115</v>
      </c>
      <c r="F22" s="54" t="n">
        <v>140</v>
      </c>
      <c r="G22" s="54" t="n">
        <v>125</v>
      </c>
      <c r="H22" s="54" t="n">
        <v>175</v>
      </c>
      <c r="I22" s="55" t="n">
        <v>3</v>
      </c>
      <c r="J22" s="56" t="n">
        <v>3</v>
      </c>
      <c r="K22" s="42" t="n">
        <f aca="false">I22/J22</f>
        <v>1</v>
      </c>
      <c r="L22" s="53" t="n">
        <v>108</v>
      </c>
      <c r="M22" s="54" t="n">
        <v>170</v>
      </c>
      <c r="N22" s="54" t="n">
        <v>130</v>
      </c>
      <c r="O22" s="54" t="n">
        <v>150</v>
      </c>
      <c r="P22" s="54" t="n">
        <v>115</v>
      </c>
      <c r="Q22" s="54" t="n">
        <v>115</v>
      </c>
      <c r="R22" s="57" t="n">
        <v>3</v>
      </c>
      <c r="S22" s="58" t="n">
        <v>3</v>
      </c>
      <c r="T22" s="59" t="n">
        <f aca="false">R22/S22</f>
        <v>1</v>
      </c>
      <c r="U22" s="53"/>
      <c r="V22" s="54"/>
      <c r="W22" s="54" t="n">
        <v>135</v>
      </c>
      <c r="X22" s="54" t="n">
        <v>135</v>
      </c>
      <c r="Y22" s="54"/>
      <c r="Z22" s="54"/>
      <c r="AA22" s="54"/>
      <c r="AB22" s="54"/>
      <c r="AC22" s="54"/>
      <c r="AD22" s="54"/>
      <c r="AE22" s="57" t="n">
        <v>1</v>
      </c>
      <c r="AF22" s="58" t="n">
        <v>2</v>
      </c>
      <c r="AG22" s="45" t="n">
        <f aca="false">AE22/AF22</f>
        <v>0.5</v>
      </c>
      <c r="AH22" s="60"/>
      <c r="AI22" s="58"/>
      <c r="AJ22" s="45" t="e">
        <f aca="false">(AH22+AI22)/(AH22+AI22)</f>
        <v>#DIV/0!</v>
      </c>
      <c r="AK22" s="61" t="n">
        <f aca="false">(C22+E22+G22)/I22</f>
        <v>116.666666666667</v>
      </c>
      <c r="AL22" s="62" t="n">
        <f aca="false">(D22+F22+H22)/I22</f>
        <v>153.666666666667</v>
      </c>
      <c r="AM22" s="61" t="n">
        <f aca="false">(L22+N22+P22)/R22</f>
        <v>117.666666666667</v>
      </c>
      <c r="AN22" s="62" t="n">
        <f aca="false">(M22+O22+Q22)/R22</f>
        <v>145</v>
      </c>
      <c r="AO22" s="61" t="n">
        <f aca="false">(U22+W22+Y22+AA22+AC22)/AE22</f>
        <v>135</v>
      </c>
      <c r="AP22" s="63" t="n">
        <f aca="false">(V22+X22+Z22+AB22+AD22)/AE22</f>
        <v>135</v>
      </c>
    </row>
    <row r="23" customFormat="false" ht="16.5" hidden="false" customHeight="false" outlineLevel="0" collapsed="false">
      <c r="A23" s="51" t="n">
        <v>16</v>
      </c>
      <c r="B23" s="52" t="s">
        <v>41</v>
      </c>
      <c r="C23" s="53" t="n">
        <v>57</v>
      </c>
      <c r="D23" s="54" t="n">
        <v>274</v>
      </c>
      <c r="E23" s="54" t="n">
        <v>100</v>
      </c>
      <c r="F23" s="54" t="n">
        <v>250</v>
      </c>
      <c r="G23" s="66" t="n">
        <v>70</v>
      </c>
      <c r="H23" s="54" t="n">
        <v>240</v>
      </c>
      <c r="I23" s="55" t="n">
        <v>3</v>
      </c>
      <c r="J23" s="56" t="n">
        <v>3</v>
      </c>
      <c r="K23" s="42" t="n">
        <f aca="false">I23/J23</f>
        <v>1</v>
      </c>
      <c r="L23" s="53" t="n">
        <v>78</v>
      </c>
      <c r="M23" s="54" t="n">
        <v>236</v>
      </c>
      <c r="N23" s="54" t="n">
        <v>60</v>
      </c>
      <c r="O23" s="54" t="n">
        <v>270</v>
      </c>
      <c r="P23" s="54" t="n">
        <v>0</v>
      </c>
      <c r="Q23" s="54" t="n">
        <v>0</v>
      </c>
      <c r="R23" s="57" t="n">
        <v>3</v>
      </c>
      <c r="S23" s="58" t="n">
        <v>3</v>
      </c>
      <c r="T23" s="59" t="n">
        <f aca="false">R23/S23</f>
        <v>1</v>
      </c>
      <c r="U23" s="53" t="n">
        <v>70</v>
      </c>
      <c r="V23" s="54" t="n">
        <v>320</v>
      </c>
      <c r="W23" s="54" t="n">
        <v>75</v>
      </c>
      <c r="X23" s="54" t="n">
        <v>280</v>
      </c>
      <c r="Y23" s="54"/>
      <c r="Z23" s="54"/>
      <c r="AA23" s="54"/>
      <c r="AB23" s="54"/>
      <c r="AC23" s="54"/>
      <c r="AD23" s="54"/>
      <c r="AE23" s="57" t="n">
        <v>2</v>
      </c>
      <c r="AF23" s="58" t="n">
        <v>2</v>
      </c>
      <c r="AG23" s="45" t="n">
        <f aca="false">AE23/AF23</f>
        <v>1</v>
      </c>
      <c r="AH23" s="60"/>
      <c r="AI23" s="58"/>
      <c r="AJ23" s="45" t="e">
        <f aca="false">(AH23+AI23)/(AH23+AI23)</f>
        <v>#DIV/0!</v>
      </c>
      <c r="AK23" s="61" t="n">
        <f aca="false">(C23+E23+G23)/I23</f>
        <v>75.6666666666667</v>
      </c>
      <c r="AL23" s="62" t="n">
        <f aca="false">(D23+F23+H23)/I23</f>
        <v>254.666666666667</v>
      </c>
      <c r="AM23" s="61" t="n">
        <f aca="false">(L23+N23+P23)/R23</f>
        <v>46</v>
      </c>
      <c r="AN23" s="62" t="n">
        <f aca="false">(M23+O23+Q23)/R23</f>
        <v>168.666666666667</v>
      </c>
      <c r="AO23" s="61" t="n">
        <f aca="false">(U23+W23+Y23+AA23+AC23)/AE23</f>
        <v>72.5</v>
      </c>
      <c r="AP23" s="63" t="n">
        <f aca="false">(V23+X23+Z23+AB23+AD23)/AE23</f>
        <v>300</v>
      </c>
    </row>
    <row r="24" customFormat="false" ht="16.5" hidden="false" customHeight="false" outlineLevel="0" collapsed="false">
      <c r="A24" s="51" t="n">
        <v>17</v>
      </c>
      <c r="B24" s="52" t="s">
        <v>42</v>
      </c>
      <c r="C24" s="53" t="n">
        <v>188</v>
      </c>
      <c r="D24" s="54" t="n">
        <v>300</v>
      </c>
      <c r="E24" s="54" t="n">
        <v>100</v>
      </c>
      <c r="F24" s="54" t="n">
        <v>400</v>
      </c>
      <c r="G24" s="54" t="n">
        <v>230</v>
      </c>
      <c r="H24" s="54" t="n">
        <v>550</v>
      </c>
      <c r="I24" s="55" t="n">
        <v>3</v>
      </c>
      <c r="J24" s="56" t="n">
        <v>3</v>
      </c>
      <c r="K24" s="42" t="n">
        <f aca="false">I24/J24</f>
        <v>1</v>
      </c>
      <c r="L24" s="53" t="n">
        <v>175</v>
      </c>
      <c r="M24" s="54" t="n">
        <v>400</v>
      </c>
      <c r="N24" s="54" t="n">
        <v>230</v>
      </c>
      <c r="O24" s="54" t="n">
        <v>450</v>
      </c>
      <c r="P24" s="54" t="n">
        <v>205</v>
      </c>
      <c r="Q24" s="54" t="n">
        <v>330</v>
      </c>
      <c r="R24" s="57" t="n">
        <v>3</v>
      </c>
      <c r="S24" s="58" t="n">
        <v>3</v>
      </c>
      <c r="T24" s="59" t="n">
        <f aca="false">R24/S24</f>
        <v>1</v>
      </c>
      <c r="U24" s="53"/>
      <c r="V24" s="54"/>
      <c r="W24" s="54" t="n">
        <v>339</v>
      </c>
      <c r="X24" s="54" t="n">
        <v>339</v>
      </c>
      <c r="Y24" s="54"/>
      <c r="Z24" s="54"/>
      <c r="AA24" s="54"/>
      <c r="AB24" s="54"/>
      <c r="AC24" s="54"/>
      <c r="AD24" s="54"/>
      <c r="AE24" s="57" t="n">
        <v>1</v>
      </c>
      <c r="AF24" s="58" t="n">
        <v>2</v>
      </c>
      <c r="AG24" s="45" t="n">
        <f aca="false">AE24/AF24</f>
        <v>0.5</v>
      </c>
      <c r="AH24" s="60"/>
      <c r="AI24" s="58"/>
      <c r="AJ24" s="45" t="e">
        <f aca="false">(AH24+AI24)/(AH24+AI24)</f>
        <v>#DIV/0!</v>
      </c>
      <c r="AK24" s="61" t="n">
        <f aca="false">(C24+E24+G24)/I24</f>
        <v>172.666666666667</v>
      </c>
      <c r="AL24" s="62" t="n">
        <f aca="false">(D24+F24+H24)/I24</f>
        <v>416.666666666667</v>
      </c>
      <c r="AM24" s="61" t="n">
        <f aca="false">(L24+N24+P24)/R24</f>
        <v>203.333333333333</v>
      </c>
      <c r="AN24" s="62" t="n">
        <f aca="false">(M24+O24+Q24)/R24</f>
        <v>393.333333333333</v>
      </c>
      <c r="AO24" s="61" t="n">
        <f aca="false">(U24+W24+Y24+AA24+AC24)/AE24</f>
        <v>339</v>
      </c>
      <c r="AP24" s="63" t="n">
        <f aca="false">(V24+X24+Z24+AB24+AD24)/AE24</f>
        <v>339</v>
      </c>
    </row>
    <row r="25" customFormat="false" ht="16.5" hidden="false" customHeight="false" outlineLevel="0" collapsed="false">
      <c r="A25" s="51" t="n">
        <v>18</v>
      </c>
      <c r="B25" s="52" t="s">
        <v>43</v>
      </c>
      <c r="C25" s="53" t="n">
        <v>85</v>
      </c>
      <c r="D25" s="54" t="n">
        <v>250</v>
      </c>
      <c r="E25" s="54" t="n">
        <v>70</v>
      </c>
      <c r="F25" s="54" t="n">
        <v>200</v>
      </c>
      <c r="G25" s="54" t="n">
        <v>85</v>
      </c>
      <c r="H25" s="54" t="n">
        <v>260</v>
      </c>
      <c r="I25" s="55" t="n">
        <v>3</v>
      </c>
      <c r="J25" s="56" t="n">
        <v>3</v>
      </c>
      <c r="K25" s="42" t="n">
        <f aca="false">I25/J25</f>
        <v>1</v>
      </c>
      <c r="L25" s="53" t="n">
        <v>159</v>
      </c>
      <c r="M25" s="54" t="n">
        <v>200</v>
      </c>
      <c r="N25" s="54" t="n">
        <v>190</v>
      </c>
      <c r="O25" s="54" t="n">
        <v>300</v>
      </c>
      <c r="P25" s="54" t="n">
        <v>120</v>
      </c>
      <c r="Q25" s="54" t="n">
        <v>190</v>
      </c>
      <c r="R25" s="57" t="n">
        <v>3</v>
      </c>
      <c r="S25" s="58" t="n">
        <v>3</v>
      </c>
      <c r="T25" s="59" t="n">
        <f aca="false">R25/S25</f>
        <v>1</v>
      </c>
      <c r="U25" s="53" t="n">
        <v>140</v>
      </c>
      <c r="V25" s="54" t="n">
        <v>140</v>
      </c>
      <c r="W25" s="54" t="n">
        <v>150</v>
      </c>
      <c r="X25" s="54" t="n">
        <v>150</v>
      </c>
      <c r="Y25" s="54"/>
      <c r="Z25" s="54"/>
      <c r="AA25" s="54"/>
      <c r="AB25" s="54"/>
      <c r="AC25" s="54"/>
      <c r="AD25" s="54"/>
      <c r="AE25" s="57" t="n">
        <v>2</v>
      </c>
      <c r="AF25" s="58" t="n">
        <v>2</v>
      </c>
      <c r="AG25" s="45" t="n">
        <f aca="false">AE25/AF25</f>
        <v>1</v>
      </c>
      <c r="AH25" s="60"/>
      <c r="AI25" s="58"/>
      <c r="AJ25" s="45" t="e">
        <f aca="false">(AH25+AI25)/(AH25+AI25)</f>
        <v>#DIV/0!</v>
      </c>
      <c r="AK25" s="61" t="n">
        <f aca="false">(C25+E25+G25)/I25</f>
        <v>80</v>
      </c>
      <c r="AL25" s="62" t="n">
        <f aca="false">(D25+F25+H25)/I25</f>
        <v>236.666666666667</v>
      </c>
      <c r="AM25" s="61" t="n">
        <f aca="false">(L25+N25+P25)/R25</f>
        <v>156.333333333333</v>
      </c>
      <c r="AN25" s="62" t="n">
        <f aca="false">(M25+O25+Q25)/R25</f>
        <v>230</v>
      </c>
      <c r="AO25" s="61" t="n">
        <f aca="false">(U25+W25+Y25+AA25+AC25)/AE25</f>
        <v>145</v>
      </c>
      <c r="AP25" s="63" t="n">
        <f aca="false">(V25+X25+Z25+AB25+AD25)/AE25</f>
        <v>145</v>
      </c>
    </row>
    <row r="26" customFormat="false" ht="16.5" hidden="false" customHeight="false" outlineLevel="0" collapsed="false">
      <c r="A26" s="51" t="n">
        <v>19</v>
      </c>
      <c r="B26" s="52" t="s">
        <v>44</v>
      </c>
      <c r="C26" s="53" t="n">
        <v>32</v>
      </c>
      <c r="D26" s="54" t="n">
        <v>98</v>
      </c>
      <c r="E26" s="54" t="n">
        <v>40</v>
      </c>
      <c r="F26" s="54" t="n">
        <v>80</v>
      </c>
      <c r="G26" s="54" t="n">
        <v>46</v>
      </c>
      <c r="H26" s="54" t="n">
        <v>130</v>
      </c>
      <c r="I26" s="55" t="n">
        <v>3</v>
      </c>
      <c r="J26" s="56" t="n">
        <v>3</v>
      </c>
      <c r="K26" s="42" t="n">
        <f aca="false">I26/J26</f>
        <v>1</v>
      </c>
      <c r="L26" s="53" t="n">
        <v>25</v>
      </c>
      <c r="M26" s="54" t="n">
        <v>110</v>
      </c>
      <c r="N26" s="54" t="n">
        <v>45</v>
      </c>
      <c r="O26" s="54" t="n">
        <v>120</v>
      </c>
      <c r="P26" s="54" t="n">
        <v>22</v>
      </c>
      <c r="Q26" s="54" t="n">
        <v>103</v>
      </c>
      <c r="R26" s="57" t="n">
        <v>3</v>
      </c>
      <c r="S26" s="58" t="n">
        <v>3</v>
      </c>
      <c r="T26" s="59" t="n">
        <f aca="false">R26/S26</f>
        <v>1</v>
      </c>
      <c r="U26" s="53"/>
      <c r="V26" s="54"/>
      <c r="W26" s="54" t="n">
        <v>30</v>
      </c>
      <c r="X26" s="54" t="n">
        <v>82</v>
      </c>
      <c r="Y26" s="54"/>
      <c r="Z26" s="54"/>
      <c r="AA26" s="54"/>
      <c r="AB26" s="54"/>
      <c r="AC26" s="54"/>
      <c r="AD26" s="54"/>
      <c r="AE26" s="57" t="n">
        <v>1</v>
      </c>
      <c r="AF26" s="58" t="n">
        <v>2</v>
      </c>
      <c r="AG26" s="45" t="n">
        <f aca="false">AE26/AF26</f>
        <v>0.5</v>
      </c>
      <c r="AH26" s="60"/>
      <c r="AI26" s="58"/>
      <c r="AJ26" s="45" t="e">
        <f aca="false">(AH26+AI26)/(AH26+AI26)</f>
        <v>#DIV/0!</v>
      </c>
      <c r="AK26" s="61" t="n">
        <f aca="false">(C26+E26+G26)/I26</f>
        <v>39.3333333333333</v>
      </c>
      <c r="AL26" s="62" t="n">
        <f aca="false">(D26+F26+H26)/I26</f>
        <v>102.666666666667</v>
      </c>
      <c r="AM26" s="61" t="n">
        <f aca="false">(L26+N26+P26)/R26</f>
        <v>30.6666666666667</v>
      </c>
      <c r="AN26" s="62" t="n">
        <f aca="false">(M26+O26+Q26)/R26</f>
        <v>111</v>
      </c>
      <c r="AO26" s="61" t="n">
        <f aca="false">(U26+W26+Y26+AA26+AC26)/AE26</f>
        <v>30</v>
      </c>
      <c r="AP26" s="63" t="n">
        <f aca="false">(V26+X26+Z26+AB26+AD26)/AE26</f>
        <v>82</v>
      </c>
    </row>
    <row r="27" customFormat="false" ht="16.5" hidden="false" customHeight="false" outlineLevel="0" collapsed="false">
      <c r="A27" s="51" t="n">
        <v>20</v>
      </c>
      <c r="B27" s="52" t="s">
        <v>45</v>
      </c>
      <c r="C27" s="53" t="n">
        <v>81.43</v>
      </c>
      <c r="D27" s="54" t="n">
        <v>91.43</v>
      </c>
      <c r="E27" s="54" t="n">
        <v>80</v>
      </c>
      <c r="F27" s="54" t="n">
        <v>94.29</v>
      </c>
      <c r="G27" s="54" t="n">
        <v>88.57</v>
      </c>
      <c r="H27" s="54" t="n">
        <v>88.57</v>
      </c>
      <c r="I27" s="55" t="n">
        <v>3</v>
      </c>
      <c r="J27" s="56" t="n">
        <v>3</v>
      </c>
      <c r="K27" s="42" t="n">
        <f aca="false">I27/J27</f>
        <v>1</v>
      </c>
      <c r="L27" s="53" t="n">
        <v>94.29</v>
      </c>
      <c r="M27" s="54" t="n">
        <v>94.29</v>
      </c>
      <c r="N27" s="54" t="n">
        <v>57.14</v>
      </c>
      <c r="O27" s="54" t="n">
        <v>100</v>
      </c>
      <c r="P27" s="54" t="n">
        <v>82.86</v>
      </c>
      <c r="Q27" s="54" t="n">
        <v>94.29</v>
      </c>
      <c r="R27" s="57" t="n">
        <v>3</v>
      </c>
      <c r="S27" s="58" t="n">
        <v>3</v>
      </c>
      <c r="T27" s="59" t="n">
        <f aca="false">R27/S27</f>
        <v>1</v>
      </c>
      <c r="U27" s="53" t="n">
        <v>53.33</v>
      </c>
      <c r="V27" s="54" t="n">
        <v>107.71</v>
      </c>
      <c r="W27" s="54" t="n">
        <v>94.29</v>
      </c>
      <c r="X27" s="54" t="n">
        <v>94.29</v>
      </c>
      <c r="Y27" s="54"/>
      <c r="Z27" s="54"/>
      <c r="AA27" s="54"/>
      <c r="AB27" s="54"/>
      <c r="AC27" s="54"/>
      <c r="AD27" s="54"/>
      <c r="AE27" s="57" t="n">
        <v>2</v>
      </c>
      <c r="AF27" s="58" t="n">
        <v>2</v>
      </c>
      <c r="AG27" s="45" t="n">
        <f aca="false">AE27/AF27</f>
        <v>1</v>
      </c>
      <c r="AH27" s="60"/>
      <c r="AI27" s="58"/>
      <c r="AJ27" s="45" t="e">
        <f aca="false">(AH27+AI27)/(AH27+AI27)</f>
        <v>#DIV/0!</v>
      </c>
      <c r="AK27" s="61" t="n">
        <f aca="false">(C27+E27+G27)/I27</f>
        <v>83.3333333333333</v>
      </c>
      <c r="AL27" s="62" t="n">
        <f aca="false">(D27+F27+H27)/I27</f>
        <v>91.43</v>
      </c>
      <c r="AM27" s="61" t="n">
        <f aca="false">(L27+N27+P27)/R27</f>
        <v>78.0966666666667</v>
      </c>
      <c r="AN27" s="62" t="n">
        <f aca="false">(M27+O27+Q27)/R27</f>
        <v>96.1933333333333</v>
      </c>
      <c r="AO27" s="61" t="n">
        <f aca="false">(U27+W27+Y27+AA27+AC27)/AE27</f>
        <v>73.81</v>
      </c>
      <c r="AP27" s="63" t="n">
        <f aca="false">(V27+X27+Z27+AB27+AD27)/AE27</f>
        <v>101</v>
      </c>
    </row>
    <row r="28" customFormat="false" ht="32.25" hidden="false" customHeight="false" outlineLevel="0" collapsed="false">
      <c r="A28" s="51" t="n">
        <v>21</v>
      </c>
      <c r="B28" s="52" t="s">
        <v>46</v>
      </c>
      <c r="C28" s="53" t="n">
        <v>51.67</v>
      </c>
      <c r="D28" s="54" t="n">
        <v>53.33</v>
      </c>
      <c r="E28" s="54" t="n">
        <v>46.67</v>
      </c>
      <c r="F28" s="54" t="n">
        <v>51.67</v>
      </c>
      <c r="G28" s="54" t="n">
        <v>53.45</v>
      </c>
      <c r="H28" s="54" t="n">
        <v>53.45</v>
      </c>
      <c r="I28" s="55" t="n">
        <v>3</v>
      </c>
      <c r="J28" s="56" t="n">
        <v>3</v>
      </c>
      <c r="K28" s="42" t="n">
        <f aca="false">I28/J28</f>
        <v>1</v>
      </c>
      <c r="L28" s="53" t="n">
        <v>51.67</v>
      </c>
      <c r="M28" s="54" t="n">
        <v>51.67</v>
      </c>
      <c r="N28" s="54" t="n">
        <v>50</v>
      </c>
      <c r="O28" s="54" t="n">
        <v>76.67</v>
      </c>
      <c r="P28" s="54" t="n">
        <v>48.33</v>
      </c>
      <c r="Q28" s="54" t="n">
        <v>53.33</v>
      </c>
      <c r="R28" s="57" t="n">
        <v>3</v>
      </c>
      <c r="S28" s="58" t="n">
        <v>3</v>
      </c>
      <c r="T28" s="59" t="n">
        <f aca="false">R28/S28</f>
        <v>1</v>
      </c>
      <c r="U28" s="53" t="n">
        <v>60</v>
      </c>
      <c r="V28" s="54" t="n">
        <v>68.27</v>
      </c>
      <c r="W28" s="54" t="n">
        <v>51.67</v>
      </c>
      <c r="X28" s="54" t="n">
        <v>51.67</v>
      </c>
      <c r="Y28" s="54"/>
      <c r="Z28" s="54"/>
      <c r="AA28" s="54"/>
      <c r="AB28" s="54"/>
      <c r="AC28" s="54"/>
      <c r="AD28" s="54"/>
      <c r="AE28" s="57" t="n">
        <v>2</v>
      </c>
      <c r="AF28" s="58" t="n">
        <v>2</v>
      </c>
      <c r="AG28" s="45" t="n">
        <f aca="false">AE28/AF28</f>
        <v>1</v>
      </c>
      <c r="AH28" s="60"/>
      <c r="AI28" s="58"/>
      <c r="AJ28" s="45" t="e">
        <f aca="false">(AH28+AI28)/(AH28+AI28)</f>
        <v>#DIV/0!</v>
      </c>
      <c r="AK28" s="61" t="n">
        <f aca="false">(C28+E28+G28)/I28</f>
        <v>50.5966666666667</v>
      </c>
      <c r="AL28" s="62" t="n">
        <f aca="false">(D28+F28+H28)/I28</f>
        <v>52.8166666666667</v>
      </c>
      <c r="AM28" s="61" t="n">
        <f aca="false">(L28+N28+P28)/R28</f>
        <v>50</v>
      </c>
      <c r="AN28" s="62" t="n">
        <f aca="false">(M28+O28+Q28)/R28</f>
        <v>60.5566666666667</v>
      </c>
      <c r="AO28" s="61" t="n">
        <f aca="false">(U28+W28+Y28+AA28+AC28)/AE28</f>
        <v>55.835</v>
      </c>
      <c r="AP28" s="63" t="n">
        <f aca="false">(V28+X28+Z28+AB28+AD28)/AE28</f>
        <v>59.97</v>
      </c>
    </row>
    <row r="29" customFormat="false" ht="16.5" hidden="false" customHeight="false" outlineLevel="0" collapsed="false">
      <c r="A29" s="51" t="n">
        <v>22</v>
      </c>
      <c r="B29" s="52" t="s">
        <v>47</v>
      </c>
      <c r="C29" s="53" t="n">
        <v>33</v>
      </c>
      <c r="D29" s="54" t="n">
        <v>84</v>
      </c>
      <c r="E29" s="54" t="n">
        <v>40</v>
      </c>
      <c r="F29" s="54" t="n">
        <v>55</v>
      </c>
      <c r="G29" s="54" t="n">
        <v>48</v>
      </c>
      <c r="H29" s="54" t="n">
        <v>62</v>
      </c>
      <c r="I29" s="55" t="n">
        <v>3</v>
      </c>
      <c r="J29" s="56" t="n">
        <v>3</v>
      </c>
      <c r="K29" s="42" t="n">
        <f aca="false">I29/J29</f>
        <v>1</v>
      </c>
      <c r="L29" s="53" t="n">
        <v>46</v>
      </c>
      <c r="M29" s="54" t="n">
        <v>75</v>
      </c>
      <c r="N29" s="54" t="n">
        <v>46</v>
      </c>
      <c r="O29" s="54" t="n">
        <v>80</v>
      </c>
      <c r="P29" s="54" t="n">
        <v>40</v>
      </c>
      <c r="Q29" s="54" t="n">
        <v>72</v>
      </c>
      <c r="R29" s="57" t="n">
        <v>3</v>
      </c>
      <c r="S29" s="58" t="n">
        <v>3</v>
      </c>
      <c r="T29" s="59" t="n">
        <f aca="false">R29/S29</f>
        <v>1</v>
      </c>
      <c r="U29" s="53" t="n">
        <v>45</v>
      </c>
      <c r="V29" s="54" t="n">
        <v>58</v>
      </c>
      <c r="W29" s="54" t="n">
        <v>40</v>
      </c>
      <c r="X29" s="54" t="n">
        <v>57</v>
      </c>
      <c r="Y29" s="54"/>
      <c r="Z29" s="54"/>
      <c r="AA29" s="54"/>
      <c r="AB29" s="54"/>
      <c r="AC29" s="54"/>
      <c r="AD29" s="54"/>
      <c r="AE29" s="57" t="n">
        <v>2</v>
      </c>
      <c r="AF29" s="58" t="n">
        <v>2</v>
      </c>
      <c r="AG29" s="45" t="n">
        <f aca="false">AE29/AF29</f>
        <v>1</v>
      </c>
      <c r="AH29" s="60"/>
      <c r="AI29" s="58"/>
      <c r="AJ29" s="45" t="e">
        <f aca="false">(AH29+AI29)/(AH29+AI29)</f>
        <v>#DIV/0!</v>
      </c>
      <c r="AK29" s="61" t="n">
        <f aca="false">(C29+E29+G29)/I29</f>
        <v>40.3333333333333</v>
      </c>
      <c r="AL29" s="62" t="n">
        <f aca="false">(D29+F29+H29)/I29</f>
        <v>67</v>
      </c>
      <c r="AM29" s="61" t="n">
        <f aca="false">(L29+N29+P29)/R29</f>
        <v>44</v>
      </c>
      <c r="AN29" s="62" t="n">
        <f aca="false">(M29+O29+Q29)/R29</f>
        <v>75.6666666666667</v>
      </c>
      <c r="AO29" s="61" t="n">
        <f aca="false">(U29+W29+Y29+AA29+AC29)/AE29</f>
        <v>42.5</v>
      </c>
      <c r="AP29" s="63" t="n">
        <f aca="false">(V29+X29+Z29+AB29+AD29)/AE29</f>
        <v>57.5</v>
      </c>
    </row>
    <row r="30" customFormat="false" ht="16.5" hidden="false" customHeight="false" outlineLevel="0" collapsed="false">
      <c r="A30" s="51" t="n">
        <v>23</v>
      </c>
      <c r="B30" s="52" t="s">
        <v>48</v>
      </c>
      <c r="C30" s="53" t="n">
        <v>261</v>
      </c>
      <c r="D30" s="54" t="n">
        <v>310</v>
      </c>
      <c r="E30" s="54" t="n">
        <v>200</v>
      </c>
      <c r="F30" s="54" t="n">
        <v>200</v>
      </c>
      <c r="G30" s="54" t="n">
        <v>280</v>
      </c>
      <c r="H30" s="54" t="n">
        <v>320</v>
      </c>
      <c r="I30" s="55" t="n">
        <v>3</v>
      </c>
      <c r="J30" s="56" t="n">
        <v>3</v>
      </c>
      <c r="K30" s="42" t="n">
        <f aca="false">I30/J30</f>
        <v>1</v>
      </c>
      <c r="L30" s="53"/>
      <c r="M30" s="54"/>
      <c r="N30" s="54" t="n">
        <v>265</v>
      </c>
      <c r="O30" s="54" t="n">
        <v>265</v>
      </c>
      <c r="P30" s="54" t="n">
        <v>260</v>
      </c>
      <c r="Q30" s="54" t="n">
        <v>260</v>
      </c>
      <c r="R30" s="57" t="n">
        <v>2</v>
      </c>
      <c r="S30" s="58" t="n">
        <v>3</v>
      </c>
      <c r="T30" s="59" t="n">
        <f aca="false">R30/S30</f>
        <v>0.666666666666667</v>
      </c>
      <c r="U30" s="53" t="n">
        <v>243</v>
      </c>
      <c r="V30" s="54" t="n">
        <v>243</v>
      </c>
      <c r="W30" s="54" t="n">
        <v>255</v>
      </c>
      <c r="X30" s="54" t="n">
        <v>300</v>
      </c>
      <c r="Y30" s="54"/>
      <c r="Z30" s="54"/>
      <c r="AA30" s="54"/>
      <c r="AB30" s="54"/>
      <c r="AC30" s="54"/>
      <c r="AD30" s="54"/>
      <c r="AE30" s="57" t="n">
        <v>2</v>
      </c>
      <c r="AF30" s="58" t="n">
        <v>2</v>
      </c>
      <c r="AG30" s="45" t="n">
        <f aca="false">AE30/AF30</f>
        <v>1</v>
      </c>
      <c r="AH30" s="60"/>
      <c r="AI30" s="58"/>
      <c r="AJ30" s="45" t="e">
        <f aca="false">(AH30+AI30)/(AH30+AI30)</f>
        <v>#DIV/0!</v>
      </c>
      <c r="AK30" s="61" t="n">
        <f aca="false">(C30+E30+G30)/I30</f>
        <v>247</v>
      </c>
      <c r="AL30" s="62" t="n">
        <f aca="false">(D30+F30+H30)/I30</f>
        <v>276.666666666667</v>
      </c>
      <c r="AM30" s="61" t="n">
        <f aca="false">(L30+N30+P30)/R30</f>
        <v>262.5</v>
      </c>
      <c r="AN30" s="62" t="n">
        <f aca="false">(M30+O30+Q30)/R30</f>
        <v>262.5</v>
      </c>
      <c r="AO30" s="61" t="n">
        <f aca="false">(U30+W30+Y30+AA30+AC30)/AE30</f>
        <v>249</v>
      </c>
      <c r="AP30" s="63" t="n">
        <f aca="false">(V30+X30+Z30+AB30+AD30)/AE30</f>
        <v>271.5</v>
      </c>
    </row>
    <row r="31" customFormat="false" ht="16.5" hidden="false" customHeight="false" outlineLevel="0" collapsed="false">
      <c r="A31" s="51" t="n">
        <v>24</v>
      </c>
      <c r="B31" s="52" t="s">
        <v>49</v>
      </c>
      <c r="C31" s="53" t="n">
        <v>378</v>
      </c>
      <c r="D31" s="54" t="n">
        <v>550</v>
      </c>
      <c r="E31" s="54" t="n">
        <v>400</v>
      </c>
      <c r="F31" s="54" t="n">
        <v>480</v>
      </c>
      <c r="G31" s="54" t="n">
        <v>583</v>
      </c>
      <c r="H31" s="54" t="n">
        <v>583</v>
      </c>
      <c r="I31" s="55" t="n">
        <v>3</v>
      </c>
      <c r="J31" s="56" t="n">
        <v>3</v>
      </c>
      <c r="K31" s="42" t="n">
        <f aca="false">I31/J31</f>
        <v>1</v>
      </c>
      <c r="L31" s="53" t="n">
        <v>375</v>
      </c>
      <c r="M31" s="54" t="n">
        <v>375</v>
      </c>
      <c r="N31" s="54" t="n">
        <v>340</v>
      </c>
      <c r="O31" s="54" t="n">
        <v>500</v>
      </c>
      <c r="P31" s="54" t="n">
        <v>280</v>
      </c>
      <c r="Q31" s="54" t="n">
        <v>280</v>
      </c>
      <c r="R31" s="57" t="n">
        <v>3</v>
      </c>
      <c r="S31" s="58" t="n">
        <v>3</v>
      </c>
      <c r="T31" s="59" t="n">
        <f aca="false">R31/S31</f>
        <v>1</v>
      </c>
      <c r="U31" s="53" t="n">
        <v>270</v>
      </c>
      <c r="V31" s="54" t="n">
        <v>270</v>
      </c>
      <c r="W31" s="54" t="n">
        <v>277.78</v>
      </c>
      <c r="X31" s="54" t="n">
        <v>277.78</v>
      </c>
      <c r="Y31" s="54"/>
      <c r="Z31" s="54"/>
      <c r="AA31" s="54"/>
      <c r="AB31" s="54"/>
      <c r="AC31" s="54"/>
      <c r="AD31" s="54"/>
      <c r="AE31" s="57" t="n">
        <v>2</v>
      </c>
      <c r="AF31" s="58" t="n">
        <v>2</v>
      </c>
      <c r="AG31" s="45" t="n">
        <f aca="false">AE31/AF31</f>
        <v>1</v>
      </c>
      <c r="AH31" s="60"/>
      <c r="AI31" s="58"/>
      <c r="AJ31" s="45" t="e">
        <f aca="false">(AH31+AI31)/(AH31+AI31)</f>
        <v>#DIV/0!</v>
      </c>
      <c r="AK31" s="61" t="n">
        <f aca="false">(C31+E31+G31)/I31</f>
        <v>453.666666666667</v>
      </c>
      <c r="AL31" s="62" t="n">
        <f aca="false">(D31+F31+H31)/I31</f>
        <v>537.666666666667</v>
      </c>
      <c r="AM31" s="61" t="n">
        <f aca="false">(L31+N31+P31)/R31</f>
        <v>331.666666666667</v>
      </c>
      <c r="AN31" s="62" t="n">
        <f aca="false">(M31+O31+Q31)/R31</f>
        <v>385</v>
      </c>
      <c r="AO31" s="61" t="n">
        <f aca="false">(U31+W31+Y31+AA31+AC31)/AE31</f>
        <v>273.89</v>
      </c>
      <c r="AP31" s="63" t="n">
        <f aca="false">(V31+X31+Z31+AB31+AD31)/AE31</f>
        <v>273.89</v>
      </c>
    </row>
    <row r="32" customFormat="false" ht="16.5" hidden="false" customHeight="false" outlineLevel="0" collapsed="false">
      <c r="A32" s="51" t="n">
        <v>25</v>
      </c>
      <c r="B32" s="52" t="s">
        <v>50</v>
      </c>
      <c r="C32" s="53" t="n">
        <v>88</v>
      </c>
      <c r="D32" s="54" t="n">
        <v>96</v>
      </c>
      <c r="E32" s="54" t="n">
        <v>42</v>
      </c>
      <c r="F32" s="54" t="n">
        <v>50</v>
      </c>
      <c r="G32" s="54" t="n">
        <v>48</v>
      </c>
      <c r="H32" s="54" t="n">
        <v>70</v>
      </c>
      <c r="I32" s="55" t="n">
        <v>3</v>
      </c>
      <c r="J32" s="56" t="n">
        <v>3</v>
      </c>
      <c r="K32" s="42" t="n">
        <f aca="false">I32/J32</f>
        <v>1</v>
      </c>
      <c r="L32" s="53" t="n">
        <v>46</v>
      </c>
      <c r="M32" s="54" t="n">
        <v>75</v>
      </c>
      <c r="N32" s="54" t="n">
        <v>53</v>
      </c>
      <c r="O32" s="54" t="n">
        <v>70</v>
      </c>
      <c r="P32" s="54" t="n">
        <v>49</v>
      </c>
      <c r="Q32" s="54" t="n">
        <v>76</v>
      </c>
      <c r="R32" s="57" t="n">
        <v>3</v>
      </c>
      <c r="S32" s="58" t="n">
        <v>3</v>
      </c>
      <c r="T32" s="59" t="n">
        <f aca="false">R32/S32</f>
        <v>1</v>
      </c>
      <c r="U32" s="53" t="n">
        <v>0</v>
      </c>
      <c r="V32" s="54" t="n">
        <v>0</v>
      </c>
      <c r="W32" s="54" t="n">
        <v>49</v>
      </c>
      <c r="X32" s="54" t="n">
        <v>49</v>
      </c>
      <c r="Y32" s="54"/>
      <c r="Z32" s="54"/>
      <c r="AA32" s="54"/>
      <c r="AB32" s="54"/>
      <c r="AC32" s="54"/>
      <c r="AD32" s="54"/>
      <c r="AE32" s="57" t="n">
        <v>1</v>
      </c>
      <c r="AF32" s="58" t="n">
        <v>2</v>
      </c>
      <c r="AG32" s="45" t="n">
        <f aca="false">AE32/AF32</f>
        <v>0.5</v>
      </c>
      <c r="AH32" s="67"/>
      <c r="AI32" s="68"/>
      <c r="AJ32" s="45" t="e">
        <f aca="false">(AH32+AI32)/(AH32+AI32)</f>
        <v>#DIV/0!</v>
      </c>
      <c r="AK32" s="61" t="n">
        <f aca="false">(C32+E32+G32)/I32</f>
        <v>59.3333333333333</v>
      </c>
      <c r="AL32" s="62" t="n">
        <f aca="false">(D32+F32+H32)/I32</f>
        <v>72</v>
      </c>
      <c r="AM32" s="61" t="n">
        <f aca="false">(L32+N32+P32)/R32</f>
        <v>49.3333333333333</v>
      </c>
      <c r="AN32" s="62" t="n">
        <f aca="false">(M32+O32+Q32)/R32</f>
        <v>73.6666666666667</v>
      </c>
      <c r="AO32" s="61" t="n">
        <f aca="false">(U32+W32+Y32+AA32+AC32)/AE32</f>
        <v>49</v>
      </c>
      <c r="AP32" s="63" t="n">
        <f aca="false">(V32+X32+Z32+AB32+AD32)/AE32</f>
        <v>49</v>
      </c>
    </row>
    <row r="33" customFormat="false" ht="16.5" hidden="false" customHeight="false" outlineLevel="0" collapsed="false">
      <c r="A33" s="51" t="n">
        <v>26</v>
      </c>
      <c r="B33" s="52" t="s">
        <v>51</v>
      </c>
      <c r="C33" s="53" t="n">
        <v>200</v>
      </c>
      <c r="D33" s="54" t="n">
        <v>255</v>
      </c>
      <c r="E33" s="54" t="n">
        <v>200</v>
      </c>
      <c r="F33" s="54" t="n">
        <v>250</v>
      </c>
      <c r="G33" s="54" t="n">
        <v>180</v>
      </c>
      <c r="H33" s="54" t="n">
        <v>180</v>
      </c>
      <c r="I33" s="55" t="n">
        <v>3</v>
      </c>
      <c r="J33" s="56" t="n">
        <v>3</v>
      </c>
      <c r="K33" s="42" t="n">
        <f aca="false">I33/J33</f>
        <v>1</v>
      </c>
      <c r="L33" s="53" t="n">
        <v>138</v>
      </c>
      <c r="M33" s="54" t="n">
        <v>138</v>
      </c>
      <c r="N33" s="54" t="n">
        <v>150</v>
      </c>
      <c r="O33" s="54" t="n">
        <v>200</v>
      </c>
      <c r="P33" s="54" t="n">
        <v>145</v>
      </c>
      <c r="Q33" s="54" t="n">
        <v>200</v>
      </c>
      <c r="R33" s="57" t="n">
        <v>3</v>
      </c>
      <c r="S33" s="58" t="n">
        <v>3</v>
      </c>
      <c r="T33" s="59" t="n">
        <f aca="false">R33/S33</f>
        <v>1</v>
      </c>
      <c r="U33" s="53" t="n">
        <v>222.22</v>
      </c>
      <c r="V33" s="54" t="n">
        <v>233.33</v>
      </c>
      <c r="W33" s="54" t="n">
        <v>261.11</v>
      </c>
      <c r="X33" s="54" t="n">
        <v>261.11</v>
      </c>
      <c r="Y33" s="54"/>
      <c r="Z33" s="54"/>
      <c r="AA33" s="54"/>
      <c r="AB33" s="54"/>
      <c r="AC33" s="54"/>
      <c r="AD33" s="54"/>
      <c r="AE33" s="57" t="n">
        <v>2</v>
      </c>
      <c r="AF33" s="58" t="n">
        <v>2</v>
      </c>
      <c r="AG33" s="45" t="n">
        <f aca="false">AE33/AF33</f>
        <v>1</v>
      </c>
      <c r="AH33" s="60"/>
      <c r="AI33" s="58"/>
      <c r="AJ33" s="45" t="e">
        <f aca="false">(AH33+AI33)/(AH33+AI33)</f>
        <v>#DIV/0!</v>
      </c>
      <c r="AK33" s="61" t="n">
        <f aca="false">(C33+E33+G33)/I33</f>
        <v>193.333333333333</v>
      </c>
      <c r="AL33" s="62" t="n">
        <f aca="false">(D33+F33+H33)/I33</f>
        <v>228.333333333333</v>
      </c>
      <c r="AM33" s="61" t="n">
        <f aca="false">(L33+N33+P33)/R33</f>
        <v>144.333333333333</v>
      </c>
      <c r="AN33" s="62" t="n">
        <f aca="false">(M33+O33+Q33)/R33</f>
        <v>179.333333333333</v>
      </c>
      <c r="AO33" s="61" t="n">
        <f aca="false">(U33+W33+Y33+AA33+AC33)/AE33</f>
        <v>241.665</v>
      </c>
      <c r="AP33" s="63" t="n">
        <f aca="false">(V33+X33+Z33+AB33+AD33)/AE33</f>
        <v>247.22</v>
      </c>
    </row>
    <row r="34" customFormat="false" ht="16.5" hidden="false" customHeight="false" outlineLevel="0" collapsed="false">
      <c r="A34" s="51" t="n">
        <v>27</v>
      </c>
      <c r="B34" s="52" t="s">
        <v>52</v>
      </c>
      <c r="C34" s="53" t="n">
        <v>260</v>
      </c>
      <c r="D34" s="54" t="n">
        <v>301</v>
      </c>
      <c r="E34" s="54" t="n">
        <v>350</v>
      </c>
      <c r="F34" s="54" t="n">
        <v>450</v>
      </c>
      <c r="G34" s="54" t="n">
        <v>260</v>
      </c>
      <c r="H34" s="54" t="n">
        <v>635</v>
      </c>
      <c r="I34" s="55" t="n">
        <v>3</v>
      </c>
      <c r="J34" s="56" t="n">
        <v>3</v>
      </c>
      <c r="K34" s="42" t="n">
        <f aca="false">I34/J34</f>
        <v>1</v>
      </c>
      <c r="L34" s="53" t="n">
        <v>260</v>
      </c>
      <c r="M34" s="54" t="n">
        <v>490</v>
      </c>
      <c r="N34" s="54" t="n">
        <v>276</v>
      </c>
      <c r="O34" s="54" t="n">
        <v>550</v>
      </c>
      <c r="P34" s="54" t="n">
        <v>290</v>
      </c>
      <c r="Q34" s="54" t="n">
        <v>290</v>
      </c>
      <c r="R34" s="57" t="n">
        <v>3</v>
      </c>
      <c r="S34" s="58" t="n">
        <v>3</v>
      </c>
      <c r="T34" s="59" t="n">
        <f aca="false">R34/S34</f>
        <v>1</v>
      </c>
      <c r="U34" s="53" t="n">
        <v>286</v>
      </c>
      <c r="V34" s="54" t="n">
        <v>334</v>
      </c>
      <c r="W34" s="54" t="n">
        <v>338</v>
      </c>
      <c r="X34" s="54" t="n">
        <v>338</v>
      </c>
      <c r="Y34" s="54"/>
      <c r="Z34" s="54"/>
      <c r="AA34" s="54"/>
      <c r="AB34" s="54"/>
      <c r="AC34" s="54"/>
      <c r="AD34" s="54"/>
      <c r="AE34" s="57" t="n">
        <v>2</v>
      </c>
      <c r="AF34" s="58" t="n">
        <v>2</v>
      </c>
      <c r="AG34" s="45" t="n">
        <f aca="false">AE34/AF34</f>
        <v>1</v>
      </c>
      <c r="AH34" s="69"/>
      <c r="AI34" s="58"/>
      <c r="AJ34" s="45" t="e">
        <f aca="false">(AH34+AI34)/(AH34+AI34)</f>
        <v>#DIV/0!</v>
      </c>
      <c r="AK34" s="61" t="n">
        <f aca="false">(C34+E34+G34)/I34</f>
        <v>290</v>
      </c>
      <c r="AL34" s="62" t="n">
        <f aca="false">(D34+F34+H34)/I34</f>
        <v>462</v>
      </c>
      <c r="AM34" s="61" t="n">
        <f aca="false">(L34+N34+P34)/R34</f>
        <v>275.333333333333</v>
      </c>
      <c r="AN34" s="62" t="n">
        <f aca="false">(M34+O34+Q34)/R34</f>
        <v>443.333333333333</v>
      </c>
      <c r="AO34" s="61" t="n">
        <f aca="false">(U34+W34+Y34+AA34+AC34)/AE34</f>
        <v>312</v>
      </c>
      <c r="AP34" s="63" t="n">
        <f aca="false">(V34+X34+Z34+AB34+AD34)/AE34</f>
        <v>336</v>
      </c>
    </row>
    <row r="35" customFormat="false" ht="16.5" hidden="false" customHeight="false" outlineLevel="0" collapsed="false">
      <c r="A35" s="51" t="n">
        <v>28</v>
      </c>
      <c r="B35" s="52" t="s">
        <v>53</v>
      </c>
      <c r="C35" s="53" t="n">
        <v>28</v>
      </c>
      <c r="D35" s="54" t="n">
        <v>28</v>
      </c>
      <c r="E35" s="54" t="n">
        <v>12</v>
      </c>
      <c r="F35" s="54" t="n">
        <v>15</v>
      </c>
      <c r="G35" s="54" t="n">
        <v>0</v>
      </c>
      <c r="H35" s="54" t="n">
        <v>0</v>
      </c>
      <c r="I35" s="55" t="n">
        <v>2</v>
      </c>
      <c r="J35" s="56" t="n">
        <v>3</v>
      </c>
      <c r="K35" s="42" t="n">
        <f aca="false">I35/J35</f>
        <v>0.666666666666667</v>
      </c>
      <c r="L35" s="53" t="n">
        <v>16</v>
      </c>
      <c r="M35" s="54" t="n">
        <v>16</v>
      </c>
      <c r="N35" s="54" t="n">
        <v>15</v>
      </c>
      <c r="O35" s="54" t="n">
        <v>15</v>
      </c>
      <c r="P35" s="54" t="n">
        <v>15</v>
      </c>
      <c r="Q35" s="54" t="n">
        <v>15</v>
      </c>
      <c r="R35" s="57" t="n">
        <v>3</v>
      </c>
      <c r="S35" s="58" t="n">
        <v>3</v>
      </c>
      <c r="T35" s="59" t="n">
        <f aca="false">R35/S35</f>
        <v>1</v>
      </c>
      <c r="U35" s="53" t="n">
        <v>0</v>
      </c>
      <c r="V35" s="54" t="n">
        <v>0</v>
      </c>
      <c r="W35" s="54" t="n">
        <v>15</v>
      </c>
      <c r="X35" s="54" t="n">
        <v>15</v>
      </c>
      <c r="Y35" s="54"/>
      <c r="Z35" s="54"/>
      <c r="AA35" s="54"/>
      <c r="AB35" s="54"/>
      <c r="AC35" s="54"/>
      <c r="AD35" s="54"/>
      <c r="AE35" s="57" t="n">
        <v>1</v>
      </c>
      <c r="AF35" s="58" t="n">
        <v>2</v>
      </c>
      <c r="AG35" s="45" t="n">
        <f aca="false">AE35/AF35</f>
        <v>0.5</v>
      </c>
      <c r="AH35" s="60"/>
      <c r="AI35" s="58"/>
      <c r="AJ35" s="45" t="e">
        <f aca="false">(AH35+AI35)/(AH35+AI35)</f>
        <v>#DIV/0!</v>
      </c>
      <c r="AK35" s="61" t="n">
        <f aca="false">(C35+E35+G35)/I35</f>
        <v>20</v>
      </c>
      <c r="AL35" s="62" t="n">
        <f aca="false">(D35+F35+H35)/I35</f>
        <v>21.5</v>
      </c>
      <c r="AM35" s="61" t="n">
        <f aca="false">(L35+N35+P35)/R35</f>
        <v>15.3333333333333</v>
      </c>
      <c r="AN35" s="62" t="n">
        <f aca="false">(M35+O35+Q35)/R35</f>
        <v>15.3333333333333</v>
      </c>
      <c r="AO35" s="61" t="n">
        <f aca="false">(U35+W35+Y35+AA35+AC35)/AE35</f>
        <v>15</v>
      </c>
      <c r="AP35" s="63" t="n">
        <f aca="false">(V35+X35+Z35+AB35+AD35)/AE35</f>
        <v>15</v>
      </c>
    </row>
    <row r="36" customFormat="false" ht="16.5" hidden="false" customHeight="false" outlineLevel="0" collapsed="false">
      <c r="A36" s="51" t="n">
        <v>29</v>
      </c>
      <c r="B36" s="52" t="s">
        <v>54</v>
      </c>
      <c r="C36" s="53" t="n">
        <v>41</v>
      </c>
      <c r="D36" s="54" t="n">
        <v>41</v>
      </c>
      <c r="E36" s="54" t="n">
        <v>22</v>
      </c>
      <c r="F36" s="54" t="n">
        <v>26</v>
      </c>
      <c r="G36" s="54" t="n">
        <v>18</v>
      </c>
      <c r="H36" s="54" t="n">
        <v>18</v>
      </c>
      <c r="I36" s="55" t="n">
        <v>3</v>
      </c>
      <c r="J36" s="56" t="n">
        <v>3</v>
      </c>
      <c r="K36" s="42" t="n">
        <f aca="false">I36/J36</f>
        <v>1</v>
      </c>
      <c r="L36" s="53" t="n">
        <v>21</v>
      </c>
      <c r="M36" s="54" t="n">
        <v>21</v>
      </c>
      <c r="N36" s="54" t="n">
        <v>20</v>
      </c>
      <c r="O36" s="54" t="n">
        <v>20</v>
      </c>
      <c r="P36" s="54" t="n">
        <v>20</v>
      </c>
      <c r="Q36" s="54" t="n">
        <v>20</v>
      </c>
      <c r="R36" s="57" t="n">
        <v>3</v>
      </c>
      <c r="S36" s="58" t="n">
        <v>3</v>
      </c>
      <c r="T36" s="59" t="n">
        <f aca="false">R36/S36</f>
        <v>1</v>
      </c>
      <c r="U36" s="53"/>
      <c r="V36" s="54"/>
      <c r="W36" s="54" t="n">
        <v>20</v>
      </c>
      <c r="X36" s="54" t="n">
        <v>20</v>
      </c>
      <c r="Y36" s="54"/>
      <c r="Z36" s="54"/>
      <c r="AA36" s="54"/>
      <c r="AB36" s="54"/>
      <c r="AC36" s="54"/>
      <c r="AD36" s="54"/>
      <c r="AE36" s="57" t="n">
        <v>1</v>
      </c>
      <c r="AF36" s="58" t="n">
        <v>2</v>
      </c>
      <c r="AG36" s="45" t="n">
        <f aca="false">AE36/AF36</f>
        <v>0.5</v>
      </c>
      <c r="AH36" s="60"/>
      <c r="AI36" s="58"/>
      <c r="AJ36" s="45" t="e">
        <f aca="false">(AH36+AI36)/(AH36+AI36)</f>
        <v>#DIV/0!</v>
      </c>
      <c r="AK36" s="61" t="n">
        <f aca="false">(C36+E36+G36)/I36</f>
        <v>27</v>
      </c>
      <c r="AL36" s="62" t="n">
        <f aca="false">(D36+F36+H36)/I36</f>
        <v>28.3333333333333</v>
      </c>
      <c r="AM36" s="61" t="n">
        <f aca="false">(L36+N36+P36)/R36</f>
        <v>20.3333333333333</v>
      </c>
      <c r="AN36" s="62" t="n">
        <f aca="false">(M36+O36+Q36)/R36</f>
        <v>20.3333333333333</v>
      </c>
      <c r="AO36" s="61" t="n">
        <f aca="false">(U36+W36+Y36+AA36+AC36)/AE36</f>
        <v>20</v>
      </c>
      <c r="AP36" s="63" t="n">
        <f aca="false">(V36+X36+Z36+AB36+AD36)/AE36</f>
        <v>20</v>
      </c>
    </row>
    <row r="37" customFormat="false" ht="16.5" hidden="false" customHeight="false" outlineLevel="0" collapsed="false">
      <c r="A37" s="51" t="n">
        <v>30</v>
      </c>
      <c r="B37" s="52" t="s">
        <v>55</v>
      </c>
      <c r="C37" s="53" t="n">
        <v>22</v>
      </c>
      <c r="D37" s="54" t="n">
        <v>22</v>
      </c>
      <c r="E37" s="54" t="n">
        <v>15</v>
      </c>
      <c r="F37" s="54" t="n">
        <v>15</v>
      </c>
      <c r="G37" s="54" t="n">
        <v>13</v>
      </c>
      <c r="H37" s="54" t="n">
        <v>13</v>
      </c>
      <c r="I37" s="55" t="n">
        <v>3</v>
      </c>
      <c r="J37" s="56" t="n">
        <v>3</v>
      </c>
      <c r="K37" s="42" t="n">
        <f aca="false">I37/J37</f>
        <v>1</v>
      </c>
      <c r="L37" s="53" t="n">
        <v>11</v>
      </c>
      <c r="M37" s="54" t="n">
        <v>11</v>
      </c>
      <c r="N37" s="54" t="n">
        <v>14</v>
      </c>
      <c r="O37" s="54" t="n">
        <v>14</v>
      </c>
      <c r="P37" s="54" t="n">
        <v>15</v>
      </c>
      <c r="Q37" s="54" t="n">
        <v>15</v>
      </c>
      <c r="R37" s="57" t="n">
        <v>3</v>
      </c>
      <c r="S37" s="58" t="n">
        <v>3</v>
      </c>
      <c r="T37" s="59" t="n">
        <f aca="false">R37/S37</f>
        <v>1</v>
      </c>
      <c r="U37" s="53"/>
      <c r="V37" s="54"/>
      <c r="W37" s="54" t="n">
        <v>15</v>
      </c>
      <c r="X37" s="54" t="n">
        <v>15</v>
      </c>
      <c r="Y37" s="54"/>
      <c r="Z37" s="54"/>
      <c r="AA37" s="54"/>
      <c r="AB37" s="54"/>
      <c r="AC37" s="54"/>
      <c r="AD37" s="54"/>
      <c r="AE37" s="57" t="n">
        <v>1</v>
      </c>
      <c r="AF37" s="58" t="n">
        <v>2</v>
      </c>
      <c r="AG37" s="45" t="n">
        <f aca="false">AE37/AF37</f>
        <v>0.5</v>
      </c>
      <c r="AH37" s="60"/>
      <c r="AI37" s="58"/>
      <c r="AJ37" s="45" t="e">
        <f aca="false">(AH37+AI37)/(AH37+AI37)</f>
        <v>#DIV/0!</v>
      </c>
      <c r="AK37" s="61" t="n">
        <f aca="false">(C37+E37+G37)/I37</f>
        <v>16.6666666666667</v>
      </c>
      <c r="AL37" s="62" t="n">
        <f aca="false">(D37+F37+H37)/I37</f>
        <v>16.6666666666667</v>
      </c>
      <c r="AM37" s="61" t="n">
        <f aca="false">(L37+N37+P37)/R37</f>
        <v>13.3333333333333</v>
      </c>
      <c r="AN37" s="62" t="n">
        <f aca="false">(M37+O37+Q37)/R37</f>
        <v>13.3333333333333</v>
      </c>
      <c r="AO37" s="61" t="n">
        <f aca="false">(U37+W37+Y37+AA37+AC37)/AE37</f>
        <v>15</v>
      </c>
      <c r="AP37" s="63" t="n">
        <f aca="false">(V37+X37+Z37+AB37+AD37)/AE37</f>
        <v>15</v>
      </c>
    </row>
    <row r="38" customFormat="false" ht="16.5" hidden="false" customHeight="false" outlineLevel="0" collapsed="false">
      <c r="A38" s="51" t="n">
        <v>31</v>
      </c>
      <c r="B38" s="52" t="s">
        <v>56</v>
      </c>
      <c r="C38" s="53"/>
      <c r="D38" s="54"/>
      <c r="E38" s="54" t="n">
        <v>25</v>
      </c>
      <c r="F38" s="54" t="n">
        <v>28</v>
      </c>
      <c r="G38" s="54"/>
      <c r="H38" s="54"/>
      <c r="I38" s="55" t="n">
        <v>1</v>
      </c>
      <c r="J38" s="56" t="n">
        <v>3</v>
      </c>
      <c r="K38" s="42" t="n">
        <f aca="false">I38/J38</f>
        <v>0.333333333333333</v>
      </c>
      <c r="L38" s="53"/>
      <c r="M38" s="54"/>
      <c r="N38" s="54" t="n">
        <v>30</v>
      </c>
      <c r="O38" s="54" t="n">
        <v>30</v>
      </c>
      <c r="P38" s="54"/>
      <c r="Q38" s="54"/>
      <c r="R38" s="57" t="n">
        <v>1</v>
      </c>
      <c r="S38" s="58" t="n">
        <v>3</v>
      </c>
      <c r="T38" s="59" t="n">
        <f aca="false">R38/S38</f>
        <v>0.333333333333333</v>
      </c>
      <c r="U38" s="53"/>
      <c r="V38" s="54"/>
      <c r="W38" s="54" t="n">
        <v>25</v>
      </c>
      <c r="X38" s="54" t="n">
        <v>25</v>
      </c>
      <c r="Y38" s="54"/>
      <c r="Z38" s="54"/>
      <c r="AA38" s="54"/>
      <c r="AB38" s="54"/>
      <c r="AC38" s="54"/>
      <c r="AD38" s="54"/>
      <c r="AE38" s="57" t="n">
        <v>1</v>
      </c>
      <c r="AF38" s="58" t="n">
        <v>2</v>
      </c>
      <c r="AG38" s="45" t="n">
        <f aca="false">AE38/AF38</f>
        <v>0.5</v>
      </c>
      <c r="AH38" s="60"/>
      <c r="AI38" s="58"/>
      <c r="AJ38" s="45" t="e">
        <f aca="false">(AH38+AI38)/(AH38+AI38)</f>
        <v>#DIV/0!</v>
      </c>
      <c r="AK38" s="61" t="n">
        <f aca="false">(C38+E38+G38)/I38</f>
        <v>25</v>
      </c>
      <c r="AL38" s="62" t="n">
        <f aca="false">(D38+F38+H38)/I38</f>
        <v>28</v>
      </c>
      <c r="AM38" s="61" t="n">
        <f aca="false">(L38+N38+P38)/R38</f>
        <v>30</v>
      </c>
      <c r="AN38" s="62" t="n">
        <f aca="false">(M38+O38+Q38)/R38</f>
        <v>30</v>
      </c>
      <c r="AO38" s="61" t="n">
        <f aca="false">(U38+W38+Y38+AA38+AC38)/AE38</f>
        <v>25</v>
      </c>
      <c r="AP38" s="63" t="n">
        <f aca="false">(V38+X38+Z38+AB38+AD38)/AE38</f>
        <v>25</v>
      </c>
    </row>
    <row r="39" customFormat="false" ht="16.5" hidden="false" customHeight="false" outlineLevel="0" collapsed="false">
      <c r="A39" s="51" t="n">
        <v>32</v>
      </c>
      <c r="B39" s="52" t="s">
        <v>57</v>
      </c>
      <c r="C39" s="53" t="n">
        <v>0</v>
      </c>
      <c r="D39" s="54" t="n">
        <v>0</v>
      </c>
      <c r="E39" s="54" t="n">
        <v>50</v>
      </c>
      <c r="F39" s="54" t="n">
        <v>55</v>
      </c>
      <c r="G39" s="54" t="n">
        <v>0</v>
      </c>
      <c r="H39" s="54" t="n">
        <v>0</v>
      </c>
      <c r="I39" s="55" t="n">
        <v>1</v>
      </c>
      <c r="J39" s="56" t="n">
        <v>3</v>
      </c>
      <c r="K39" s="42" t="n">
        <f aca="false">I39/J39</f>
        <v>0.333333333333333</v>
      </c>
      <c r="L39" s="53" t="n">
        <v>0</v>
      </c>
      <c r="M39" s="54" t="n">
        <v>0</v>
      </c>
      <c r="N39" s="54" t="n">
        <v>62</v>
      </c>
      <c r="O39" s="54" t="n">
        <v>62</v>
      </c>
      <c r="P39" s="54" t="n">
        <v>0</v>
      </c>
      <c r="Q39" s="54" t="n">
        <v>0</v>
      </c>
      <c r="R39" s="57" t="n">
        <v>1</v>
      </c>
      <c r="S39" s="58" t="n">
        <v>3</v>
      </c>
      <c r="T39" s="59" t="n">
        <f aca="false">R39/S39</f>
        <v>0.333333333333333</v>
      </c>
      <c r="U39" s="53" t="n">
        <v>40</v>
      </c>
      <c r="V39" s="54" t="n">
        <v>40</v>
      </c>
      <c r="W39" s="54" t="n">
        <v>55</v>
      </c>
      <c r="X39" s="54" t="n">
        <v>55</v>
      </c>
      <c r="Y39" s="54"/>
      <c r="Z39" s="54"/>
      <c r="AA39" s="54"/>
      <c r="AB39" s="54"/>
      <c r="AC39" s="54"/>
      <c r="AD39" s="54"/>
      <c r="AE39" s="57" t="n">
        <v>2</v>
      </c>
      <c r="AF39" s="58" t="n">
        <v>2</v>
      </c>
      <c r="AG39" s="45" t="n">
        <f aca="false">AE39/AF39</f>
        <v>1</v>
      </c>
      <c r="AH39" s="60"/>
      <c r="AI39" s="58"/>
      <c r="AJ39" s="45" t="e">
        <f aca="false">(AH39+AI39)/(AH39+AI39)</f>
        <v>#DIV/0!</v>
      </c>
      <c r="AK39" s="61" t="n">
        <f aca="false">(C39+E39+G39)/I39</f>
        <v>50</v>
      </c>
      <c r="AL39" s="62" t="n">
        <f aca="false">(D39+F39+H39)/I39</f>
        <v>55</v>
      </c>
      <c r="AM39" s="61" t="n">
        <f aca="false">(L39+N39+P39)/R39</f>
        <v>62</v>
      </c>
      <c r="AN39" s="62" t="n">
        <f aca="false">(M39+O39+Q39)/R39</f>
        <v>62</v>
      </c>
      <c r="AO39" s="61" t="n">
        <f aca="false">(U39+W39+Y39+AA39+AC39)/AE39</f>
        <v>47.5</v>
      </c>
      <c r="AP39" s="63" t="n">
        <f aca="false">(V39+X39+Z39+AB39+AD39)/AE39</f>
        <v>47.5</v>
      </c>
    </row>
    <row r="40" customFormat="false" ht="16.5" hidden="false" customHeight="false" outlineLevel="0" collapsed="false">
      <c r="A40" s="51" t="n">
        <v>33</v>
      </c>
      <c r="B40" s="52" t="s">
        <v>58</v>
      </c>
      <c r="C40" s="53" t="n">
        <v>80</v>
      </c>
      <c r="D40" s="54" t="n">
        <v>80</v>
      </c>
      <c r="E40" s="54" t="n">
        <v>75</v>
      </c>
      <c r="F40" s="54" t="n">
        <v>80</v>
      </c>
      <c r="G40" s="54" t="n">
        <v>40</v>
      </c>
      <c r="H40" s="54" t="n">
        <v>40</v>
      </c>
      <c r="I40" s="55" t="n">
        <v>3</v>
      </c>
      <c r="J40" s="56" t="n">
        <v>3</v>
      </c>
      <c r="K40" s="42" t="n">
        <f aca="false">I40/J40</f>
        <v>1</v>
      </c>
      <c r="L40" s="53" t="n">
        <v>0</v>
      </c>
      <c r="M40" s="54" t="n">
        <v>0</v>
      </c>
      <c r="N40" s="54" t="n">
        <v>45</v>
      </c>
      <c r="O40" s="54" t="n">
        <v>71</v>
      </c>
      <c r="P40" s="54" t="n">
        <v>70</v>
      </c>
      <c r="Q40" s="54" t="n">
        <v>70</v>
      </c>
      <c r="R40" s="57" t="n">
        <v>2</v>
      </c>
      <c r="S40" s="58" t="n">
        <v>3</v>
      </c>
      <c r="T40" s="59" t="n">
        <f aca="false">R40/S40</f>
        <v>0.666666666666667</v>
      </c>
      <c r="U40" s="53" t="n">
        <v>75</v>
      </c>
      <c r="V40" s="54" t="n">
        <v>75</v>
      </c>
      <c r="W40" s="54" t="n">
        <v>71</v>
      </c>
      <c r="X40" s="54" t="n">
        <v>71</v>
      </c>
      <c r="Y40" s="54"/>
      <c r="Z40" s="54"/>
      <c r="AA40" s="54"/>
      <c r="AB40" s="54"/>
      <c r="AC40" s="54"/>
      <c r="AD40" s="54"/>
      <c r="AE40" s="57" t="n">
        <v>2</v>
      </c>
      <c r="AF40" s="58" t="n">
        <v>2</v>
      </c>
      <c r="AG40" s="45" t="n">
        <f aca="false">AE40/AF40</f>
        <v>1</v>
      </c>
      <c r="AH40" s="60"/>
      <c r="AI40" s="58"/>
      <c r="AJ40" s="45" t="e">
        <f aca="false">(AH40+AI40)/(AH40+AI40)</f>
        <v>#DIV/0!</v>
      </c>
      <c r="AK40" s="61" t="n">
        <f aca="false">(C40+E40+G40)/I40</f>
        <v>65</v>
      </c>
      <c r="AL40" s="62" t="n">
        <f aca="false">(D40+F40+H40)/I40</f>
        <v>66.6666666666667</v>
      </c>
      <c r="AM40" s="61" t="n">
        <f aca="false">(L40+N40+P40)/R40</f>
        <v>57.5</v>
      </c>
      <c r="AN40" s="62" t="n">
        <f aca="false">(M40+O40+Q40)/R40</f>
        <v>70.5</v>
      </c>
      <c r="AO40" s="61" t="n">
        <f aca="false">(U40+W40+Y40+AA40+AC40)/AE40</f>
        <v>73</v>
      </c>
      <c r="AP40" s="63" t="n">
        <f aca="false">(V40+X40+Z40+AB40+AD40)/AE40</f>
        <v>73</v>
      </c>
    </row>
    <row r="41" customFormat="false" ht="16.5" hidden="false" customHeight="false" outlineLevel="0" collapsed="false">
      <c r="A41" s="51" t="n">
        <v>34</v>
      </c>
      <c r="B41" s="52" t="s">
        <v>59</v>
      </c>
      <c r="C41" s="53" t="n">
        <v>0</v>
      </c>
      <c r="D41" s="54" t="n">
        <v>0</v>
      </c>
      <c r="E41" s="54" t="n">
        <v>40</v>
      </c>
      <c r="F41" s="54" t="n">
        <v>45</v>
      </c>
      <c r="G41" s="54" t="n">
        <v>0</v>
      </c>
      <c r="H41" s="54" t="n">
        <v>0</v>
      </c>
      <c r="I41" s="55" t="n">
        <v>1</v>
      </c>
      <c r="J41" s="56" t="n">
        <v>3</v>
      </c>
      <c r="K41" s="42" t="n">
        <f aca="false">I41/J41</f>
        <v>0.333333333333333</v>
      </c>
      <c r="L41" s="53" t="n">
        <v>0</v>
      </c>
      <c r="M41" s="54" t="n">
        <v>0</v>
      </c>
      <c r="N41" s="54" t="n">
        <v>42</v>
      </c>
      <c r="O41" s="54" t="n">
        <v>42</v>
      </c>
      <c r="P41" s="54" t="n">
        <v>0</v>
      </c>
      <c r="Q41" s="54" t="n">
        <v>0</v>
      </c>
      <c r="R41" s="57" t="n">
        <v>1</v>
      </c>
      <c r="S41" s="58" t="n">
        <v>3</v>
      </c>
      <c r="T41" s="59" t="n">
        <f aca="false">R41/S41</f>
        <v>0.333333333333333</v>
      </c>
      <c r="U41" s="53"/>
      <c r="V41" s="54"/>
      <c r="W41" s="54"/>
      <c r="X41" s="54"/>
      <c r="Y41" s="54"/>
      <c r="Z41" s="54"/>
      <c r="AA41" s="54"/>
      <c r="AB41" s="54"/>
      <c r="AC41" s="54"/>
      <c r="AD41" s="54"/>
      <c r="AE41" s="57" t="n">
        <v>0</v>
      </c>
      <c r="AF41" s="58" t="n">
        <v>2</v>
      </c>
      <c r="AG41" s="45" t="n">
        <f aca="false">AE41/AF41</f>
        <v>0</v>
      </c>
      <c r="AH41" s="60"/>
      <c r="AI41" s="58"/>
      <c r="AJ41" s="45" t="e">
        <f aca="false">(AH41+AI41)/(AH41+AI41)</f>
        <v>#DIV/0!</v>
      </c>
      <c r="AK41" s="61" t="n">
        <f aca="false">(C41+E41+G41)/I41</f>
        <v>40</v>
      </c>
      <c r="AL41" s="62" t="n">
        <f aca="false">(D41+F41+H41)/I41</f>
        <v>45</v>
      </c>
      <c r="AM41" s="61" t="n">
        <f aca="false">(L41+N41+P41)/R41</f>
        <v>42</v>
      </c>
      <c r="AN41" s="62" t="n">
        <f aca="false">(M41+O41+Q41)/R41</f>
        <v>42</v>
      </c>
      <c r="AO41" s="61" t="e">
        <f aca="false">(U41+W41+Y41+AA41+AC41)/AE41</f>
        <v>#DIV/0!</v>
      </c>
      <c r="AP41" s="63" t="e">
        <f aca="false">(V41+X41+Z41+AB41+AD41)/AE41</f>
        <v>#DIV/0!</v>
      </c>
    </row>
    <row r="42" customFormat="false" ht="16.5" hidden="false" customHeight="false" outlineLevel="0" collapsed="false">
      <c r="A42" s="51" t="n">
        <v>35</v>
      </c>
      <c r="B42" s="52" t="s">
        <v>60</v>
      </c>
      <c r="C42" s="53" t="n">
        <v>0</v>
      </c>
      <c r="D42" s="54" t="n">
        <v>0</v>
      </c>
      <c r="E42" s="54" t="n">
        <v>70</v>
      </c>
      <c r="F42" s="54" t="n">
        <v>80</v>
      </c>
      <c r="G42" s="54" t="n">
        <v>60</v>
      </c>
      <c r="H42" s="54" t="n">
        <v>60</v>
      </c>
      <c r="I42" s="55" t="n">
        <v>2</v>
      </c>
      <c r="J42" s="56" t="n">
        <v>3</v>
      </c>
      <c r="K42" s="42" t="n">
        <f aca="false">I42/J42</f>
        <v>0.666666666666667</v>
      </c>
      <c r="L42" s="53" t="n">
        <v>69</v>
      </c>
      <c r="M42" s="54" t="n">
        <v>69</v>
      </c>
      <c r="N42" s="54" t="n">
        <v>83</v>
      </c>
      <c r="O42" s="54" t="n">
        <v>83</v>
      </c>
      <c r="P42" s="54" t="n">
        <v>0</v>
      </c>
      <c r="Q42" s="54" t="n">
        <v>0</v>
      </c>
      <c r="R42" s="57" t="n">
        <v>2</v>
      </c>
      <c r="S42" s="58" t="n">
        <v>3</v>
      </c>
      <c r="T42" s="59" t="n">
        <f aca="false">R42/S42</f>
        <v>0.666666666666667</v>
      </c>
      <c r="U42" s="53"/>
      <c r="V42" s="54"/>
      <c r="W42" s="54" t="n">
        <v>70</v>
      </c>
      <c r="X42" s="54" t="n">
        <v>70</v>
      </c>
      <c r="Y42" s="54"/>
      <c r="Z42" s="54"/>
      <c r="AA42" s="54"/>
      <c r="AB42" s="54"/>
      <c r="AC42" s="54"/>
      <c r="AD42" s="54"/>
      <c r="AE42" s="57" t="n">
        <v>1</v>
      </c>
      <c r="AF42" s="58" t="n">
        <v>2</v>
      </c>
      <c r="AG42" s="45" t="n">
        <f aca="false">AE42/AF42</f>
        <v>0.5</v>
      </c>
      <c r="AH42" s="60"/>
      <c r="AI42" s="58"/>
      <c r="AJ42" s="45" t="e">
        <f aca="false">(AH42+AI42)/(AH42+AI42)</f>
        <v>#DIV/0!</v>
      </c>
      <c r="AK42" s="61" t="n">
        <f aca="false">(C42+E42+G42)/I42</f>
        <v>65</v>
      </c>
      <c r="AL42" s="62" t="n">
        <f aca="false">(D42+F42+H42)/I42</f>
        <v>70</v>
      </c>
      <c r="AM42" s="61" t="n">
        <f aca="false">(L42+N42+P42)/R42</f>
        <v>76</v>
      </c>
      <c r="AN42" s="62" t="n">
        <f aca="false">(M42+O42+Q42)/R42</f>
        <v>76</v>
      </c>
      <c r="AO42" s="61" t="n">
        <f aca="false">(U42+W42+Y42+AA42+AC42)/AE42</f>
        <v>70</v>
      </c>
      <c r="AP42" s="63" t="n">
        <f aca="false">(V42+X42+Z42+AB42+AD42)/AE42</f>
        <v>70</v>
      </c>
    </row>
    <row r="43" customFormat="false" ht="16.5" hidden="false" customHeight="false" outlineLevel="0" collapsed="false">
      <c r="A43" s="51" t="n">
        <v>36</v>
      </c>
      <c r="B43" s="52" t="s">
        <v>61</v>
      </c>
      <c r="C43" s="53" t="n">
        <v>68</v>
      </c>
      <c r="D43" s="54" t="n">
        <v>68</v>
      </c>
      <c r="E43" s="54" t="n">
        <v>65</v>
      </c>
      <c r="F43" s="54" t="n">
        <v>70</v>
      </c>
      <c r="G43" s="54"/>
      <c r="H43" s="54"/>
      <c r="I43" s="55" t="n">
        <v>2</v>
      </c>
      <c r="J43" s="56" t="n">
        <v>3</v>
      </c>
      <c r="K43" s="42" t="n">
        <f aca="false">I43/J43</f>
        <v>0.666666666666667</v>
      </c>
      <c r="L43" s="53"/>
      <c r="M43" s="54"/>
      <c r="N43" s="54" t="n">
        <v>66</v>
      </c>
      <c r="O43" s="54" t="n">
        <v>66</v>
      </c>
      <c r="P43" s="54" t="n">
        <v>70</v>
      </c>
      <c r="Q43" s="54" t="n">
        <v>70</v>
      </c>
      <c r="R43" s="57" t="n">
        <v>2</v>
      </c>
      <c r="S43" s="58" t="n">
        <v>3</v>
      </c>
      <c r="T43" s="59" t="n">
        <f aca="false">R43/S43</f>
        <v>0.666666666666667</v>
      </c>
      <c r="U43" s="53"/>
      <c r="V43" s="54"/>
      <c r="W43" s="54" t="n">
        <v>70</v>
      </c>
      <c r="X43" s="54" t="n">
        <v>70</v>
      </c>
      <c r="Y43" s="54"/>
      <c r="Z43" s="54"/>
      <c r="AA43" s="54"/>
      <c r="AB43" s="54"/>
      <c r="AC43" s="54"/>
      <c r="AD43" s="54"/>
      <c r="AE43" s="57" t="n">
        <v>1</v>
      </c>
      <c r="AF43" s="58" t="n">
        <v>2</v>
      </c>
      <c r="AG43" s="45" t="n">
        <f aca="false">AE43/AF43</f>
        <v>0.5</v>
      </c>
      <c r="AH43" s="60"/>
      <c r="AI43" s="58"/>
      <c r="AJ43" s="45" t="e">
        <f aca="false">(AH43+AI43)/(AH43+AI43)</f>
        <v>#DIV/0!</v>
      </c>
      <c r="AK43" s="61" t="n">
        <f aca="false">(C43+E43+G43)/I43</f>
        <v>66.5</v>
      </c>
      <c r="AL43" s="62" t="n">
        <f aca="false">(D43+F43+H43)/I43</f>
        <v>69</v>
      </c>
      <c r="AM43" s="61" t="n">
        <f aca="false">(L43+N43+P43)/R43</f>
        <v>68</v>
      </c>
      <c r="AN43" s="62" t="n">
        <f aca="false">(M43+O43+Q43)/R43</f>
        <v>68</v>
      </c>
      <c r="AO43" s="61" t="n">
        <f aca="false">(U43+W43+Y43+AA43+AC43)/AE43</f>
        <v>70</v>
      </c>
      <c r="AP43" s="63" t="n">
        <f aca="false">(V43+X43+Z43+AB43+AD43)/AE43</f>
        <v>70</v>
      </c>
    </row>
    <row r="44" customFormat="false" ht="16.5" hidden="false" customHeight="false" outlineLevel="0" collapsed="false">
      <c r="A44" s="51" t="n">
        <v>37</v>
      </c>
      <c r="B44" s="52" t="s">
        <v>62</v>
      </c>
      <c r="C44" s="53"/>
      <c r="D44" s="54"/>
      <c r="E44" s="54" t="n">
        <v>65</v>
      </c>
      <c r="F44" s="54" t="n">
        <v>70</v>
      </c>
      <c r="G44" s="54"/>
      <c r="H44" s="54"/>
      <c r="I44" s="55" t="n">
        <v>1</v>
      </c>
      <c r="J44" s="56" t="n">
        <v>3</v>
      </c>
      <c r="K44" s="42" t="n">
        <f aca="false">I44/J44</f>
        <v>0.333333333333333</v>
      </c>
      <c r="L44" s="53"/>
      <c r="M44" s="54"/>
      <c r="N44" s="54" t="n">
        <v>90</v>
      </c>
      <c r="O44" s="54" t="n">
        <v>90</v>
      </c>
      <c r="P44" s="54" t="n">
        <v>85</v>
      </c>
      <c r="Q44" s="54" t="n">
        <v>85</v>
      </c>
      <c r="R44" s="57" t="n">
        <v>2</v>
      </c>
      <c r="S44" s="58" t="n">
        <v>3</v>
      </c>
      <c r="T44" s="59" t="n">
        <f aca="false">R44/S44</f>
        <v>0.666666666666667</v>
      </c>
      <c r="U44" s="53" t="n">
        <v>85</v>
      </c>
      <c r="V44" s="54" t="n">
        <v>85</v>
      </c>
      <c r="W44" s="54" t="n">
        <v>0</v>
      </c>
      <c r="X44" s="54" t="n">
        <v>0</v>
      </c>
      <c r="Y44" s="54"/>
      <c r="Z44" s="54"/>
      <c r="AA44" s="54"/>
      <c r="AB44" s="54"/>
      <c r="AC44" s="54"/>
      <c r="AD44" s="54"/>
      <c r="AE44" s="57" t="n">
        <v>1</v>
      </c>
      <c r="AF44" s="58" t="n">
        <v>2</v>
      </c>
      <c r="AG44" s="45" t="n">
        <f aca="false">AE44/AF44</f>
        <v>0.5</v>
      </c>
      <c r="AH44" s="60"/>
      <c r="AI44" s="58"/>
      <c r="AJ44" s="45" t="e">
        <f aca="false">(AH44+AI44)/(AH44+AI44)</f>
        <v>#DIV/0!</v>
      </c>
      <c r="AK44" s="61" t="n">
        <f aca="false">(C44+E44+G44)/I44</f>
        <v>65</v>
      </c>
      <c r="AL44" s="62" t="n">
        <f aca="false">(D44+F44+H44)/I44</f>
        <v>70</v>
      </c>
      <c r="AM44" s="61" t="n">
        <f aca="false">(L44+N44+P44)/R44</f>
        <v>87.5</v>
      </c>
      <c r="AN44" s="62" t="n">
        <f aca="false">(M44+O44+Q44)/R44</f>
        <v>87.5</v>
      </c>
      <c r="AO44" s="61" t="n">
        <f aca="false">(U44+W44+Y44+AA44+AC44)/AE44</f>
        <v>85</v>
      </c>
      <c r="AP44" s="63" t="n">
        <f aca="false">(V44+X44+Z44+AB44+AD44)/AE44</f>
        <v>85</v>
      </c>
    </row>
    <row r="45" customFormat="false" ht="16.5" hidden="false" customHeight="false" outlineLevel="0" collapsed="false">
      <c r="A45" s="51" t="n">
        <v>38</v>
      </c>
      <c r="B45" s="52" t="s">
        <v>63</v>
      </c>
      <c r="C45" s="53" t="n">
        <v>100</v>
      </c>
      <c r="D45" s="54" t="n">
        <v>100</v>
      </c>
      <c r="E45" s="54" t="n">
        <v>90</v>
      </c>
      <c r="F45" s="54" t="n">
        <v>98</v>
      </c>
      <c r="G45" s="54"/>
      <c r="H45" s="54"/>
      <c r="I45" s="55" t="n">
        <v>2</v>
      </c>
      <c r="J45" s="56" t="n">
        <v>3</v>
      </c>
      <c r="K45" s="42" t="n">
        <f aca="false">I45/J45</f>
        <v>0.666666666666667</v>
      </c>
      <c r="L45" s="53" t="n">
        <v>99</v>
      </c>
      <c r="M45" s="54" t="n">
        <v>99</v>
      </c>
      <c r="N45" s="54" t="n">
        <v>95</v>
      </c>
      <c r="O45" s="54" t="n">
        <v>95</v>
      </c>
      <c r="P45" s="54"/>
      <c r="Q45" s="54"/>
      <c r="R45" s="57" t="n">
        <v>2</v>
      </c>
      <c r="S45" s="58" t="n">
        <v>3</v>
      </c>
      <c r="T45" s="59" t="n">
        <f aca="false">R45/S45</f>
        <v>0.666666666666667</v>
      </c>
      <c r="U45" s="53"/>
      <c r="V45" s="54"/>
      <c r="W45" s="54" t="n">
        <v>100</v>
      </c>
      <c r="X45" s="54" t="n">
        <v>100</v>
      </c>
      <c r="Y45" s="54"/>
      <c r="Z45" s="54"/>
      <c r="AA45" s="54"/>
      <c r="AB45" s="54"/>
      <c r="AC45" s="54"/>
      <c r="AD45" s="54"/>
      <c r="AE45" s="57" t="n">
        <v>1</v>
      </c>
      <c r="AF45" s="58" t="n">
        <v>2</v>
      </c>
      <c r="AG45" s="45" t="n">
        <f aca="false">AE45/AF45</f>
        <v>0.5</v>
      </c>
      <c r="AH45" s="60"/>
      <c r="AI45" s="58"/>
      <c r="AJ45" s="45" t="e">
        <f aca="false">(AH45+AI45)/(AH45+AI45)</f>
        <v>#DIV/0!</v>
      </c>
      <c r="AK45" s="61" t="n">
        <f aca="false">(C45+E45+G45)/I45</f>
        <v>95</v>
      </c>
      <c r="AL45" s="62" t="n">
        <f aca="false">(D45+F45+H45)/I45</f>
        <v>99</v>
      </c>
      <c r="AM45" s="61" t="n">
        <f aca="false">(L45+N45+P45)/R45</f>
        <v>97</v>
      </c>
      <c r="AN45" s="62" t="n">
        <f aca="false">(M45+O45+Q45)/R45</f>
        <v>97</v>
      </c>
      <c r="AO45" s="61" t="n">
        <f aca="false">(U45+W45+Y45+AA45+AC45)/AE45</f>
        <v>100</v>
      </c>
      <c r="AP45" s="63" t="n">
        <f aca="false">(V45+X45+Z45+AB45+AD45)/AE45</f>
        <v>100</v>
      </c>
    </row>
    <row r="46" customFormat="false" ht="16.5" hidden="false" customHeight="false" outlineLevel="0" collapsed="false">
      <c r="A46" s="51" t="n">
        <v>39</v>
      </c>
      <c r="B46" s="52" t="s">
        <v>64</v>
      </c>
      <c r="C46" s="53"/>
      <c r="D46" s="54"/>
      <c r="E46" s="54" t="n">
        <v>150</v>
      </c>
      <c r="F46" s="54" t="n">
        <v>170</v>
      </c>
      <c r="G46" s="54"/>
      <c r="H46" s="54"/>
      <c r="I46" s="55" t="n">
        <v>1</v>
      </c>
      <c r="J46" s="56" t="n">
        <v>3</v>
      </c>
      <c r="K46" s="42" t="n">
        <f aca="false">I46/J46</f>
        <v>0.333333333333333</v>
      </c>
      <c r="L46" s="53"/>
      <c r="M46" s="54"/>
      <c r="N46" s="54" t="n">
        <v>175</v>
      </c>
      <c r="O46" s="54" t="n">
        <v>175</v>
      </c>
      <c r="P46" s="54"/>
      <c r="Q46" s="54"/>
      <c r="R46" s="57" t="n">
        <v>1</v>
      </c>
      <c r="S46" s="58" t="n">
        <v>3</v>
      </c>
      <c r="T46" s="59" t="n">
        <f aca="false">R46/S46</f>
        <v>0.333333333333333</v>
      </c>
      <c r="U46" s="53"/>
      <c r="V46" s="54"/>
      <c r="W46" s="54" t="n">
        <v>180</v>
      </c>
      <c r="X46" s="54" t="n">
        <v>180</v>
      </c>
      <c r="Y46" s="54"/>
      <c r="Z46" s="54"/>
      <c r="AA46" s="54"/>
      <c r="AB46" s="54"/>
      <c r="AC46" s="54"/>
      <c r="AD46" s="54"/>
      <c r="AE46" s="57" t="n">
        <v>1</v>
      </c>
      <c r="AF46" s="58" t="n">
        <v>2</v>
      </c>
      <c r="AG46" s="45" t="n">
        <f aca="false">AE46/AF46</f>
        <v>0.5</v>
      </c>
      <c r="AH46" s="60"/>
      <c r="AI46" s="58"/>
      <c r="AJ46" s="45" t="e">
        <f aca="false">(AH46+AI46)/(AH46+AI46)</f>
        <v>#DIV/0!</v>
      </c>
      <c r="AK46" s="61" t="n">
        <f aca="false">(C46+E46+G46)/I46</f>
        <v>150</v>
      </c>
      <c r="AL46" s="62" t="n">
        <f aca="false">(D46+F46+H46)/I46</f>
        <v>170</v>
      </c>
      <c r="AM46" s="61" t="n">
        <f aca="false">(L46+N46+P46)/R46</f>
        <v>175</v>
      </c>
      <c r="AN46" s="62" t="n">
        <f aca="false">(M46+O46+Q46)/R46</f>
        <v>175</v>
      </c>
      <c r="AO46" s="61" t="n">
        <f aca="false">(U46+W46+Y46+AA46+AC46)/AE46</f>
        <v>180</v>
      </c>
      <c r="AP46" s="63" t="n">
        <f aca="false">(V46+X46+Z46+AB46+AD46)/AE46</f>
        <v>180</v>
      </c>
    </row>
    <row r="47" customFormat="false" ht="16.5" hidden="false" customHeight="false" outlineLevel="0" collapsed="false">
      <c r="A47" s="70" t="n">
        <v>40</v>
      </c>
      <c r="B47" s="71" t="s">
        <v>65</v>
      </c>
      <c r="C47" s="72" t="n">
        <v>51</v>
      </c>
      <c r="D47" s="73" t="n">
        <v>51</v>
      </c>
      <c r="E47" s="73" t="n">
        <v>40</v>
      </c>
      <c r="F47" s="73" t="n">
        <v>48</v>
      </c>
      <c r="G47" s="73" t="n">
        <v>50</v>
      </c>
      <c r="H47" s="73" t="n">
        <v>52</v>
      </c>
      <c r="I47" s="55" t="n">
        <v>3</v>
      </c>
      <c r="J47" s="56" t="n">
        <v>3</v>
      </c>
      <c r="K47" s="42" t="n">
        <f aca="false">I47/J47</f>
        <v>1</v>
      </c>
      <c r="L47" s="72" t="n">
        <v>49</v>
      </c>
      <c r="M47" s="73" t="n">
        <v>49</v>
      </c>
      <c r="N47" s="73" t="n">
        <v>54</v>
      </c>
      <c r="O47" s="73" t="n">
        <v>54</v>
      </c>
      <c r="P47" s="73" t="n">
        <v>48</v>
      </c>
      <c r="Q47" s="73" t="n">
        <v>48</v>
      </c>
      <c r="R47" s="74" t="n">
        <v>3</v>
      </c>
      <c r="S47" s="75" t="n">
        <v>3</v>
      </c>
      <c r="T47" s="76" t="n">
        <f aca="false">R47/S47</f>
        <v>1</v>
      </c>
      <c r="U47" s="72" t="n">
        <v>50</v>
      </c>
      <c r="V47" s="73" t="n">
        <v>50</v>
      </c>
      <c r="W47" s="73" t="n">
        <v>52</v>
      </c>
      <c r="X47" s="73" t="n">
        <v>52</v>
      </c>
      <c r="Y47" s="73"/>
      <c r="Z47" s="73"/>
      <c r="AA47" s="73"/>
      <c r="AB47" s="73"/>
      <c r="AC47" s="73"/>
      <c r="AD47" s="73"/>
      <c r="AE47" s="74" t="n">
        <v>2</v>
      </c>
      <c r="AF47" s="75" t="n">
        <v>2</v>
      </c>
      <c r="AG47" s="45" t="n">
        <f aca="false">AE47/AF47</f>
        <v>1</v>
      </c>
      <c r="AH47" s="77"/>
      <c r="AI47" s="75"/>
      <c r="AJ47" s="45" t="e">
        <f aca="false">(AH47+AI47)/(AH47+AI47)</f>
        <v>#DIV/0!</v>
      </c>
      <c r="AK47" s="78" t="n">
        <f aca="false">(C47+E47+G47)/I47</f>
        <v>47</v>
      </c>
      <c r="AL47" s="79" t="n">
        <f aca="false">(D47+F47+H47)/I47</f>
        <v>50.3333333333333</v>
      </c>
      <c r="AM47" s="78" t="n">
        <f aca="false">(L47+N47+P47)/R47</f>
        <v>50.3333333333333</v>
      </c>
      <c r="AN47" s="79" t="n">
        <f aca="false">(M47+O47+Q47)/R47</f>
        <v>50.3333333333333</v>
      </c>
      <c r="AO47" s="78" t="n">
        <f aca="false">(U47+W47+Y47+AA47+AC47)/AE47</f>
        <v>51</v>
      </c>
      <c r="AP47" s="80" t="n">
        <f aca="false">(V47+X47+Z47+AB47+AD47)/AE47</f>
        <v>51</v>
      </c>
    </row>
    <row r="48" customFormat="false" ht="15" hidden="false" customHeight="false" outlineLevel="0" collapsed="false">
      <c r="C48" s="81"/>
      <c r="D48" s="81"/>
      <c r="E48" s="81"/>
      <c r="F48" s="81"/>
    </row>
    <row r="49" customFormat="false" ht="18" hidden="false" customHeight="true" outlineLevel="0" collapsed="false">
      <c r="A49" s="82" t="s">
        <v>66</v>
      </c>
      <c r="B49" s="82"/>
      <c r="C49" s="83"/>
      <c r="D49" s="83"/>
      <c r="E49" s="83"/>
      <c r="F49" s="83"/>
    </row>
    <row r="50" customFormat="false" ht="15" hidden="false" customHeight="true" outlineLevel="0" collapsed="false">
      <c r="A50" s="84"/>
      <c r="B50" s="84"/>
      <c r="C50" s="83"/>
      <c r="D50" s="83"/>
      <c r="E50" s="83"/>
      <c r="F50" s="83"/>
    </row>
    <row r="51" customFormat="false" ht="15" hidden="false" customHeight="true" outlineLevel="0" collapsed="false">
      <c r="A51" s="84"/>
      <c r="B51" s="84"/>
      <c r="C51" s="83"/>
      <c r="D51" s="83"/>
      <c r="E51" s="83"/>
      <c r="F51" s="83"/>
    </row>
    <row r="52" customFormat="false" ht="15" hidden="false" customHeight="true" outlineLevel="0" collapsed="false">
      <c r="A52" s="84"/>
      <c r="B52" s="84"/>
      <c r="C52" s="83"/>
      <c r="D52" s="83"/>
      <c r="E52" s="83"/>
      <c r="F52" s="83"/>
    </row>
  </sheetData>
  <sheetProtection sheet="true" password="8400"/>
  <mergeCells count="37">
    <mergeCell ref="AG1:AJ1"/>
    <mergeCell ref="A2:AJ2"/>
    <mergeCell ref="A3:A6"/>
    <mergeCell ref="B3:B6"/>
    <mergeCell ref="C3:K3"/>
    <mergeCell ref="L3:T3"/>
    <mergeCell ref="U3:AG3"/>
    <mergeCell ref="AH3:AJ3"/>
    <mergeCell ref="AK3:AL3"/>
    <mergeCell ref="AM3:AN3"/>
    <mergeCell ref="AO3:AP3"/>
    <mergeCell ref="C4:D5"/>
    <mergeCell ref="E4:F5"/>
    <mergeCell ref="G4:H5"/>
    <mergeCell ref="I4:J5"/>
    <mergeCell ref="K4:K6"/>
    <mergeCell ref="L4:M5"/>
    <mergeCell ref="N4:O5"/>
    <mergeCell ref="P4:Q5"/>
    <mergeCell ref="R4:S5"/>
    <mergeCell ref="T4:T6"/>
    <mergeCell ref="U4:V5"/>
    <mergeCell ref="W4:X5"/>
    <mergeCell ref="Y4:Z5"/>
    <mergeCell ref="AA4:AB5"/>
    <mergeCell ref="AC4:AD5"/>
    <mergeCell ref="AE4:AF5"/>
    <mergeCell ref="AG4:AG6"/>
    <mergeCell ref="AH4:AI5"/>
    <mergeCell ref="AJ4:AJ6"/>
    <mergeCell ref="AK4:AL5"/>
    <mergeCell ref="AM4:AN5"/>
    <mergeCell ref="AO4:AP5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30T01:59:49Z</dcterms:modified>
  <cp:revision>0</cp:revision>
  <dc:subject/>
  <dc:title/>
</cp:coreProperties>
</file>